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eet Utilization (1991-2001)" sheetId="1" state="visible" r:id="rId2"/>
    <sheet name="UTILIZATION" sheetId="2" state="visible" r:id="rId3"/>
    <sheet name="Chart 1- Fleet Utilization" sheetId="3" state="visible" r:id="rId4"/>
    <sheet name="Chart 2 - Utilization by Cl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UNOLS SHIP UTILIZATION:  Operating Days by ship, by year (1990-2001)</t>
  </si>
  <si>
    <t xml:space="preserve"> </t>
  </si>
  <si>
    <t xml:space="preserve">LOA</t>
  </si>
  <si>
    <t xml:space="preserve">delta</t>
  </si>
  <si>
    <t xml:space="preserve">GLOBAL/EXPEDITIONARY SHIPS</t>
  </si>
  <si>
    <t xml:space="preserve">MELVILLE</t>
  </si>
  <si>
    <t xml:space="preserve">245/279</t>
  </si>
  <si>
    <t xml:space="preserve">KNORR</t>
  </si>
  <si>
    <t xml:space="preserve">T.G. THOMPSON</t>
  </si>
  <si>
    <t xml:space="preserve">ATLANTIS</t>
  </si>
  <si>
    <t xml:space="preserve">R. REVELLE</t>
  </si>
  <si>
    <t xml:space="preserve">ATLANTIS II</t>
  </si>
  <si>
    <t xml:space="preserve">T. WASHINGTON</t>
  </si>
  <si>
    <t xml:space="preserve">EWING  </t>
  </si>
  <si>
    <t xml:space="preserve">Global Total</t>
  </si>
  <si>
    <t xml:space="preserve"># of Available Ships</t>
  </si>
  <si>
    <t xml:space="preserve">INTERMEDIATE SHIPS</t>
  </si>
  <si>
    <t xml:space="preserve">MOANA WAVE</t>
  </si>
  <si>
    <t xml:space="preserve">172/210</t>
  </si>
  <si>
    <t xml:space="preserve">SEWARD JOHNSON </t>
  </si>
  <si>
    <t xml:space="preserve">170/204</t>
  </si>
  <si>
    <t xml:space="preserve">WECOMA </t>
  </si>
  <si>
    <t xml:space="preserve">177/185</t>
  </si>
  <si>
    <t xml:space="preserve">ENDEAVOR   </t>
  </si>
  <si>
    <t xml:space="preserve">177/184</t>
  </si>
  <si>
    <t xml:space="preserve">GYRE</t>
  </si>
  <si>
    <t xml:space="preserve">174/182</t>
  </si>
  <si>
    <t xml:space="preserve">OCEANUS</t>
  </si>
  <si>
    <t xml:space="preserve">NEW HORIZON</t>
  </si>
  <si>
    <t xml:space="preserve">ISELIN</t>
  </si>
  <si>
    <t xml:space="preserve">EDWIN LINK</t>
  </si>
  <si>
    <t xml:space="preserve">Intermediate Total</t>
  </si>
  <si>
    <t xml:space="preserve">REGIONAL SHIPS</t>
  </si>
  <si>
    <t xml:space="preserve">POINT SUR</t>
  </si>
  <si>
    <t xml:space="preserve">CAPE HATTERAS</t>
  </si>
  <si>
    <t xml:space="preserve">ALPHA HELIX </t>
  </si>
  <si>
    <t xml:space="preserve">R. SPROUL </t>
  </si>
  <si>
    <t xml:space="preserve">CAPE HENLOPEN</t>
  </si>
  <si>
    <t xml:space="preserve">WEATHERBIRD II </t>
  </si>
  <si>
    <t xml:space="preserve">SEA DIVER</t>
  </si>
  <si>
    <t xml:space="preserve">LONGHORN</t>
  </si>
  <si>
    <t xml:space="preserve">80/105</t>
  </si>
  <si>
    <t xml:space="preserve">PELICAN</t>
  </si>
  <si>
    <t xml:space="preserve">Regional Total</t>
  </si>
  <si>
    <t xml:space="preserve">NEAR SHORE SHIPS</t>
  </si>
  <si>
    <t xml:space="preserve">URRACA</t>
  </si>
  <si>
    <t xml:space="preserve">BLUE HERON</t>
  </si>
  <si>
    <t xml:space="preserve">LAURENTIAN</t>
  </si>
  <si>
    <t xml:space="preserve">BLUE FIN</t>
  </si>
  <si>
    <t xml:space="preserve">BARNES</t>
  </si>
  <si>
    <t xml:space="preserve">CALANUS</t>
  </si>
  <si>
    <t xml:space="preserve">WALTON SMITH</t>
  </si>
  <si>
    <t xml:space="preserve">Near Shore Total</t>
  </si>
  <si>
    <t xml:space="preserve">FLEET UTILIZATION HISTORY:  Operating Days by Year (1991-2001)</t>
  </si>
  <si>
    <t xml:space="preserve">Total Fleet Use</t>
  </si>
  <si>
    <t xml:space="preserve">Number of Ships in Fleet</t>
  </si>
  <si>
    <t xml:space="preserve">RVOC Recommended Definition of a Full Operating Year (FOY):</t>
  </si>
  <si>
    <t xml:space="preserve">Class</t>
  </si>
  <si>
    <t xml:space="preserve">Length</t>
  </si>
  <si>
    <t xml:space="preserve">FOY (days)</t>
  </si>
  <si>
    <t xml:space="preserve">Class I&amp;II</t>
  </si>
  <si>
    <t xml:space="preserve">200-300 ft.</t>
  </si>
  <si>
    <t xml:space="preserve">Class III</t>
  </si>
  <si>
    <t xml:space="preserve">150-200 ft.</t>
  </si>
  <si>
    <t xml:space="preserve">Class IV</t>
  </si>
  <si>
    <t xml:space="preserve">100-150 ft.</t>
  </si>
  <si>
    <t xml:space="preserve">Class V</t>
  </si>
  <si>
    <t xml:space="preserve">&lt;100 ft.</t>
  </si>
  <si>
    <t xml:space="preserve">Notes:  </t>
  </si>
  <si>
    <t xml:space="preserve">1990-1991:  KNORR &amp; MELVILLE Mid-Life.</t>
  </si>
  <si>
    <t xml:space="preserve">1991:  THOMPSON (AGOR 23) - Operated for eight months.</t>
  </si>
  <si>
    <t xml:space="preserve">1992:  MELVILLE Operated six months, WASHINGTON Operated six months.</t>
  </si>
  <si>
    <t xml:space="preserve">1993:  ENDEAVOR out of service for mid-life.</t>
  </si>
  <si>
    <t xml:space="preserve">1994:  SEWARD JOHNSON conversion - operated 3 months.</t>
  </si>
  <si>
    <t xml:space="preserve">1994:  ENDEAVOR operated 6 mo, OCEANUS midlife- out of service, ISELIN operated 7 mo, WECOMA operated 7 mo.</t>
  </si>
  <si>
    <t xml:space="preserve">1995:  WECOMA operated 10 months.</t>
  </si>
  <si>
    <t xml:space="preserve">1996:  REVELLE Operated five months, ATLANTIS II operated six months.</t>
  </si>
  <si>
    <t xml:space="preserve">1997:  ATLANTIS operated six months.</t>
  </si>
  <si>
    <t xml:space="preserve">1999:  MOANA WAVE operates 5 months</t>
  </si>
  <si>
    <t xml:space="preserve">2001:  Numbers based on schedules posted as of 2/01 (much work is still pending funds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OLS Fleet Utilization (1991-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57:$M$57</c:f>
              <c:numCache>
                <c:formatCode>General</c:formatCode>
                <c:ptCount val="11"/>
                <c:pt idx="0">
                  <c:v>4574</c:v>
                </c:pt>
                <c:pt idx="1">
                  <c:v>4912</c:v>
                </c:pt>
                <c:pt idx="2">
                  <c:v>4444</c:v>
                </c:pt>
                <c:pt idx="3">
                  <c:v>4256</c:v>
                </c:pt>
                <c:pt idx="4">
                  <c:v>4866</c:v>
                </c:pt>
                <c:pt idx="5">
                  <c:v>4319</c:v>
                </c:pt>
                <c:pt idx="6">
                  <c:v>5083</c:v>
                </c:pt>
                <c:pt idx="7">
                  <c:v>5218</c:v>
                </c:pt>
                <c:pt idx="8">
                  <c:v>4921</c:v>
                </c:pt>
                <c:pt idx="9">
                  <c:v>4949</c:v>
                </c:pt>
                <c:pt idx="10">
                  <c:v>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7046"/>
        <c:axId val="33474628"/>
      </c:lineChart>
      <c:catAx>
        <c:axId val="75847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4628"/>
        <c:crossesAt val="0"/>
        <c:auto val="1"/>
        <c:lblAlgn val="ctr"/>
        <c:lblOffset val="100"/>
        <c:noMultiLvlLbl val="0"/>
      </c:catAx>
      <c:valAx>
        <c:axId val="3347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perational Ship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7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et Utilization: 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UTILIZATION!$A$57</c:f>
              <c:strCache>
                <c:ptCount val="1"/>
                <c:pt idx="0">
                  <c:v>Total Fleet U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57:$M$57</c:f>
              <c:numCache>
                <c:formatCode>General</c:formatCode>
                <c:ptCount val="11"/>
                <c:pt idx="0">
                  <c:v>4574</c:v>
                </c:pt>
                <c:pt idx="1">
                  <c:v>4912</c:v>
                </c:pt>
                <c:pt idx="2">
                  <c:v>4444</c:v>
                </c:pt>
                <c:pt idx="3">
                  <c:v>4256</c:v>
                </c:pt>
                <c:pt idx="4">
                  <c:v>4866</c:v>
                </c:pt>
                <c:pt idx="5">
                  <c:v>4319</c:v>
                </c:pt>
                <c:pt idx="6">
                  <c:v>5083</c:v>
                </c:pt>
                <c:pt idx="7">
                  <c:v>5218</c:v>
                </c:pt>
                <c:pt idx="8">
                  <c:v>4921</c:v>
                </c:pt>
                <c:pt idx="9">
                  <c:v>4949</c:v>
                </c:pt>
                <c:pt idx="10">
                  <c:v>5550</c:v>
                </c:pt>
              </c:numCache>
            </c:numRef>
          </c:val>
        </c:ser>
        <c:gapWidth val="150"/>
        <c:overlap val="0"/>
        <c:axId val="63812768"/>
        <c:axId val="71354570"/>
      </c:barChart>
      <c:lineChart>
        <c:grouping val="standard"/>
        <c:varyColors val="0"/>
        <c:ser>
          <c:idx val="1"/>
          <c:order val="1"/>
          <c:tx>
            <c:strRef>
              <c:f>UTILIZATION!$A$58</c:f>
              <c:strCache>
                <c:ptCount val="1"/>
                <c:pt idx="0">
                  <c:v>Number of Ships in Fle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58:$M$58</c:f>
              <c:numCache>
                <c:formatCode>General</c:formatCode>
                <c:ptCount val="11"/>
                <c:pt idx="0">
                  <c:v>24.7</c:v>
                </c:pt>
                <c:pt idx="1">
                  <c:v>26</c:v>
                </c:pt>
                <c:pt idx="2">
                  <c:v>25</c:v>
                </c:pt>
                <c:pt idx="3">
                  <c:v>23.91</c:v>
                </c:pt>
                <c:pt idx="4">
                  <c:v>25.83</c:v>
                </c:pt>
                <c:pt idx="5">
                  <c:v>26</c:v>
                </c:pt>
                <c:pt idx="6">
                  <c:v>26.5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0588"/>
        <c:axId val="56582683"/>
      </c:lineChart>
      <c:catAx>
        <c:axId val="6381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4570"/>
        <c:crossesAt val="0"/>
        <c:auto val="1"/>
        <c:lblAlgn val="ctr"/>
        <c:lblOffset val="100"/>
        <c:noMultiLvlLbl val="0"/>
      </c:catAx>
      <c:valAx>
        <c:axId val="7135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onal Ship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768"/>
        <c:crossesAt val="1"/>
        <c:crossBetween val="midCat"/>
      </c:valAx>
      <c:catAx>
        <c:axId val="55700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2683"/>
        <c:auto val="1"/>
        <c:lblAlgn val="ctr"/>
        <c:lblOffset val="100"/>
        <c:noMultiLvlLbl val="0"/>
      </c:catAx>
      <c:valAx>
        <c:axId val="565826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h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5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ilization by Vessel Class: 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TILIZATION!$A$15</c:f>
              <c:strCache>
                <c:ptCount val="1"/>
                <c:pt idx="0">
                  <c:v>Global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15:$M$15</c:f>
              <c:numCache>
                <c:formatCode>General</c:formatCode>
                <c:ptCount val="11"/>
                <c:pt idx="0">
                  <c:v>1010</c:v>
                </c:pt>
                <c:pt idx="1">
                  <c:v>1291</c:v>
                </c:pt>
                <c:pt idx="2">
                  <c:v>1339</c:v>
                </c:pt>
                <c:pt idx="3">
                  <c:v>1428</c:v>
                </c:pt>
                <c:pt idx="4">
                  <c:v>1610</c:v>
                </c:pt>
                <c:pt idx="5">
                  <c:v>1310</c:v>
                </c:pt>
                <c:pt idx="6">
                  <c:v>1552</c:v>
                </c:pt>
                <c:pt idx="7">
                  <c:v>1577</c:v>
                </c:pt>
                <c:pt idx="8">
                  <c:v>1544</c:v>
                </c:pt>
                <c:pt idx="9">
                  <c:v>1566</c:v>
                </c:pt>
                <c:pt idx="10">
                  <c:v>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ILIZATION!$A$28</c:f>
              <c:strCache>
                <c:ptCount val="1"/>
                <c:pt idx="0">
                  <c:v>Intermediate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28:$M$28</c:f>
              <c:numCache>
                <c:formatCode>General</c:formatCode>
                <c:ptCount val="11"/>
                <c:pt idx="0">
                  <c:v>1969</c:v>
                </c:pt>
                <c:pt idx="1">
                  <c:v>1926</c:v>
                </c:pt>
                <c:pt idx="2">
                  <c:v>1556</c:v>
                </c:pt>
                <c:pt idx="3">
                  <c:v>1301</c:v>
                </c:pt>
                <c:pt idx="4">
                  <c:v>1546</c:v>
                </c:pt>
                <c:pt idx="5">
                  <c:v>1540</c:v>
                </c:pt>
                <c:pt idx="6">
                  <c:v>1758</c:v>
                </c:pt>
                <c:pt idx="7">
                  <c:v>1566</c:v>
                </c:pt>
                <c:pt idx="8">
                  <c:v>1415</c:v>
                </c:pt>
                <c:pt idx="9">
                  <c:v>1296</c:v>
                </c:pt>
                <c:pt idx="10">
                  <c:v>1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ILIZATION!$A$41</c:f>
              <c:strCache>
                <c:ptCount val="1"/>
                <c:pt idx="0">
                  <c:v>Regional 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41:$M$41</c:f>
              <c:numCache>
                <c:formatCode>General</c:formatCode>
                <c:ptCount val="11"/>
                <c:pt idx="0">
                  <c:v>1179</c:v>
                </c:pt>
                <c:pt idx="1">
                  <c:v>1322</c:v>
                </c:pt>
                <c:pt idx="2">
                  <c:v>1223</c:v>
                </c:pt>
                <c:pt idx="3">
                  <c:v>1267</c:v>
                </c:pt>
                <c:pt idx="4">
                  <c:v>1418</c:v>
                </c:pt>
                <c:pt idx="5">
                  <c:v>1165</c:v>
                </c:pt>
                <c:pt idx="6">
                  <c:v>1410</c:v>
                </c:pt>
                <c:pt idx="7">
                  <c:v>1437</c:v>
                </c:pt>
                <c:pt idx="8">
                  <c:v>1357</c:v>
                </c:pt>
                <c:pt idx="9">
                  <c:v>1376</c:v>
                </c:pt>
                <c:pt idx="10">
                  <c:v>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ILIZATION!$A$52</c:f>
              <c:strCache>
                <c:ptCount val="1"/>
                <c:pt idx="0">
                  <c:v>Near Shore 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ZATION!$C$4:$M$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UTILIZATION!$C$52:$M$52</c:f>
              <c:numCache>
                <c:formatCode>General</c:formatCode>
                <c:ptCount val="11"/>
                <c:pt idx="0">
                  <c:v>416</c:v>
                </c:pt>
                <c:pt idx="1">
                  <c:v>373</c:v>
                </c:pt>
                <c:pt idx="2">
                  <c:v>326</c:v>
                </c:pt>
                <c:pt idx="3">
                  <c:v>260</c:v>
                </c:pt>
                <c:pt idx="4">
                  <c:v>292</c:v>
                </c:pt>
                <c:pt idx="5">
                  <c:v>304</c:v>
                </c:pt>
                <c:pt idx="6">
                  <c:v>363</c:v>
                </c:pt>
                <c:pt idx="7">
                  <c:v>638</c:v>
                </c:pt>
                <c:pt idx="8">
                  <c:v>605</c:v>
                </c:pt>
                <c:pt idx="9">
                  <c:v>711</c:v>
                </c:pt>
                <c:pt idx="10">
                  <c:v>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84"/>
        <c:axId val="85619871"/>
      </c:lineChart>
      <c:catAx>
        <c:axId val="22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9871"/>
        <c:crossesAt val="0"/>
        <c:auto val="1"/>
        <c:lblAlgn val="ctr"/>
        <c:lblOffset val="100"/>
        <c:noMultiLvlLbl val="0"/>
      </c:catAx>
      <c:valAx>
        <c:axId val="8561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onal Ship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555" topLeftCell="BM53" activePane="bottomLeft" state="split"/>
      <selection pane="topLeft" activeCell="B4" activeCellId="0" sqref="B4"/>
      <selection pane="bottom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56"/>
    <col collapsed="false" customWidth="true" hidden="false" outlineLevel="0" max="24" min="3" style="1" width="4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 t="s">
        <v>0</v>
      </c>
      <c r="B1" s="4"/>
    </row>
    <row r="3" customFormat="false" ht="12.75" hidden="false" customHeight="true" outlineLevel="0" collapsed="false">
      <c r="A3" s="1" t="s">
        <v>1</v>
      </c>
    </row>
    <row r="4" s="5" customFormat="true" ht="12.75" hidden="false" customHeight="true" outlineLevel="0" collapsed="false">
      <c r="B4" s="6" t="s">
        <v>2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s">
        <v>3</v>
      </c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7" t="s">
        <v>4</v>
      </c>
      <c r="B6" s="8"/>
    </row>
    <row r="7" customFormat="false" ht="12.75" hidden="false" customHeight="true" outlineLevel="0" collapsed="false">
      <c r="A7" s="3" t="s">
        <v>5</v>
      </c>
      <c r="B7" s="4" t="s">
        <v>6</v>
      </c>
      <c r="C7" s="1" t="n">
        <v>0</v>
      </c>
      <c r="D7" s="1" t="n">
        <v>170</v>
      </c>
      <c r="E7" s="1" t="n">
        <v>306</v>
      </c>
      <c r="F7" s="1" t="n">
        <v>303</v>
      </c>
      <c r="G7" s="1" t="n">
        <v>297</v>
      </c>
      <c r="H7" s="1" t="n">
        <v>297</v>
      </c>
      <c r="I7" s="1" t="n">
        <v>308</v>
      </c>
      <c r="J7" s="1" t="n">
        <v>215</v>
      </c>
      <c r="K7" s="1" t="n">
        <v>298</v>
      </c>
      <c r="L7" s="1" t="n">
        <v>258</v>
      </c>
      <c r="M7" s="1" t="n">
        <v>328</v>
      </c>
      <c r="N7" s="1" t="n">
        <f aca="false">M7-L7</f>
        <v>70</v>
      </c>
    </row>
    <row r="8" customFormat="false" ht="12.75" hidden="false" customHeight="true" outlineLevel="0" collapsed="false">
      <c r="A8" s="3" t="s">
        <v>7</v>
      </c>
      <c r="B8" s="4" t="s">
        <v>6</v>
      </c>
      <c r="C8" s="1" t="n">
        <v>0</v>
      </c>
      <c r="D8" s="1" t="n">
        <v>271</v>
      </c>
      <c r="E8" s="1" t="n">
        <v>278</v>
      </c>
      <c r="F8" s="1" t="n">
        <v>253</v>
      </c>
      <c r="G8" s="1" t="n">
        <v>350</v>
      </c>
      <c r="H8" s="1" t="n">
        <v>279</v>
      </c>
      <c r="I8" s="1" t="n">
        <v>284</v>
      </c>
      <c r="J8" s="1" t="n">
        <v>263</v>
      </c>
      <c r="K8" s="1" t="n">
        <v>72</v>
      </c>
      <c r="L8" s="1" t="n">
        <v>274</v>
      </c>
      <c r="M8" s="1" t="n">
        <v>286</v>
      </c>
      <c r="N8" s="1" t="n">
        <f aca="false">M8-L8</f>
        <v>12</v>
      </c>
    </row>
    <row r="9" customFormat="false" ht="12.75" hidden="false" customHeight="true" outlineLevel="0" collapsed="false">
      <c r="A9" s="3" t="s">
        <v>8</v>
      </c>
      <c r="B9" s="4" t="n">
        <v>274</v>
      </c>
      <c r="C9" s="1" t="n">
        <v>81</v>
      </c>
      <c r="D9" s="1" t="n">
        <v>265</v>
      </c>
      <c r="E9" s="1" t="n">
        <v>287</v>
      </c>
      <c r="F9" s="1" t="n">
        <v>257</v>
      </c>
      <c r="G9" s="1" t="n">
        <v>333</v>
      </c>
      <c r="H9" s="1" t="n">
        <v>246</v>
      </c>
      <c r="I9" s="1" t="n">
        <v>214</v>
      </c>
      <c r="J9" s="1" t="n">
        <v>273</v>
      </c>
      <c r="K9" s="1" t="n">
        <v>236</v>
      </c>
      <c r="L9" s="1" t="n">
        <v>172</v>
      </c>
      <c r="M9" s="1" t="n">
        <v>250</v>
      </c>
      <c r="N9" s="1" t="n">
        <f aca="false">M9-L9</f>
        <v>78</v>
      </c>
    </row>
    <row r="10" customFormat="false" ht="12.75" hidden="false" customHeight="true" outlineLevel="0" collapsed="false">
      <c r="A10" s="3" t="s">
        <v>9</v>
      </c>
      <c r="B10" s="4" t="n">
        <v>274</v>
      </c>
      <c r="I10" s="1" t="n">
        <v>185</v>
      </c>
      <c r="J10" s="1" t="n">
        <v>273</v>
      </c>
      <c r="K10" s="1" t="n">
        <v>335</v>
      </c>
      <c r="L10" s="1" t="n">
        <v>296</v>
      </c>
      <c r="M10" s="1" t="n">
        <v>251</v>
      </c>
      <c r="N10" s="1" t="n">
        <f aca="false">M10-L10</f>
        <v>-45</v>
      </c>
    </row>
    <row r="11" customFormat="false" ht="12.75" hidden="false" customHeight="true" outlineLevel="0" collapsed="false">
      <c r="A11" s="3" t="s">
        <v>10</v>
      </c>
      <c r="B11" s="4" t="n">
        <v>274</v>
      </c>
      <c r="H11" s="1" t="n">
        <v>80</v>
      </c>
      <c r="I11" s="1" t="n">
        <v>288</v>
      </c>
      <c r="J11" s="1" t="n">
        <v>307</v>
      </c>
      <c r="K11" s="1" t="n">
        <v>274</v>
      </c>
      <c r="L11" s="1" t="n">
        <v>296</v>
      </c>
      <c r="M11" s="1" t="n">
        <v>301</v>
      </c>
      <c r="N11" s="1" t="n">
        <f aca="false">M11-L11</f>
        <v>5</v>
      </c>
    </row>
    <row r="12" customFormat="false" ht="12.75" hidden="false" customHeight="true" outlineLevel="0" collapsed="false">
      <c r="A12" s="9" t="s">
        <v>11</v>
      </c>
      <c r="B12" s="10" t="n">
        <v>210</v>
      </c>
      <c r="C12" s="0" t="n">
        <v>292</v>
      </c>
      <c r="D12" s="0" t="n">
        <v>179</v>
      </c>
      <c r="E12" s="0" t="n">
        <v>247</v>
      </c>
      <c r="F12" s="0" t="n">
        <v>306</v>
      </c>
      <c r="G12" s="0" t="n">
        <v>320</v>
      </c>
      <c r="H12" s="0" t="n">
        <v>93</v>
      </c>
      <c r="I12" s="0"/>
      <c r="J12" s="0"/>
      <c r="K12" s="0"/>
      <c r="L12" s="0"/>
      <c r="M12" s="0"/>
      <c r="N12" s="1" t="n">
        <f aca="false">M12-L12</f>
        <v>0</v>
      </c>
    </row>
    <row r="13" s="3" customFormat="true" ht="12.75" hidden="false" customHeight="true" outlineLevel="0" collapsed="false">
      <c r="A13" s="9" t="s">
        <v>12</v>
      </c>
      <c r="B13" s="10" t="n">
        <v>209</v>
      </c>
      <c r="C13" s="0" t="n">
        <v>336</v>
      </c>
      <c r="D13" s="0" t="n">
        <v>105</v>
      </c>
      <c r="E13" s="0"/>
      <c r="F13" s="0"/>
      <c r="G13" s="0"/>
      <c r="H13" s="0"/>
      <c r="I13" s="0"/>
      <c r="J13" s="0"/>
      <c r="K13" s="0"/>
      <c r="L13" s="0"/>
      <c r="M13" s="0"/>
      <c r="N13" s="1" t="n">
        <f aca="false">M13-L13</f>
        <v>0</v>
      </c>
    </row>
    <row r="14" s="3" customFormat="true" ht="12.75" hidden="false" customHeight="true" outlineLevel="0" collapsed="false">
      <c r="A14" s="3" t="s">
        <v>13</v>
      </c>
      <c r="B14" s="4" t="n">
        <v>239</v>
      </c>
      <c r="C14" s="1" t="n">
        <v>301</v>
      </c>
      <c r="D14" s="1" t="n">
        <v>301</v>
      </c>
      <c r="E14" s="1" t="n">
        <v>221</v>
      </c>
      <c r="F14" s="1" t="n">
        <v>309</v>
      </c>
      <c r="G14" s="1" t="n">
        <v>310</v>
      </c>
      <c r="H14" s="1" t="n">
        <v>315</v>
      </c>
      <c r="I14" s="1" t="n">
        <v>273</v>
      </c>
      <c r="J14" s="1" t="n">
        <v>246</v>
      </c>
      <c r="K14" s="1" t="n">
        <v>329</v>
      </c>
      <c r="L14" s="1" t="n">
        <v>270</v>
      </c>
      <c r="M14" s="1" t="n">
        <v>317</v>
      </c>
      <c r="N14" s="1" t="n">
        <f aca="false">M14-L14</f>
        <v>47</v>
      </c>
    </row>
    <row r="15" customFormat="false" ht="12.75" hidden="false" customHeight="true" outlineLevel="0" collapsed="false">
      <c r="A15" s="3" t="s">
        <v>14</v>
      </c>
      <c r="B15" s="4"/>
      <c r="C15" s="3" t="n">
        <f aca="false">SUM(C7:C14)</f>
        <v>1010</v>
      </c>
      <c r="D15" s="3" t="n">
        <f aca="false">SUM(D7:D14)</f>
        <v>1291</v>
      </c>
      <c r="E15" s="3" t="n">
        <f aca="false">SUM(E7:E14)</f>
        <v>1339</v>
      </c>
      <c r="F15" s="3" t="n">
        <f aca="false">SUM(F7:F14)</f>
        <v>1428</v>
      </c>
      <c r="G15" s="3" t="n">
        <f aca="false">SUM(G7:G14)</f>
        <v>1610</v>
      </c>
      <c r="H15" s="3" t="n">
        <f aca="false">SUM(H7:H14)</f>
        <v>1310</v>
      </c>
      <c r="I15" s="3" t="n">
        <f aca="false">SUM(I7:I14)</f>
        <v>1552</v>
      </c>
      <c r="J15" s="3" t="n">
        <f aca="false">SUM(J7:J14)</f>
        <v>1577</v>
      </c>
      <c r="K15" s="3" t="n">
        <f aca="false">SUM(K7:K14)</f>
        <v>1544</v>
      </c>
      <c r="L15" s="3" t="n">
        <f aca="false">SUM(L7:L14)</f>
        <v>1566</v>
      </c>
      <c r="M15" s="3" t="n">
        <f aca="false">SUM(M7:M14)</f>
        <v>1733</v>
      </c>
      <c r="N15" s="1" t="n">
        <f aca="false">M15-L15</f>
        <v>167</v>
      </c>
    </row>
    <row r="16" customFormat="false" ht="12.75" hidden="false" customHeight="true" outlineLevel="0" collapsed="false">
      <c r="A16" s="3" t="s">
        <v>15</v>
      </c>
      <c r="B16" s="4"/>
      <c r="C16" s="3" t="n">
        <v>3.7</v>
      </c>
      <c r="D16" s="3" t="n">
        <v>5</v>
      </c>
      <c r="E16" s="3" t="n">
        <v>5</v>
      </c>
      <c r="F16" s="3" t="n">
        <v>5</v>
      </c>
      <c r="G16" s="3" t="n">
        <v>5</v>
      </c>
      <c r="H16" s="3" t="n">
        <v>5</v>
      </c>
      <c r="I16" s="3" t="n">
        <v>5.5</v>
      </c>
      <c r="J16" s="3" t="n">
        <v>6</v>
      </c>
      <c r="K16" s="3" t="n">
        <v>6</v>
      </c>
      <c r="L16" s="3" t="n">
        <v>6</v>
      </c>
      <c r="M16" s="3" t="n">
        <v>6</v>
      </c>
      <c r="N16" s="1" t="n">
        <f aca="false">M16-L16</f>
        <v>0</v>
      </c>
    </row>
    <row r="17" customFormat="false" ht="12.75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N17" s="1" t="n">
        <f aca="false">M17-L17</f>
        <v>0</v>
      </c>
    </row>
    <row r="18" customFormat="false" ht="12.75" hidden="false" customHeight="true" outlineLevel="0" collapsed="false">
      <c r="A18" s="7" t="s">
        <v>16</v>
      </c>
      <c r="B18" s="8"/>
      <c r="N18" s="1" t="n">
        <f aca="false">M18-L18</f>
        <v>0</v>
      </c>
    </row>
    <row r="19" customFormat="false" ht="12.75" hidden="false" customHeight="true" outlineLevel="0" collapsed="false">
      <c r="A19" s="3" t="s">
        <v>17</v>
      </c>
      <c r="B19" s="4" t="s">
        <v>18</v>
      </c>
      <c r="C19" s="1" t="n">
        <v>269</v>
      </c>
      <c r="D19" s="1" t="n">
        <v>279</v>
      </c>
      <c r="E19" s="1" t="n">
        <v>249</v>
      </c>
      <c r="F19" s="1" t="n">
        <v>215</v>
      </c>
      <c r="G19" s="1" t="n">
        <v>195</v>
      </c>
      <c r="H19" s="1" t="n">
        <v>144</v>
      </c>
      <c r="I19" s="1" t="n">
        <v>202</v>
      </c>
      <c r="J19" s="1" t="n">
        <v>169</v>
      </c>
      <c r="K19" s="1" t="n">
        <v>61</v>
      </c>
      <c r="L19" s="1" t="n">
        <v>0</v>
      </c>
      <c r="M19" s="1" t="n">
        <v>0</v>
      </c>
      <c r="N19" s="1" t="n">
        <f aca="false">M19-L19</f>
        <v>0</v>
      </c>
    </row>
    <row r="20" customFormat="false" ht="12.75" hidden="false" customHeight="true" outlineLevel="0" collapsed="false">
      <c r="A20" s="3" t="s">
        <v>19</v>
      </c>
      <c r="B20" s="4" t="s">
        <v>20</v>
      </c>
      <c r="C20" s="1" t="n">
        <v>226</v>
      </c>
      <c r="D20" s="1" t="n">
        <v>214</v>
      </c>
      <c r="E20" s="1" t="n">
        <v>144</v>
      </c>
      <c r="F20" s="1" t="n">
        <v>88</v>
      </c>
      <c r="G20" s="1" t="n">
        <v>271</v>
      </c>
      <c r="H20" s="1" t="n">
        <v>304</v>
      </c>
      <c r="I20" s="1" t="n">
        <v>290</v>
      </c>
      <c r="J20" s="1" t="n">
        <v>279</v>
      </c>
      <c r="K20" s="1" t="n">
        <v>208</v>
      </c>
      <c r="L20" s="1" t="n">
        <v>260</v>
      </c>
      <c r="M20" s="1" t="n">
        <v>308</v>
      </c>
      <c r="N20" s="1" t="n">
        <f aca="false">M20-L20</f>
        <v>48</v>
      </c>
    </row>
    <row r="21" customFormat="false" ht="12.75" hidden="false" customHeight="true" outlineLevel="0" collapsed="false">
      <c r="A21" s="3" t="s">
        <v>21</v>
      </c>
      <c r="B21" s="4" t="s">
        <v>22</v>
      </c>
      <c r="C21" s="1" t="n">
        <v>202</v>
      </c>
      <c r="D21" s="1" t="n">
        <v>270</v>
      </c>
      <c r="E21" s="1" t="n">
        <v>220</v>
      </c>
      <c r="F21" s="1" t="n">
        <v>84</v>
      </c>
      <c r="G21" s="1" t="n">
        <v>145</v>
      </c>
      <c r="H21" s="1" t="n">
        <v>198</v>
      </c>
      <c r="I21" s="1" t="n">
        <v>199</v>
      </c>
      <c r="J21" s="1" t="n">
        <v>223</v>
      </c>
      <c r="K21" s="1" t="n">
        <v>177</v>
      </c>
      <c r="L21" s="1" t="n">
        <v>183</v>
      </c>
      <c r="M21" s="1" t="n">
        <v>205</v>
      </c>
      <c r="N21" s="1" t="n">
        <f aca="false">M21-L21</f>
        <v>22</v>
      </c>
    </row>
    <row r="22" customFormat="false" ht="12.75" hidden="false" customHeight="true" outlineLevel="0" collapsed="false">
      <c r="A22" s="3" t="s">
        <v>23</v>
      </c>
      <c r="B22" s="4" t="s">
        <v>24</v>
      </c>
      <c r="C22" s="1" t="n">
        <v>197</v>
      </c>
      <c r="D22" s="1" t="n">
        <v>199</v>
      </c>
      <c r="E22" s="1" t="n">
        <v>0</v>
      </c>
      <c r="F22" s="1" t="n">
        <v>130</v>
      </c>
      <c r="G22" s="1" t="n">
        <v>228</v>
      </c>
      <c r="H22" s="1" t="n">
        <v>147</v>
      </c>
      <c r="I22" s="1" t="n">
        <v>201</v>
      </c>
      <c r="J22" s="1" t="n">
        <v>158</v>
      </c>
      <c r="K22" s="1" t="n">
        <v>213</v>
      </c>
      <c r="L22" s="1" t="n">
        <v>188</v>
      </c>
      <c r="M22" s="1" t="n">
        <v>237</v>
      </c>
      <c r="N22" s="1" t="n">
        <f aca="false">M22-L22</f>
        <v>49</v>
      </c>
    </row>
    <row r="23" customFormat="false" ht="12.75" hidden="false" customHeight="true" outlineLevel="0" collapsed="false">
      <c r="A23" s="3" t="s">
        <v>25</v>
      </c>
      <c r="B23" s="4" t="s">
        <v>26</v>
      </c>
      <c r="C23" s="1" t="n">
        <v>222</v>
      </c>
      <c r="D23" s="1" t="n">
        <v>130</v>
      </c>
      <c r="E23" s="1" t="n">
        <v>153</v>
      </c>
      <c r="F23" s="1" t="n">
        <v>149</v>
      </c>
      <c r="G23" s="1" t="n">
        <v>122</v>
      </c>
      <c r="H23" s="1" t="n">
        <v>219</v>
      </c>
      <c r="I23" s="1" t="n">
        <v>184</v>
      </c>
      <c r="J23" s="1" t="n">
        <v>113</v>
      </c>
      <c r="K23" s="1" t="n">
        <v>161</v>
      </c>
      <c r="L23" s="1" t="n">
        <v>196</v>
      </c>
      <c r="M23" s="1" t="n">
        <v>176</v>
      </c>
      <c r="N23" s="1" t="n">
        <f aca="false">M23-L23</f>
        <v>-20</v>
      </c>
    </row>
    <row r="24" customFormat="false" ht="12.75" hidden="false" customHeight="true" outlineLevel="0" collapsed="false">
      <c r="A24" s="3" t="s">
        <v>27</v>
      </c>
      <c r="B24" s="4" t="n">
        <v>177</v>
      </c>
      <c r="C24" s="1" t="n">
        <v>212</v>
      </c>
      <c r="D24" s="1" t="n">
        <v>313</v>
      </c>
      <c r="E24" s="1" t="n">
        <v>189</v>
      </c>
      <c r="F24" s="1" t="n">
        <v>0</v>
      </c>
      <c r="G24" s="1" t="n">
        <v>187</v>
      </c>
      <c r="H24" s="1" t="n">
        <v>168</v>
      </c>
      <c r="I24" s="1" t="n">
        <v>209</v>
      </c>
      <c r="J24" s="1" t="n">
        <v>232</v>
      </c>
      <c r="K24" s="1" t="n">
        <v>181</v>
      </c>
      <c r="L24" s="1" t="n">
        <v>114</v>
      </c>
      <c r="M24" s="1" t="n">
        <v>258</v>
      </c>
      <c r="N24" s="1" t="n">
        <f aca="false">M24-L24</f>
        <v>144</v>
      </c>
    </row>
    <row r="25" customFormat="false" ht="12.75" hidden="false" customHeight="true" outlineLevel="0" collapsed="false">
      <c r="A25" s="3" t="s">
        <v>28</v>
      </c>
      <c r="B25" s="4" t="n">
        <v>170</v>
      </c>
      <c r="C25" s="1" t="n">
        <v>207</v>
      </c>
      <c r="D25" s="1" t="n">
        <v>175</v>
      </c>
      <c r="E25" s="1" t="n">
        <v>240</v>
      </c>
      <c r="F25" s="1" t="n">
        <v>241</v>
      </c>
      <c r="G25" s="1" t="n">
        <v>240</v>
      </c>
      <c r="H25" s="1" t="n">
        <v>174</v>
      </c>
      <c r="I25" s="1" t="n">
        <v>259</v>
      </c>
      <c r="J25" s="1" t="n">
        <v>236</v>
      </c>
      <c r="K25" s="1" t="n">
        <v>227</v>
      </c>
      <c r="L25" s="1" t="n">
        <v>177</v>
      </c>
      <c r="M25" s="1" t="n">
        <v>261</v>
      </c>
      <c r="N25" s="1" t="n">
        <f aca="false">M25-L25</f>
        <v>84</v>
      </c>
    </row>
    <row r="26" customFormat="false" ht="12.75" hidden="false" customHeight="true" outlineLevel="0" collapsed="false">
      <c r="A26" s="3" t="s">
        <v>29</v>
      </c>
      <c r="B26" s="4" t="n">
        <v>170</v>
      </c>
      <c r="C26" s="1" t="n">
        <v>239</v>
      </c>
      <c r="D26" s="1" t="n">
        <v>201</v>
      </c>
      <c r="E26" s="1" t="n">
        <v>222</v>
      </c>
      <c r="F26" s="1" t="n">
        <v>140</v>
      </c>
      <c r="N26" s="1" t="n">
        <f aca="false">M26-L26</f>
        <v>0</v>
      </c>
    </row>
    <row r="27" s="3" customFormat="true" ht="12.75" hidden="false" customHeight="true" outlineLevel="0" collapsed="false">
      <c r="A27" s="3" t="s">
        <v>30</v>
      </c>
      <c r="B27" s="4" t="n">
        <v>168</v>
      </c>
      <c r="C27" s="1" t="n">
        <v>195</v>
      </c>
      <c r="D27" s="1" t="n">
        <v>145</v>
      </c>
      <c r="E27" s="1" t="n">
        <v>139</v>
      </c>
      <c r="F27" s="1" t="n">
        <v>254</v>
      </c>
      <c r="G27" s="1" t="n">
        <v>158</v>
      </c>
      <c r="H27" s="1" t="n">
        <v>186</v>
      </c>
      <c r="I27" s="1" t="n">
        <v>214</v>
      </c>
      <c r="J27" s="1" t="n">
        <v>156</v>
      </c>
      <c r="K27" s="1" t="n">
        <v>187</v>
      </c>
      <c r="L27" s="1" t="n">
        <v>178</v>
      </c>
      <c r="M27" s="1" t="n">
        <v>0</v>
      </c>
      <c r="N27" s="1" t="n">
        <f aca="false">M27-L27</f>
        <v>-178</v>
      </c>
    </row>
    <row r="28" customFormat="false" ht="12.75" hidden="false" customHeight="true" outlineLevel="0" collapsed="false">
      <c r="A28" s="3" t="s">
        <v>31</v>
      </c>
      <c r="B28" s="4"/>
      <c r="C28" s="3" t="n">
        <f aca="false">SUM(C19:C27)</f>
        <v>1969</v>
      </c>
      <c r="D28" s="3" t="n">
        <f aca="false">SUM(D19:D27)</f>
        <v>1926</v>
      </c>
      <c r="E28" s="3" t="n">
        <f aca="false">SUM(E19:E27)</f>
        <v>1556</v>
      </c>
      <c r="F28" s="3" t="n">
        <f aca="false">SUM(F19:F27)</f>
        <v>1301</v>
      </c>
      <c r="G28" s="3" t="n">
        <f aca="false">SUM(G19:G27)</f>
        <v>1546</v>
      </c>
      <c r="H28" s="3" t="n">
        <f aca="false">SUM(H19:H27)</f>
        <v>1540</v>
      </c>
      <c r="I28" s="3" t="n">
        <f aca="false">SUM(I19:I27)</f>
        <v>1758</v>
      </c>
      <c r="J28" s="3" t="n">
        <f aca="false">SUM(J19:J27)</f>
        <v>1566</v>
      </c>
      <c r="K28" s="3" t="n">
        <f aca="false">SUM(K19:K27)</f>
        <v>1415</v>
      </c>
      <c r="L28" s="3" t="n">
        <f aca="false">SUM(L19:L27)</f>
        <v>1296</v>
      </c>
      <c r="M28" s="3" t="n">
        <f aca="false">SUM(M19:M27)</f>
        <v>1445</v>
      </c>
      <c r="N28" s="1" t="n">
        <f aca="false">M28-L28</f>
        <v>149</v>
      </c>
    </row>
    <row r="29" customFormat="false" ht="12.75" hidden="false" customHeight="true" outlineLevel="0" collapsed="false">
      <c r="A29" s="3" t="s">
        <v>15</v>
      </c>
      <c r="B29" s="4"/>
      <c r="C29" s="3" t="n">
        <v>9</v>
      </c>
      <c r="D29" s="3" t="n">
        <v>9</v>
      </c>
      <c r="E29" s="3" t="n">
        <v>8</v>
      </c>
      <c r="F29" s="3" t="n">
        <f aca="false">4+0.58+0.58+0.75</f>
        <v>5.91</v>
      </c>
      <c r="G29" s="3" t="n">
        <v>7.83</v>
      </c>
      <c r="H29" s="3" t="n">
        <v>8</v>
      </c>
      <c r="I29" s="3" t="n">
        <v>8</v>
      </c>
      <c r="J29" s="3" t="n">
        <v>8</v>
      </c>
      <c r="K29" s="3" t="n">
        <v>8</v>
      </c>
      <c r="L29" s="3" t="n">
        <v>7</v>
      </c>
      <c r="M29" s="3" t="n">
        <v>7</v>
      </c>
      <c r="N29" s="1" t="n">
        <f aca="false">M29-L29</f>
        <v>0</v>
      </c>
    </row>
    <row r="30" customFormat="false" ht="12.75" hidden="false" customHeight="true" outlineLevel="0" collapsed="false">
      <c r="A30" s="3"/>
      <c r="B30" s="4"/>
      <c r="N30" s="1" t="n">
        <f aca="false">M30-L30</f>
        <v>0</v>
      </c>
    </row>
    <row r="31" customFormat="false" ht="12.75" hidden="false" customHeight="true" outlineLevel="0" collapsed="false">
      <c r="A31" s="3" t="s">
        <v>32</v>
      </c>
      <c r="B31" s="4"/>
      <c r="N31" s="1" t="n">
        <f aca="false">M31-L31</f>
        <v>0</v>
      </c>
    </row>
    <row r="32" customFormat="false" ht="12.75" hidden="false" customHeight="true" outlineLevel="0" collapsed="false">
      <c r="A32" s="3" t="s">
        <v>33</v>
      </c>
      <c r="B32" s="4" t="n">
        <v>135</v>
      </c>
      <c r="C32" s="1" t="n">
        <v>155</v>
      </c>
      <c r="D32" s="1" t="n">
        <v>177</v>
      </c>
      <c r="E32" s="1" t="n">
        <v>174</v>
      </c>
      <c r="F32" s="1" t="n">
        <v>173</v>
      </c>
      <c r="G32" s="1" t="n">
        <v>164</v>
      </c>
      <c r="H32" s="1" t="n">
        <v>118</v>
      </c>
      <c r="I32" s="1" t="n">
        <v>188</v>
      </c>
      <c r="J32" s="1" t="n">
        <v>190</v>
      </c>
      <c r="K32" s="1" t="n">
        <v>176</v>
      </c>
      <c r="L32" s="1" t="n">
        <v>162</v>
      </c>
      <c r="M32" s="1" t="n">
        <v>186</v>
      </c>
      <c r="N32" s="1" t="n">
        <f aca="false">M32-L32</f>
        <v>24</v>
      </c>
    </row>
    <row r="33" customFormat="false" ht="12.75" hidden="false" customHeight="true" outlineLevel="0" collapsed="false">
      <c r="A33" s="3" t="s">
        <v>34</v>
      </c>
      <c r="B33" s="4" t="n">
        <v>135</v>
      </c>
      <c r="C33" s="1" t="n">
        <v>225</v>
      </c>
      <c r="D33" s="1" t="n">
        <v>200</v>
      </c>
      <c r="E33" s="1" t="n">
        <v>189</v>
      </c>
      <c r="F33" s="1" t="n">
        <v>172</v>
      </c>
      <c r="G33" s="1" t="n">
        <v>176</v>
      </c>
      <c r="H33" s="1" t="n">
        <v>0</v>
      </c>
      <c r="I33" s="1" t="n">
        <v>221</v>
      </c>
      <c r="J33" s="1" t="n">
        <v>208</v>
      </c>
      <c r="K33" s="1" t="n">
        <v>156</v>
      </c>
      <c r="L33" s="1" t="n">
        <v>187</v>
      </c>
      <c r="M33" s="1" t="n">
        <v>183</v>
      </c>
      <c r="N33" s="1" t="n">
        <f aca="false">M33-L33</f>
        <v>-4</v>
      </c>
    </row>
    <row r="34" customFormat="false" ht="12.75" hidden="false" customHeight="true" outlineLevel="0" collapsed="false">
      <c r="A34" s="3" t="s">
        <v>35</v>
      </c>
      <c r="B34" s="4" t="n">
        <v>133</v>
      </c>
      <c r="C34" s="1" t="n">
        <v>112</v>
      </c>
      <c r="D34" s="1" t="n">
        <v>146</v>
      </c>
      <c r="E34" s="1" t="n">
        <v>167</v>
      </c>
      <c r="F34" s="1" t="n">
        <v>163</v>
      </c>
      <c r="G34" s="1" t="n">
        <v>144</v>
      </c>
      <c r="H34" s="1" t="n">
        <v>73</v>
      </c>
      <c r="I34" s="1" t="n">
        <v>118</v>
      </c>
      <c r="J34" s="1" t="n">
        <v>172</v>
      </c>
      <c r="K34" s="1" t="n">
        <v>165</v>
      </c>
      <c r="L34" s="1" t="n">
        <v>124</v>
      </c>
      <c r="M34" s="1" t="n">
        <v>191</v>
      </c>
      <c r="N34" s="1" t="n">
        <f aca="false">M34-L34</f>
        <v>67</v>
      </c>
    </row>
    <row r="35" customFormat="false" ht="12.75" hidden="false" customHeight="true" outlineLevel="0" collapsed="false">
      <c r="A35" s="3" t="s">
        <v>36</v>
      </c>
      <c r="B35" s="4" t="n">
        <v>125</v>
      </c>
      <c r="C35" s="1" t="n">
        <v>136</v>
      </c>
      <c r="D35" s="1" t="n">
        <v>140</v>
      </c>
      <c r="E35" s="1" t="n">
        <v>146</v>
      </c>
      <c r="F35" s="1" t="n">
        <v>111</v>
      </c>
      <c r="G35" s="1" t="n">
        <v>145</v>
      </c>
      <c r="H35" s="1" t="n">
        <v>155</v>
      </c>
      <c r="I35" s="1" t="n">
        <v>182</v>
      </c>
      <c r="J35" s="1" t="n">
        <v>142</v>
      </c>
      <c r="K35" s="1" t="n">
        <v>140</v>
      </c>
      <c r="L35" s="1" t="n">
        <v>83</v>
      </c>
      <c r="M35" s="1" t="n">
        <v>167</v>
      </c>
      <c r="N35" s="1" t="n">
        <f aca="false">M35-L35</f>
        <v>84</v>
      </c>
    </row>
    <row r="36" customFormat="false" ht="12.75" hidden="false" customHeight="true" outlineLevel="0" collapsed="false">
      <c r="A36" s="3" t="s">
        <v>37</v>
      </c>
      <c r="B36" s="4" t="n">
        <v>120</v>
      </c>
      <c r="C36" s="1" t="n">
        <v>158</v>
      </c>
      <c r="D36" s="1" t="n">
        <v>170</v>
      </c>
      <c r="E36" s="1" t="n">
        <v>159</v>
      </c>
      <c r="F36" s="1" t="n">
        <v>172</v>
      </c>
      <c r="G36" s="1" t="n">
        <v>198</v>
      </c>
      <c r="H36" s="1" t="n">
        <v>185</v>
      </c>
      <c r="I36" s="1" t="n">
        <v>195</v>
      </c>
      <c r="J36" s="1" t="n">
        <v>185</v>
      </c>
      <c r="K36" s="1" t="n">
        <v>172</v>
      </c>
      <c r="L36" s="1" t="n">
        <v>172</v>
      </c>
      <c r="M36" s="1" t="n">
        <v>151</v>
      </c>
      <c r="N36" s="1" t="n">
        <f aca="false">M36-L36</f>
        <v>-21</v>
      </c>
    </row>
    <row r="37" customFormat="false" ht="12.75" hidden="false" customHeight="true" outlineLevel="0" collapsed="false">
      <c r="A37" s="3" t="s">
        <v>38</v>
      </c>
      <c r="B37" s="4" t="n">
        <v>115</v>
      </c>
      <c r="C37" s="1" t="n">
        <v>185</v>
      </c>
      <c r="D37" s="1" t="n">
        <v>244</v>
      </c>
      <c r="E37" s="1" t="n">
        <v>109</v>
      </c>
      <c r="F37" s="1" t="n">
        <v>144</v>
      </c>
      <c r="G37" s="1" t="n">
        <v>154</v>
      </c>
      <c r="H37" s="1" t="n">
        <v>171</v>
      </c>
      <c r="I37" s="1" t="n">
        <v>152</v>
      </c>
      <c r="J37" s="1" t="n">
        <v>130</v>
      </c>
      <c r="K37" s="1" t="n">
        <v>134</v>
      </c>
      <c r="L37" s="1" t="n">
        <v>130</v>
      </c>
      <c r="M37" s="1" t="n">
        <v>161</v>
      </c>
      <c r="N37" s="1" t="n">
        <f aca="false">M37-L37</f>
        <v>31</v>
      </c>
    </row>
    <row r="38" customFormat="false" ht="12.75" hidden="false" customHeight="true" outlineLevel="0" collapsed="false">
      <c r="A38" s="3" t="s">
        <v>39</v>
      </c>
      <c r="B38" s="4" t="n">
        <v>113</v>
      </c>
      <c r="F38" s="1" t="n">
        <v>145</v>
      </c>
      <c r="G38" s="1" t="n">
        <v>181</v>
      </c>
      <c r="H38" s="1" t="n">
        <v>132</v>
      </c>
      <c r="I38" s="1" t="n">
        <v>105</v>
      </c>
      <c r="J38" s="1" t="n">
        <v>138</v>
      </c>
      <c r="K38" s="1" t="n">
        <v>111</v>
      </c>
      <c r="L38" s="1" t="n">
        <v>153</v>
      </c>
      <c r="M38" s="1" t="n">
        <v>173</v>
      </c>
      <c r="N38" s="1" t="n">
        <f aca="false">M38-L38</f>
        <v>20</v>
      </c>
    </row>
    <row r="39" customFormat="false" ht="12.75" hidden="false" customHeight="true" outlineLevel="0" collapsed="false">
      <c r="A39" s="3" t="s">
        <v>40</v>
      </c>
      <c r="B39" s="4" t="s">
        <v>41</v>
      </c>
      <c r="C39" s="1" t="n">
        <v>110</v>
      </c>
      <c r="D39" s="1" t="n">
        <v>76</v>
      </c>
      <c r="E39" s="1" t="n">
        <v>53</v>
      </c>
      <c r="F39" s="1" t="n">
        <v>53</v>
      </c>
      <c r="G39" s="1" t="n">
        <v>72</v>
      </c>
      <c r="H39" s="1" t="n">
        <v>130</v>
      </c>
      <c r="I39" s="1" t="n">
        <v>46</v>
      </c>
      <c r="J39" s="1" t="n">
        <v>60</v>
      </c>
      <c r="K39" s="1" t="n">
        <v>61</v>
      </c>
      <c r="L39" s="1" t="n">
        <v>112</v>
      </c>
      <c r="M39" s="1" t="n">
        <v>140</v>
      </c>
      <c r="N39" s="1" t="n">
        <f aca="false">M39-L39</f>
        <v>28</v>
      </c>
    </row>
    <row r="40" s="3" customFormat="true" ht="12.75" hidden="false" customHeight="true" outlineLevel="0" collapsed="false">
      <c r="A40" s="3" t="s">
        <v>42</v>
      </c>
      <c r="B40" s="4" t="n">
        <v>105</v>
      </c>
      <c r="C40" s="1" t="n">
        <v>98</v>
      </c>
      <c r="D40" s="1" t="n">
        <v>169</v>
      </c>
      <c r="E40" s="1" t="n">
        <v>226</v>
      </c>
      <c r="F40" s="1" t="n">
        <v>134</v>
      </c>
      <c r="G40" s="1" t="n">
        <v>184</v>
      </c>
      <c r="H40" s="1" t="n">
        <v>201</v>
      </c>
      <c r="I40" s="1" t="n">
        <v>203</v>
      </c>
      <c r="J40" s="1" t="n">
        <v>212</v>
      </c>
      <c r="K40" s="1" t="n">
        <v>242</v>
      </c>
      <c r="L40" s="1" t="n">
        <v>253</v>
      </c>
      <c r="M40" s="1" t="n">
        <v>268</v>
      </c>
      <c r="N40" s="1" t="n">
        <f aca="false">M40-L40</f>
        <v>15</v>
      </c>
    </row>
    <row r="41" customFormat="false" ht="12.75" hidden="false" customHeight="true" outlineLevel="0" collapsed="false">
      <c r="A41" s="3" t="s">
        <v>43</v>
      </c>
      <c r="B41" s="4"/>
      <c r="C41" s="3" t="n">
        <f aca="false">SUM(C32:C40)</f>
        <v>1179</v>
      </c>
      <c r="D41" s="3" t="n">
        <f aca="false">SUM(D32:D40)</f>
        <v>1322</v>
      </c>
      <c r="E41" s="3" t="n">
        <f aca="false">SUM(E32:E40)</f>
        <v>1223</v>
      </c>
      <c r="F41" s="3" t="n">
        <f aca="false">SUM(F32:F40)</f>
        <v>1267</v>
      </c>
      <c r="G41" s="3" t="n">
        <f aca="false">SUM(G32:G40)</f>
        <v>1418</v>
      </c>
      <c r="H41" s="3" t="n">
        <f aca="false">SUM(H32:H40)</f>
        <v>1165</v>
      </c>
      <c r="I41" s="3" t="n">
        <f aca="false">SUM(I32:I40)</f>
        <v>1410</v>
      </c>
      <c r="J41" s="3" t="n">
        <f aca="false">SUM(J32:J40)</f>
        <v>1437</v>
      </c>
      <c r="K41" s="3" t="n">
        <f aca="false">SUM(K32:K40)</f>
        <v>1357</v>
      </c>
      <c r="L41" s="3" t="n">
        <f aca="false">SUM(L32:L40)</f>
        <v>1376</v>
      </c>
      <c r="M41" s="3" t="n">
        <f aca="false">SUM(M32:M40)</f>
        <v>1620</v>
      </c>
      <c r="N41" s="1" t="n">
        <f aca="false">M41-L41</f>
        <v>244</v>
      </c>
    </row>
    <row r="42" customFormat="false" ht="12.75" hidden="false" customHeight="true" outlineLevel="0" collapsed="false">
      <c r="A42" s="3" t="s">
        <v>15</v>
      </c>
      <c r="B42" s="4"/>
      <c r="C42" s="3" t="n">
        <v>8</v>
      </c>
      <c r="D42" s="3" t="n">
        <v>8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3" t="n">
        <v>9</v>
      </c>
      <c r="K42" s="3" t="n">
        <v>9</v>
      </c>
      <c r="L42" s="3" t="n">
        <v>9</v>
      </c>
      <c r="M42" s="3" t="n">
        <v>9</v>
      </c>
      <c r="N42" s="1" t="n">
        <f aca="false">M42-L42</f>
        <v>0</v>
      </c>
    </row>
    <row r="43" customFormat="false" ht="12.75" hidden="false" customHeight="true" outlineLevel="0" collapsed="false">
      <c r="A43" s="3"/>
      <c r="B43" s="4"/>
      <c r="N43" s="1" t="n">
        <f aca="false">M43-L43</f>
        <v>0</v>
      </c>
    </row>
    <row r="44" customFormat="false" ht="12.75" hidden="false" customHeight="true" outlineLevel="0" collapsed="false">
      <c r="A44" s="3" t="s">
        <v>44</v>
      </c>
      <c r="B44" s="4"/>
      <c r="N44" s="1" t="n">
        <f aca="false">M44-L44</f>
        <v>0</v>
      </c>
    </row>
    <row r="45" customFormat="false" ht="12.75" hidden="false" customHeight="true" outlineLevel="0" collapsed="false">
      <c r="A45" s="3" t="s">
        <v>45</v>
      </c>
      <c r="B45" s="4" t="n">
        <v>96</v>
      </c>
      <c r="J45" s="1" t="n">
        <v>117</v>
      </c>
      <c r="K45" s="1" t="n">
        <v>71</v>
      </c>
      <c r="L45" s="1" t="n">
        <v>87</v>
      </c>
      <c r="M45" s="1" t="n">
        <v>162</v>
      </c>
      <c r="N45" s="1" t="n">
        <f aca="false">M45-L45</f>
        <v>75</v>
      </c>
    </row>
    <row r="46" customFormat="false" ht="12.75" hidden="false" customHeight="true" outlineLevel="0" collapsed="false">
      <c r="A46" s="3" t="s">
        <v>46</v>
      </c>
      <c r="B46" s="4" t="n">
        <v>86</v>
      </c>
      <c r="L46" s="1" t="n">
        <v>88</v>
      </c>
      <c r="M46" s="1" t="n">
        <v>74</v>
      </c>
      <c r="N46" s="1" t="n">
        <f aca="false">M46-L46</f>
        <v>-14</v>
      </c>
    </row>
    <row r="47" customFormat="false" ht="12.75" hidden="false" customHeight="true" outlineLevel="0" collapsed="false">
      <c r="A47" s="3" t="s">
        <v>47</v>
      </c>
      <c r="B47" s="4" t="n">
        <v>80</v>
      </c>
      <c r="C47" s="1" t="n">
        <v>83</v>
      </c>
      <c r="D47" s="1" t="n">
        <v>55</v>
      </c>
      <c r="E47" s="1" t="n">
        <v>62</v>
      </c>
      <c r="F47" s="1" t="n">
        <v>77</v>
      </c>
      <c r="G47" s="1" t="n">
        <v>91</v>
      </c>
      <c r="H47" s="1" t="n">
        <v>72</v>
      </c>
      <c r="I47" s="1" t="n">
        <v>44</v>
      </c>
      <c r="J47" s="1" t="n">
        <v>135</v>
      </c>
      <c r="K47" s="1" t="n">
        <v>170</v>
      </c>
      <c r="L47" s="1" t="n">
        <v>194</v>
      </c>
      <c r="M47" s="1" t="n">
        <v>95</v>
      </c>
      <c r="N47" s="1" t="n">
        <f aca="false">M47-L47</f>
        <v>-99</v>
      </c>
    </row>
    <row r="48" customFormat="false" ht="12.75" hidden="false" customHeight="true" outlineLevel="0" collapsed="false">
      <c r="A48" s="3" t="s">
        <v>48</v>
      </c>
      <c r="B48" s="4" t="n">
        <v>72</v>
      </c>
      <c r="C48" s="1" t="n">
        <v>49</v>
      </c>
      <c r="D48" s="1" t="n">
        <v>108</v>
      </c>
      <c r="E48" s="1" t="n">
        <v>96</v>
      </c>
      <c r="F48" s="1" t="n">
        <v>59</v>
      </c>
      <c r="G48" s="1" t="n">
        <v>77</v>
      </c>
      <c r="H48" s="1" t="n">
        <v>96</v>
      </c>
      <c r="I48" s="1" t="n">
        <v>82</v>
      </c>
      <c r="J48" s="1" t="n">
        <v>95</v>
      </c>
      <c r="K48" s="1" t="n">
        <v>96</v>
      </c>
      <c r="L48" s="1" t="n">
        <v>74</v>
      </c>
      <c r="M48" s="1" t="n">
        <v>124</v>
      </c>
      <c r="N48" s="1" t="n">
        <f aca="false">M48-L48</f>
        <v>50</v>
      </c>
    </row>
    <row r="49" customFormat="false" ht="12.75" hidden="false" customHeight="true" outlineLevel="0" collapsed="false">
      <c r="A49" s="3" t="s">
        <v>49</v>
      </c>
      <c r="B49" s="4" t="n">
        <v>66</v>
      </c>
      <c r="C49" s="1" t="n">
        <v>157</v>
      </c>
      <c r="D49" s="1" t="n">
        <v>100</v>
      </c>
      <c r="E49" s="1" t="n">
        <v>62</v>
      </c>
      <c r="F49" s="1" t="n">
        <v>70</v>
      </c>
      <c r="G49" s="1" t="n">
        <v>77</v>
      </c>
      <c r="H49" s="1" t="n">
        <v>86</v>
      </c>
      <c r="I49" s="1" t="n">
        <v>126</v>
      </c>
      <c r="J49" s="1" t="n">
        <v>111</v>
      </c>
      <c r="K49" s="1" t="n">
        <v>123</v>
      </c>
      <c r="L49" s="1" t="n">
        <v>119</v>
      </c>
      <c r="M49" s="1" t="n">
        <v>76</v>
      </c>
      <c r="N49" s="1" t="n">
        <f aca="false">M49-L49</f>
        <v>-43</v>
      </c>
    </row>
    <row r="50" customFormat="false" ht="12.75" hidden="false" customHeight="true" outlineLevel="0" collapsed="false">
      <c r="A50" s="3" t="s">
        <v>50</v>
      </c>
      <c r="B50" s="4" t="n">
        <v>64</v>
      </c>
      <c r="C50" s="1" t="n">
        <v>127</v>
      </c>
      <c r="D50" s="1" t="n">
        <v>110</v>
      </c>
      <c r="E50" s="1" t="n">
        <v>106</v>
      </c>
      <c r="F50" s="1" t="n">
        <v>54</v>
      </c>
      <c r="G50" s="1" t="n">
        <v>47</v>
      </c>
      <c r="H50" s="1" t="n">
        <v>50</v>
      </c>
      <c r="I50" s="1" t="n">
        <v>111</v>
      </c>
      <c r="J50" s="1" t="n">
        <v>180</v>
      </c>
      <c r="K50" s="1" t="n">
        <v>145</v>
      </c>
      <c r="N50" s="1" t="n">
        <f aca="false">M50-L50</f>
        <v>0</v>
      </c>
    </row>
    <row r="51" s="3" customFormat="true" ht="12.75" hidden="false" customHeight="true" outlineLevel="0" collapsed="false">
      <c r="A51" s="3" t="s">
        <v>51</v>
      </c>
      <c r="B51" s="4" t="n">
        <v>96</v>
      </c>
      <c r="C51" s="1"/>
      <c r="D51" s="1"/>
      <c r="E51" s="1"/>
      <c r="F51" s="1"/>
      <c r="G51" s="1"/>
      <c r="H51" s="1"/>
      <c r="I51" s="1"/>
      <c r="J51" s="1"/>
      <c r="K51" s="1"/>
      <c r="L51" s="1" t="n">
        <v>149</v>
      </c>
      <c r="M51" s="1" t="n">
        <v>221</v>
      </c>
      <c r="N51" s="1" t="n">
        <f aca="false">M51-L51</f>
        <v>72</v>
      </c>
    </row>
    <row r="52" customFormat="false" ht="12.75" hidden="false" customHeight="true" outlineLevel="0" collapsed="false">
      <c r="A52" s="3" t="s">
        <v>52</v>
      </c>
      <c r="B52" s="4"/>
      <c r="C52" s="3" t="n">
        <f aca="false">SUM(C45:C51)</f>
        <v>416</v>
      </c>
      <c r="D52" s="3" t="n">
        <f aca="false">SUM(D45:D51)</f>
        <v>373</v>
      </c>
      <c r="E52" s="3" t="n">
        <f aca="false">SUM(E45:E51)</f>
        <v>326</v>
      </c>
      <c r="F52" s="3" t="n">
        <f aca="false">SUM(F45:F51)</f>
        <v>260</v>
      </c>
      <c r="G52" s="3" t="n">
        <f aca="false">SUM(G45:G51)</f>
        <v>292</v>
      </c>
      <c r="H52" s="3" t="n">
        <f aca="false">SUM(H45:H51)</f>
        <v>304</v>
      </c>
      <c r="I52" s="3" t="n">
        <f aca="false">SUM(I45:I51)</f>
        <v>363</v>
      </c>
      <c r="J52" s="3" t="n">
        <f aca="false">SUM(J45:J51)</f>
        <v>638</v>
      </c>
      <c r="K52" s="3" t="n">
        <f aca="false">SUM(K45:K51)</f>
        <v>605</v>
      </c>
      <c r="L52" s="3" t="n">
        <f aca="false">SUM(L45:L51)</f>
        <v>711</v>
      </c>
      <c r="M52" s="3" t="n">
        <f aca="false">SUM(M45:M51)</f>
        <v>752</v>
      </c>
      <c r="N52" s="1" t="n">
        <f aca="false">M52-L52</f>
        <v>41</v>
      </c>
    </row>
    <row r="53" s="3" customFormat="true" ht="12.75" hidden="false" customHeight="true" outlineLevel="0" collapsed="false">
      <c r="A53" s="3" t="s">
        <v>15</v>
      </c>
      <c r="B53" s="4"/>
      <c r="C53" s="3" t="n">
        <v>4</v>
      </c>
      <c r="D53" s="3" t="n">
        <v>4</v>
      </c>
      <c r="E53" s="3" t="n">
        <v>4</v>
      </c>
      <c r="F53" s="3" t="n">
        <v>4</v>
      </c>
      <c r="G53" s="3" t="n">
        <v>4</v>
      </c>
      <c r="H53" s="3" t="n">
        <v>4</v>
      </c>
      <c r="I53" s="3" t="n">
        <v>4</v>
      </c>
      <c r="J53" s="3" t="n">
        <v>5</v>
      </c>
      <c r="K53" s="3" t="n">
        <v>5</v>
      </c>
      <c r="L53" s="3" t="n">
        <v>6</v>
      </c>
      <c r="M53" s="3" t="n">
        <v>6</v>
      </c>
      <c r="N53" s="1" t="n">
        <f aca="false">M53-L53</f>
        <v>0</v>
      </c>
    </row>
    <row r="54" s="3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 t="n">
        <f aca="false">M54-L54</f>
        <v>0</v>
      </c>
    </row>
    <row r="55" s="12" customFormat="true" ht="12.75" hidden="false" customHeight="true" outlineLevel="0" collapsed="false">
      <c r="A55" s="3" t="s">
        <v>53</v>
      </c>
      <c r="B55" s="11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1" t="n">
        <f aca="false">M55-L55</f>
        <v>0</v>
      </c>
    </row>
    <row r="56" s="3" customFormat="true" ht="12.75" hidden="false" customHeight="true" outlineLevel="0" collapsed="false">
      <c r="B56" s="11"/>
      <c r="C56" s="4"/>
      <c r="N56" s="1" t="n">
        <f aca="false">M56-L56</f>
        <v>0</v>
      </c>
    </row>
    <row r="57" customFormat="false" ht="12.75" hidden="false" customHeight="true" outlineLevel="0" collapsed="false">
      <c r="A57" s="13" t="s">
        <v>54</v>
      </c>
      <c r="B57" s="14"/>
      <c r="C57" s="14" t="n">
        <f aca="false">C15+C28+C41+C52</f>
        <v>4574</v>
      </c>
      <c r="D57" s="14" t="n">
        <f aca="false">D15+D28+D41+D52</f>
        <v>4912</v>
      </c>
      <c r="E57" s="14" t="n">
        <f aca="false">E15+E28+E41+E52</f>
        <v>4444</v>
      </c>
      <c r="F57" s="14" t="n">
        <f aca="false">F15+F28+F41+F52</f>
        <v>4256</v>
      </c>
      <c r="G57" s="14" t="n">
        <f aca="false">G15+G28+G41+G52</f>
        <v>4866</v>
      </c>
      <c r="H57" s="14" t="n">
        <f aca="false">H15+H28+H41+H52</f>
        <v>4319</v>
      </c>
      <c r="I57" s="14" t="n">
        <f aca="false">I15+I28+I41+I52</f>
        <v>5083</v>
      </c>
      <c r="J57" s="14" t="n">
        <f aca="false">J15+J28+J41+J52</f>
        <v>5218</v>
      </c>
      <c r="K57" s="14" t="n">
        <f aca="false">K15+K28+K41+K52</f>
        <v>4921</v>
      </c>
      <c r="L57" s="14" t="n">
        <f aca="false">L15+L28+L41+L52</f>
        <v>4949</v>
      </c>
      <c r="M57" s="14" t="n">
        <f aca="false">M15+M28+M41+M52</f>
        <v>5550</v>
      </c>
      <c r="N57" s="1" t="n">
        <f aca="false">M57-L57</f>
        <v>601</v>
      </c>
    </row>
    <row r="58" customFormat="false" ht="12.75" hidden="false" customHeight="true" outlineLevel="0" collapsed="false">
      <c r="A58" s="15" t="s">
        <v>55</v>
      </c>
      <c r="B58" s="16"/>
      <c r="C58" s="14" t="n">
        <f aca="false">C16+C29+C42+C53</f>
        <v>24.7</v>
      </c>
      <c r="D58" s="14" t="n">
        <f aca="false">D16+D29+D42+D53</f>
        <v>26</v>
      </c>
      <c r="E58" s="14" t="n">
        <f aca="false">E16+E29+E42+E53</f>
        <v>25</v>
      </c>
      <c r="F58" s="14" t="n">
        <f aca="false">F16+F29+F42+F53</f>
        <v>23.91</v>
      </c>
      <c r="G58" s="14" t="n">
        <f aca="false">G16+G29+G42+G53</f>
        <v>25.83</v>
      </c>
      <c r="H58" s="14" t="n">
        <f aca="false">H16+H29+H42+H53</f>
        <v>26</v>
      </c>
      <c r="I58" s="14" t="n">
        <f aca="false">I16+I29+I42+I53</f>
        <v>26.5</v>
      </c>
      <c r="J58" s="14" t="n">
        <f aca="false">J16+J29+J42+J53</f>
        <v>28</v>
      </c>
      <c r="K58" s="14" t="n">
        <f aca="false">K16+K29+K42+K53</f>
        <v>28</v>
      </c>
      <c r="L58" s="14" t="n">
        <f aca="false">L16+L29+L42+L53</f>
        <v>28</v>
      </c>
      <c r="M58" s="14" t="n">
        <f aca="false">M16+M29+M42+M53</f>
        <v>28</v>
      </c>
      <c r="N58" s="3"/>
    </row>
    <row r="61" customFormat="false" ht="12.75" hidden="false" customHeight="true" outlineLevel="0" collapsed="false">
      <c r="A61" s="3" t="s">
        <v>56</v>
      </c>
      <c r="B61" s="3"/>
    </row>
    <row r="62" customFormat="false" ht="12.75" hidden="false" customHeight="true" outlineLevel="0" collapsed="false">
      <c r="B62" s="3" t="s">
        <v>57</v>
      </c>
      <c r="D62" s="3" t="s">
        <v>58</v>
      </c>
      <c r="F62" s="3" t="s">
        <v>59</v>
      </c>
    </row>
    <row r="63" customFormat="false" ht="12.75" hidden="false" customHeight="true" outlineLevel="0" collapsed="false">
      <c r="B63" s="1" t="s">
        <v>60</v>
      </c>
      <c r="D63" s="1" t="s">
        <v>61</v>
      </c>
      <c r="F63" s="1" t="n">
        <v>275</v>
      </c>
    </row>
    <row r="64" customFormat="false" ht="12.75" hidden="false" customHeight="true" outlineLevel="0" collapsed="false">
      <c r="B64" s="1" t="s">
        <v>62</v>
      </c>
      <c r="D64" s="1" t="s">
        <v>63</v>
      </c>
      <c r="F64" s="1" t="n">
        <v>250</v>
      </c>
    </row>
    <row r="65" customFormat="false" ht="12.75" hidden="false" customHeight="true" outlineLevel="0" collapsed="false">
      <c r="B65" s="1" t="s">
        <v>64</v>
      </c>
      <c r="D65" s="1" t="s">
        <v>65</v>
      </c>
      <c r="F65" s="1" t="n">
        <v>180</v>
      </c>
    </row>
    <row r="66" customFormat="false" ht="12.75" hidden="false" customHeight="true" outlineLevel="0" collapsed="false">
      <c r="B66" s="1" t="s">
        <v>66</v>
      </c>
      <c r="D66" s="1" t="s">
        <v>67</v>
      </c>
      <c r="F66" s="1" t="n">
        <v>110</v>
      </c>
    </row>
    <row r="68" customFormat="false" ht="12.75" hidden="false" customHeight="true" outlineLevel="0" collapsed="false">
      <c r="A68" s="17" t="s">
        <v>68</v>
      </c>
      <c r="B68" s="18" t="s">
        <v>69</v>
      </c>
    </row>
    <row r="69" customFormat="false" ht="12.75" hidden="false" customHeight="true" outlineLevel="0" collapsed="false">
      <c r="B69" s="18" t="s">
        <v>70</v>
      </c>
    </row>
    <row r="70" customFormat="false" ht="12.75" hidden="false" customHeight="true" outlineLevel="0" collapsed="false">
      <c r="B70" s="18" t="s">
        <v>71</v>
      </c>
    </row>
    <row r="71" customFormat="false" ht="12.75" hidden="false" customHeight="true" outlineLevel="0" collapsed="false">
      <c r="B71" s="19" t="s">
        <v>72</v>
      </c>
    </row>
    <row r="72" customFormat="false" ht="12.75" hidden="false" customHeight="true" outlineLevel="0" collapsed="false">
      <c r="B72" s="19" t="s">
        <v>73</v>
      </c>
    </row>
    <row r="73" customFormat="false" ht="12.75" hidden="false" customHeight="true" outlineLevel="0" collapsed="false">
      <c r="A73" s="3"/>
      <c r="B73" s="19" t="s">
        <v>74</v>
      </c>
    </row>
    <row r="74" customFormat="false" ht="12.75" hidden="false" customHeight="true" outlineLevel="0" collapsed="false">
      <c r="A74" s="3"/>
      <c r="B74" s="19" t="s">
        <v>75</v>
      </c>
    </row>
    <row r="75" customFormat="false" ht="12.75" hidden="false" customHeight="true" outlineLevel="0" collapsed="false">
      <c r="A75" s="20"/>
      <c r="B75" s="18" t="s">
        <v>76</v>
      </c>
    </row>
    <row r="76" customFormat="false" ht="12.75" hidden="false" customHeight="true" outlineLevel="0" collapsed="false">
      <c r="B76" s="19" t="s">
        <v>77</v>
      </c>
    </row>
    <row r="77" customFormat="false" ht="12.75" hidden="false" customHeight="true" outlineLevel="0" collapsed="false">
      <c r="B77" s="19" t="s">
        <v>78</v>
      </c>
    </row>
    <row r="78" customFormat="false" ht="12.75" hidden="false" customHeight="true" outlineLevel="0" collapsed="false">
      <c r="B78" s="19" t="s">
        <v>79</v>
      </c>
    </row>
    <row r="82" customFormat="false" ht="12.75" hidden="false" customHeight="true" outlineLevel="0" collapsed="false">
      <c r="A82" s="2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Annette DeSilva&amp;C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Annette DeSilva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0:15:21Z</dcterms:created>
  <dc:creator>Annette M DeSilva</dc:creator>
  <dc:description/>
  <dc:language>en-US</dc:language>
  <cp:lastModifiedBy>Annette DeSilva...</cp:lastModifiedBy>
  <cp:lastPrinted>2001-03-21T15:38:14Z</cp:lastPrinted>
  <dcterms:modified xsi:type="dcterms:W3CDTF">2001-02-15T04:44:35Z</dcterms:modified>
  <cp:revision>0</cp:revision>
  <dc:subject/>
  <dc:title/>
</cp:coreProperties>
</file>