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2001 Graph" sheetId="1" state="visible" r:id="rId2"/>
    <sheet name="2002 Graph" sheetId="2" state="visible" r:id="rId3"/>
    <sheet name="2003 Graph" sheetId="3" state="visible" r:id="rId4"/>
    <sheet name="2004 Graph" sheetId="4" state="visible" r:id="rId5"/>
    <sheet name="2001 First Quarter" sheetId="5" state="visible" r:id="rId6"/>
    <sheet name="2001 Second Quarter" sheetId="6" state="visible" r:id="rId7"/>
    <sheet name="2001 Third Quarter" sheetId="7" state="visible" r:id="rId8"/>
    <sheet name="2001 Fourth Quarter" sheetId="8" state="visible" r:id="rId9"/>
    <sheet name="Vessels Reported 2001" sheetId="9" state="visible" r:id="rId10"/>
    <sheet name="2001 Year Comparisons" sheetId="10" state="visible" r:id="rId11"/>
    <sheet name="2002 First Quarter" sheetId="11" state="visible" r:id="rId12"/>
    <sheet name="2002 Second Quarter" sheetId="12" state="visible" r:id="rId13"/>
    <sheet name="2002 Third Quarter" sheetId="13" state="visible" r:id="rId14"/>
    <sheet name="2002 Fourth Quarter" sheetId="14" state="visible" r:id="rId15"/>
    <sheet name="2002 Year Comparisons" sheetId="15" state="visible" r:id="rId16"/>
    <sheet name="Vessels Reported 2002" sheetId="16" state="visible" r:id="rId17"/>
    <sheet name="2003 First Quarter" sheetId="17" state="visible" r:id="rId18"/>
    <sheet name="2003 Second Quarter" sheetId="18" state="visible" r:id="rId19"/>
    <sheet name="2003 Third Quarter" sheetId="19" state="visible" r:id="rId20"/>
    <sheet name="2003 Fourth Quarter" sheetId="20" state="visible" r:id="rId21"/>
    <sheet name="2003 Year Comparisons" sheetId="21" state="visible" r:id="rId22"/>
    <sheet name="Vessels Reported 2003" sheetId="22" state="visible" r:id="rId23"/>
    <sheet name="2004 First Quarter" sheetId="23" state="visible" r:id="rId24"/>
    <sheet name="2004 Second Quarter" sheetId="24" state="visible" r:id="rId25"/>
    <sheet name="2004 Third Quarter" sheetId="25" state="visible" r:id="rId26"/>
    <sheet name="2004 Fourth Quarter" sheetId="26" state="visible" r:id="rId27"/>
    <sheet name="2004 Year Comparisons" sheetId="27" state="visible" r:id="rId28"/>
    <sheet name="Vessels Reported 2004" sheetId="28" state="visible" r:id="rId29"/>
    <sheet name="2005 First Quarter" sheetId="29" state="visible" r:id="rId30"/>
    <sheet name="2005 Second Quarter" sheetId="30" state="visible" r:id="rId31"/>
    <sheet name="2005 Third Quarter" sheetId="31" state="visible" r:id="rId32"/>
    <sheet name="2005 Fourth Quarter" sheetId="32" state="visible" r:id="rId33"/>
    <sheet name="2005 Year Comparisons" sheetId="33" state="visible" r:id="rId34"/>
    <sheet name="Vessels Reported 2005" sheetId="34" state="visible" r:id="rId35"/>
    <sheet name="2005 Graph" sheetId="35" state="visible" r:id="rId36"/>
    <sheet name="2006 First Quarter" sheetId="36" state="visible" r:id="rId37"/>
    <sheet name="2006 Second Quarter" sheetId="37" state="visible" r:id="rId38"/>
    <sheet name="2006 Third Quarter" sheetId="38" state="visible" r:id="rId39"/>
    <sheet name="2006 Fourth Quarter" sheetId="39" state="visible" r:id="rId40"/>
    <sheet name="2006 Year Comparisons" sheetId="40" state="visible" r:id="rId41"/>
    <sheet name="Vessels Reported 2006" sheetId="41" state="visible" r:id="rId42"/>
    <sheet name="2006 Graph" sheetId="42" state="visible" r:id="rId43"/>
  </sheets>
  <definedNames>
    <definedName function="false" hidden="false" localSheetId="9" name="_xlnm.Print_Area" vbProcedure="false">'2001 Year Comparisons'!$A$1:$K$30</definedName>
    <definedName function="false" hidden="false" localSheetId="14" name="_xlnm.Print_Area" vbProcedure="false">'2002 Year Comparisons'!$A$1:$K$30</definedName>
    <definedName function="false" hidden="false" localSheetId="20" name="_xlnm.Print_Area" vbProcedure="false">'2003 Year Comparisons'!$A$1:$K$30</definedName>
    <definedName function="false" hidden="false" localSheetId="26" name="_xlnm.Print_Area" vbProcedure="false">'2004 Year Comparisons'!$A$1:$K$30</definedName>
    <definedName function="false" hidden="false" localSheetId="32" name="_xlnm.Print_Area" vbProcedure="false">'2005 Year Comparisons'!$A$1:$K$30</definedName>
    <definedName function="false" hidden="false" localSheetId="39" name="_xlnm.Print_Area" vbProcedure="false">'2006 Year Comparisons'!$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245">
  <si>
    <t xml:space="preserve">First Quarter</t>
  </si>
  <si>
    <t xml:space="preserve">Second Quarter</t>
  </si>
  <si>
    <t xml:space="preserve">Third Quarter</t>
  </si>
  <si>
    <t xml:space="preserve">Fourth Quarter</t>
  </si>
  <si>
    <t xml:space="preserve">Year Total</t>
  </si>
  <si>
    <t xml:space="preserve">BLS Average</t>
  </si>
  <si>
    <t xml:space="preserve">Bureau of Labor Statistics Search ID</t>
  </si>
  <si>
    <t xml:space="preserve">SHU40440012  </t>
  </si>
  <si>
    <t xml:space="preserve">SHU40440015    </t>
  </si>
  <si>
    <t xml:space="preserve">Original Data Value </t>
  </si>
  <si>
    <t xml:space="preserve">Series Id:  SHU40440012</t>
  </si>
  <si>
    <t xml:space="preserve">Data Type:  Rate of injury cases per 100 full-time workers</t>
  </si>
  <si>
    <t xml:space="preserve">Case Type:  Lost workday cases</t>
  </si>
  <si>
    <t xml:space="preserve">Division:   Transportation and public utilities</t>
  </si>
  <si>
    <t xml:space="preserve">Industry:   Water transportation</t>
  </si>
  <si>
    <t xml:space="preserve">Year</t>
  </si>
  <si>
    <t xml:space="preserve">Annual</t>
  </si>
  <si>
    <t xml:space="preserve">AVERAGE</t>
  </si>
  <si>
    <t xml:space="preserve">Series Id:  SHU40440015</t>
  </si>
  <si>
    <t xml:space="preserve">Case Type:  Lost workdays</t>
  </si>
  <si>
    <t xml:space="preserve">Average</t>
  </si>
  <si>
    <t xml:space="preserve">UNOLS Safety Reports 2001 (First Quarter)</t>
  </si>
  <si>
    <t xml:space="preserve">Brief Description of Accidents:</t>
  </si>
  <si>
    <t xml:space="preserve">Ship Name</t>
  </si>
  <si>
    <t xml:space="preserve">Period Start:</t>
  </si>
  <si>
    <t xml:space="preserve">Period End:</t>
  </si>
  <si>
    <t xml:space="preserve">Ship - Days at Sea</t>
  </si>
  <si>
    <t xml:space="preserve">Crew - Days at Sea</t>
  </si>
  <si>
    <t xml:space="preserve">Total Accidents</t>
  </si>
  <si>
    <t xml:space="preserve">Lost Time Accidents</t>
  </si>
  <si>
    <t xml:space="preserve">Crew Days Lost</t>
  </si>
  <si>
    <t xml:space="preserve">Ship - Days in Port</t>
  </si>
  <si>
    <t xml:space="preserve">Crew - Days in Port</t>
  </si>
  <si>
    <t xml:space="preserve">Accident 1</t>
  </si>
  <si>
    <t xml:space="preserve">Accident 2</t>
  </si>
  <si>
    <t xml:space="preserve">Alpha Helix</t>
  </si>
  <si>
    <t xml:space="preserve">Atlantis</t>
  </si>
  <si>
    <t xml:space="preserve">Blue Fin</t>
  </si>
  <si>
    <t xml:space="preserve">Blue Heron</t>
  </si>
  <si>
    <t xml:space="preserve">Cape Hatteras</t>
  </si>
  <si>
    <t xml:space="preserve">Cape Henlopen</t>
  </si>
  <si>
    <t xml:space="preserve">Clifford A. Barnes</t>
  </si>
  <si>
    <t xml:space="preserve">Edwin Link (ex. Sea Diver)</t>
  </si>
  <si>
    <t xml:space="preserve">Endeavor</t>
  </si>
  <si>
    <t xml:space="preserve">Gyre</t>
  </si>
  <si>
    <t xml:space="preserve">Ka'imikai-o-Kanaloa</t>
  </si>
  <si>
    <t xml:space="preserve">Knorr</t>
  </si>
  <si>
    <t xml:space="preserve">Laurentian</t>
  </si>
  <si>
    <t xml:space="preserve">Longhorn</t>
  </si>
  <si>
    <t xml:space="preserve">Maurice Ewing</t>
  </si>
  <si>
    <t xml:space="preserve">Melville</t>
  </si>
  <si>
    <t xml:space="preserve">New Horizon</t>
  </si>
  <si>
    <t xml:space="preserve">Oceanus</t>
  </si>
  <si>
    <t xml:space="preserve">Pelican</t>
  </si>
  <si>
    <t xml:space="preserve">Point Sur</t>
  </si>
  <si>
    <t xml:space="preserve">Robert Gordon Sproul</t>
  </si>
  <si>
    <t xml:space="preserve">Roger Revelle</t>
  </si>
  <si>
    <t xml:space="preserve">Seward Johnson</t>
  </si>
  <si>
    <t xml:space="preserve">Use proper tools and wear proper safety equipment.</t>
  </si>
  <si>
    <t xml:space="preserve">Seward Johnson II</t>
  </si>
  <si>
    <t xml:space="preserve">Lay Up</t>
  </si>
  <si>
    <t xml:space="preserve">Thomas G. Thompson</t>
  </si>
  <si>
    <t xml:space="preserve">Urraca</t>
  </si>
  <si>
    <t xml:space="preserve">Walton Smith</t>
  </si>
  <si>
    <t xml:space="preserve">Weatherbird II</t>
  </si>
  <si>
    <t xml:space="preserve">Wecoma</t>
  </si>
  <si>
    <t xml:space="preserve">TOTALS</t>
  </si>
  <si>
    <t xml:space="preserve">Total Ships</t>
  </si>
  <si>
    <t xml:space="preserve">Ships Reported:</t>
  </si>
  <si>
    <t xml:space="preserve">Reported</t>
  </si>
  <si>
    <t xml:space="preserve">Per 200,000 Hours</t>
  </si>
  <si>
    <t xml:space="preserve">AT SEA Accident Rates</t>
  </si>
  <si>
    <t xml:space="preserve">Crew Days at Sea</t>
  </si>
  <si>
    <t xml:space="preserve">Crew Hours at sea (x12):</t>
  </si>
  <si>
    <t xml:space="preserve">Lost Days</t>
  </si>
  <si>
    <t xml:space="preserve">IN PORT Accident Rate</t>
  </si>
  <si>
    <t xml:space="preserve">Crew Days in Port</t>
  </si>
  <si>
    <t xml:space="preserve">Crew Hours in Port (x8)</t>
  </si>
  <si>
    <t xml:space="preserve">TOTAL ACCIDENT RATES</t>
  </si>
  <si>
    <t xml:space="preserve">Total Crew Days</t>
  </si>
  <si>
    <t xml:space="preserve">Total Crew Hours</t>
  </si>
  <si>
    <t xml:space="preserve">UNOLS Safety Reports 2001 (Second Quarter)</t>
  </si>
  <si>
    <t xml:space="preserve">The chief Engineer received a burn to his leg when steam valve let loose.  The medic on board at the time treated the injury and did daily dressing changes.  The Chief continued his normal duties.</t>
  </si>
  <si>
    <t xml:space="preserve">The Bosun was struck in the eye when a bungie cord slipped out of his hand while rigging the box core.  Small hematoma under right eye and irrigated.  No lost work time.</t>
  </si>
  <si>
    <t xml:space="preserve">Relief cook cut his finger while slicing onion</t>
  </si>
  <si>
    <t xml:space="preserve">UNOLS Safety Reports 2001 (Third Quarter)</t>
  </si>
  <si>
    <t xml:space="preserve">Atlantis - While removing goggles after chipping paint, a paint chip blew into the crewmembers eye becoming lodged.  The chip would not flush out and had to be removed by an ophthalmologist when the ship reached shore. No lost time. Fit for full duty.  Lessons Learned-Brush off all paint chip prior to removing goggles and keep eyes closed after removing goggles until head and face is brushed off.</t>
  </si>
  <si>
    <t xml:space="preserve">Non accident Medical emergencies in July.
Atlantis-Crew member fainted on deck/evacuated to nearest port with Diagnosis of Cellulites to left leg.  Remained in hospital 7 days and evacuated home. Cause unknown. No lost ship time as the port stop was scheduled.  Returned to full duty on 22 Sept 01</t>
  </si>
  <si>
    <t xml:space="preserve">Edwin Link</t>
  </si>
  <si>
    <t xml:space="preserve">Crewmembers accident did not occur onboard vessel, crewmember was at the small boat ramp at TAMUG.  The ramp was very slick and crewmember slipped and fell hitting the back of his head.  Crewmember received medical treatment and returned to work the same day of accident.</t>
  </si>
  <si>
    <t xml:space="preserve">Non accident Medical emergencies in July.
Knorr-one female crewmember with Dysmennorhea/Fatigue that required evacuation and replacement in Barbados. Crew member remained in limited duty status for 3 days until Flown home to be treated by Specialist, found fit for duty on 16 Aug 2001. </t>
  </si>
  <si>
    <t xml:space="preserve">Non accident Medical emergencies in July.  Knorr-One crewmember with extreme fatigue/rash/and fever. Crewmember placed on Antibiotics, evacuated to Barbados for testing and sent home. Patient seen by Disease specialist who determined that the crewmember might have had Dengi Fever.  This diagnosis not confirmed, however as a precaution all WHOI Ships were sent information on Dengi Fever and precautions for Mosquito protection. Crewmember recovered at home and found fit for duty in Sept 2001.</t>
  </si>
  <si>
    <t xml:space="preserve">Not operational</t>
  </si>
  <si>
    <t xml:space="preserve">Removed from Fleet</t>
  </si>
  <si>
    <t xml:space="preserve">UNOLS Safety Reports 2001 (Fourth Quarter)</t>
  </si>
  <si>
    <t xml:space="preserve">Blue Fin/Savannah</t>
  </si>
  <si>
    <t xml:space="preserve">October 14th:  Technician slipped on deck recovering CTD.  Broken "tail bone" - no time lost or perminent injury.  Deck was wet and muddy.  Deck needed to be cleaned and two people needed for recovery.  Non-skid should be renewed often in this area.</t>
  </si>
  <si>
    <t xml:space="preserve">NOTE:  R/V Knorr Layed up 6 Nov. to 27 Dec. 2001</t>
  </si>
  <si>
    <t xml:space="preserve">Not Oper.</t>
  </si>
  <si>
    <t xml:space="preserve">Removed from fleet</t>
  </si>
  <si>
    <t xml:space="preserve">NOTE:  R/V Oceanus at Ship Yard Mid Oct. to Dec. 1.</t>
  </si>
  <si>
    <t xml:space="preserve">2001 RVOC Safety Statistic Reports Received</t>
  </si>
  <si>
    <t xml:space="preserve">Current Reports</t>
  </si>
  <si>
    <t xml:space="preserve">Click on the link below to complete reports</t>
  </si>
  <si>
    <t xml:space="preserve">as of</t>
  </si>
  <si>
    <t xml:space="preserve">http://www.unols.org/safetyrept.html</t>
  </si>
  <si>
    <t xml:space="preserve">Quarter Reported</t>
  </si>
  <si>
    <t xml:space="preserve">2001 -1st</t>
  </si>
  <si>
    <t xml:space="preserve">2001 - 2nd</t>
  </si>
  <si>
    <t xml:space="preserve">2001-3rd</t>
  </si>
  <si>
    <t xml:space="preserve">2001-4th</t>
  </si>
  <si>
    <t xml:space="preserve">2002 -1st</t>
  </si>
  <si>
    <t xml:space="preserve">Laurentian (thru 6/30 only)</t>
  </si>
  <si>
    <t xml:space="preserve">Total Ships Reported</t>
  </si>
  <si>
    <t xml:space="preserve">% of Ships Reported</t>
  </si>
  <si>
    <t xml:space="preserve">2001 First Quarter</t>
  </si>
  <si>
    <t xml:space="preserve">2001 Second Quarter</t>
  </si>
  <si>
    <t xml:space="preserve">2001 Third Quarter</t>
  </si>
  <si>
    <t xml:space="preserve">2001 Fourth Quarter</t>
  </si>
  <si>
    <t xml:space="preserve">2001 Totals</t>
  </si>
  <si>
    <t xml:space="preserve">number</t>
  </si>
  <si>
    <t xml:space="preserve">percent</t>
  </si>
  <si>
    <t xml:space="preserve">Avg.</t>
  </si>
  <si>
    <t xml:space="preserve">(Number of injuries and illnesses X 200,000)/Employee hours worked = Incidence Rate </t>
  </si>
  <si>
    <t xml:space="preserve">Note: The 200,000 in the formula represents the equivalent of 100 employees working 40 hours per week for 50 weeks per year, and provides the standard base for incidence rates.</t>
  </si>
  <si>
    <t xml:space="preserve">UNOLS Safety Reports 2002 (First Quarter)</t>
  </si>
  <si>
    <t xml:space="preserve">Savannah</t>
  </si>
  <si>
    <t xml:space="preserve">F.G. Walton Smith</t>
  </si>
  <si>
    <t xml:space="preserve">Weatherbird</t>
  </si>
  <si>
    <t xml:space="preserve">UNOLS Safety Reports 2002 (Second Quarter)</t>
  </si>
  <si>
    <t xml:space="preserve">UNOLS Safety Reports 2002 (Third Quarter)</t>
  </si>
  <si>
    <t xml:space="preserve">Vessel's cook was carrying dishes.  Ship rolled and she fell against stainless steel counter.  Dishes broke and she received deep laceration 
in her right palm.  Vessel diverted to Nome for stitching on advise from MAS.  Stiching was performed and cook returned to full duty.  Approx. 18 hours of science time was lost but all cruise objectives were fufilled and all planned collection stations were sampled.</t>
  </si>
  <si>
    <t xml:space="preserve">Crew member fell out of Rack after liberty.  8 Stiches in mouth Positive for Alcohol/drugs…Crewmembers employment terminated.  Coast Guard notified.</t>
  </si>
  <si>
    <t xml:space="preserve">Chief Mate was operating ship's utility boat.  When coming alongside in moderate seas, he lost his balance and fell backward (the boat was
pitching) - hitting his back on the transom of the boat.  No time was lost, and there appears to be no long term injury.  There is a safety
concern.
Recommendation:  The utility boat is one of the new SAFEBOATS purchased recently by NSF through group purchase.  It is an excellent boat.  There are hand rails on the port and starboard sides/aft, but no rail or safety line athwartships to prevent someone falling down and/or overboard.  Since the vessel is all aluminum, we intend to weld padeyes port and starboard on the existing rails so a safety line or bar can be installed.</t>
  </si>
  <si>
    <t xml:space="preserve">Kilo Moana</t>
  </si>
  <si>
    <t xml:space="preserve">Crew member strained Shoulder while at sea moving a washing machine he had been working on.  Bed rest and Motrin until seen by Doctor.  Returned to duty prior to seeing doctor.  Tore ligaments in shoulder.</t>
  </si>
  <si>
    <t xml:space="preserve">UNOLS Safety Reports 2002 (Fourth Quarter)</t>
  </si>
  <si>
    <t xml:space="preserve">Thompson:  Seaman injured knee.  Off duty for 9 days to rest twisted knee.</t>
  </si>
  <si>
    <t xml:space="preserve">2002 First Quarter</t>
  </si>
  <si>
    <t xml:space="preserve">2002 Second Quarter</t>
  </si>
  <si>
    <t xml:space="preserve">2002 Third Quarter</t>
  </si>
  <si>
    <t xml:space="preserve">2002 Fourth Quarter</t>
  </si>
  <si>
    <t xml:space="preserve">2002 Totals</t>
  </si>
  <si>
    <t xml:space="preserve">2002 RVOC Safety Statistic Reports Received</t>
  </si>
  <si>
    <t xml:space="preserve">2002-1st</t>
  </si>
  <si>
    <t xml:space="preserve">2002-2nd</t>
  </si>
  <si>
    <t xml:space="preserve">2002-3rd</t>
  </si>
  <si>
    <t xml:space="preserve">2002-4th</t>
  </si>
  <si>
    <t xml:space="preserve">UNOLS Safety Reports 2003 (First Quarter)</t>
  </si>
  <si>
    <t xml:space="preserve">A Crew member moving empty holding tank through passageway.  The crewmember over extended while steping up and strained  his lower back.  The ship was in port and the Crew member was not fit for duty and tranfered ashore prior to the vessel sailing.</t>
  </si>
  <si>
    <t xml:space="preserve">While at sea under rough conditions the mess attendant was moving stores when the ship took a roll.  The crewmeber fell forward while still holding a large bag of flower.  She struck her head on the bulkhead.  She obtained a deep lacertion to her scalp requiring internal and external sutures and transfer Ashore.</t>
  </si>
  <si>
    <t xml:space="preserve">While in Brazil, A crewmember return to the ship during a rainstorm.  He was completely soaked and his shoes were filled with
water and slippery.  He attempted to go down the ladder from the 01 deck to the Maine deck when his feet slipped out from underneath him.  He
landed on his right side and slid down the entire ladder on his buttocks.  The Crew member sustained a large contusion to his right
lateral thigh and buttocks and a sprain to the right ankle. The crewmember was able to stand watches however he refrained from any
overtime.</t>
  </si>
  <si>
    <t xml:space="preserve">UNOLS Safety Reports 2003 (Second Quarter)</t>
  </si>
  <si>
    <t xml:space="preserve">R/V Atlantis:  After working on heavy equipment the 1 Assistant Engineer reported discomfort in his abdominal/groin area. Upon examination after departing the vessel it was determined that the crew member had an inguinal hernia.</t>
  </si>
  <si>
    <t xml:space="preserve">Marine Technician hurt back swinging CTD into position on deck. No major impact on science operations.  No long-term injury sustained.</t>
  </si>
  <si>
    <t xml:space="preserve">UNOLS Safety Reports 2003 (Third Quarter)</t>
  </si>
  <si>
    <t xml:space="preserve">Sept 26th:  Marine Technician tore ligament on right bicep attempting to restrain swinging corer suspended in A-frame.  Cruise (Boyd) was 
able to be completed by calling on science party to assist on deck - no overall impact on cruise. 
Technician placed on "light duty" ashore for next 30 days - at ~50% effort this equates to approximately 15 days of lost time.</t>
  </si>
  <si>
    <t xml:space="preserve">R/V Clifford A. Barnes.  Cremember dropped an anchor on his foot while moving it.  Medical treatment required.  Two days of his time lost.  Ship operations not impacted.</t>
  </si>
  <si>
    <t xml:space="preserve">R/V Roger Revelle - The Captain of R/V Roger Revelle submitted a Worker's Comp claim form on September 26, 2003 for back injury that occurred in May while onboard.  This injury was not reported in the 2nd quarter report.  To date, no lost time aboard ship.</t>
  </si>
  <si>
    <t xml:space="preserve">R/V Thomas G. Thompson.  The word "Accident" does not apply.  A scientist developed an eye problem resulting in ship breaking off station and transiting to Honolulu to get medical care.  Approx. six science days lost with two-way transit.</t>
  </si>
  <si>
    <t xml:space="preserve">UNOLS Safety Reports 2003 (Fourth Quarter)</t>
  </si>
  <si>
    <t xml:space="preserve">Atlantis:  While in Port in Panama on the Atlantis, the 3rd Engineer was working with a T wrench that snapped back striking him in the right foot.  At first there was minimal pain and tenderness however the condition worsened and the crew member was taken to the clinic for an n x-ray.  He was found not fit for duty due to a sprained foot and sent home.  The electrician who had a 2nd Engineer License fleeted to the 3rd engineer position and the crewmember was sent home for recovery. The ship was not delayed in sailing. This case is not expected to exceed the $10,000 deductible but is being tracked by the insurance provider</t>
  </si>
  <si>
    <t xml:space="preserve">Knorr:  
1) While in port in Port O' Spain, Trinidad an AB from Knorr, while off the ship, fell down a flight of cement steps sustaining a head injury.  The crew member returned to the ship after the incident.  He later experienced dizziness, vomiting and nausea and was taken to the local clinic. The crewmember was admitted with a diagnosis of head injury/concussion.  The crew member remained hospitalized for 3 days and was cleared to fly home.  The crew member continues on P&amp;I and continues to experience migraine headache and follow up medical appointments.  The ship sailed short one crewmember, there was no delay in sailing and the COI was covered.  This P&amp;I case is expected to exceed the $10,000 threshold and is being tracked by our insurance provider.
2) While the Knorr was at sea in rough weather a Casual Wiper was thrown forward in his cabin smashing his left foot.  He had evidence of a Broken Toe.  The wiper continued to carry out his duties for several days favoring his left foot.  After about 10 days the crewmember started to develop pain and swelling to his knee secondary to original injury.  When the ship arrived to its home port, the crewmember was evaluated by a physician and an initial diagnosis was "Rule out ligament tear" to left knee.  The crewmember was discharged from the ship and further evaluations done.  The end result was Bursitis left knee and a broken left large toe.  No surgery is indicated; however recovery with crutches and medication is expected to take 4 to 6 weeks.  This case is not expected to exceed the $10,000 deductible but is being tracked by the insurance provider.</t>
  </si>
  <si>
    <t xml:space="preserve">Accident #1 - Cook cut finger with galley knife, essentially no time lost</t>
  </si>
  <si>
    <t xml:space="preserve">Accident #2 - Ordinary Seaman gets a foreign object in his eye while chipping on deck.  He washes it out, but still has some eye irritation.  A week later he develops a sty and is sent ashore for treatment</t>
  </si>
  <si>
    <t xml:space="preserve">Thompson:  During preparation for INSURV, one temporary oiler strained his wrist.  He was put on light duty and finished out his time of service.  No time lost.</t>
  </si>
  <si>
    <t xml:space="preserve">2003 First Quarter</t>
  </si>
  <si>
    <t xml:space="preserve">2003 Second Quarter</t>
  </si>
  <si>
    <t xml:space="preserve">2003 Third Quarter</t>
  </si>
  <si>
    <t xml:space="preserve">2003 Fourth Quarter</t>
  </si>
  <si>
    <t xml:space="preserve">2003 Totals</t>
  </si>
  <si>
    <t xml:space="preserve">2003 RVOC Safety Statistic Reports Received</t>
  </si>
  <si>
    <t xml:space="preserve">2003-1st</t>
  </si>
  <si>
    <t xml:space="preserve">2003-2nd</t>
  </si>
  <si>
    <t xml:space="preserve">2003-3rd</t>
  </si>
  <si>
    <t xml:space="preserve">2003-4th</t>
  </si>
  <si>
    <t xml:space="preserve">UNOLS Safety Reports 2004 (First Quarter)</t>
  </si>
  <si>
    <t xml:space="preserve">1 accident report submitted for crew person who was experiencing tendonitis type pains, possibly from repetative stress on the arms.  Problem started when crew person came back from vacation, and grew worse.  Treated by cortisone shot by shore physician and rest.</t>
  </si>
  <si>
    <t xml:space="preserve">Melville*</t>
  </si>
  <si>
    <t xml:space="preserve">New Horizon*</t>
  </si>
  <si>
    <t xml:space="preserve">Robert Gordon Sproul*</t>
  </si>
  <si>
    <t xml:space="preserve">Roger Revelle*</t>
  </si>
  <si>
    <t xml:space="preserve">R/V Thomas G. Thompson:  one engine-room wiper reported that he had bumped his head on a pipe.  Examined by Captain, then by doctor at Guam who certified him fit to fly home (it was the end of his tour of duty.)  No further action/no time lost.</t>
  </si>
  <si>
    <t xml:space="preserve">* yearly total only.</t>
  </si>
  <si>
    <t xml:space="preserve">UNOLS Safety Reports 2004 (Second Quarter)</t>
  </si>
  <si>
    <t xml:space="preserve">#1. An ordinary seaman got a foriegn Body (metal Chip) in Left Eye while aboard the Atlantis. Foreign body did not wash out and eye had to be patched and medicated until next port stop on 30 April. Was seen by an opthamologist and the foreign body was removed surgically. Crew member worked on light duty until this ship returned to port. No lost days at sea, seaman returned home to recouperate.</t>
  </si>
  <si>
    <t xml:space="preserve">Near-miss/Near-accident--Clifford A. Barnes: The ship was recovering a large submersible pump sampling system with the crane. Its weight was about 1600 lbs (within the limits of the gear.) As it was being set on deck, the winch slipped, tipping it toward the after deck railing. The Chief Scientist, seeing this weight coming his way, nimbly jumped clear over the rail (and into the water) out of its way. The vessel was moored to a buoy in calm, shallow water and the Chf. Sci. was recovered on board immediately with only wet clothes and no injuries. We are studying the winch to learn why it slipped and we'll revise operations to prevent this from happening again.</t>
  </si>
  <si>
    <t xml:space="preserve">UNOLS Safety Reports 2004 (Third Quarter)</t>
  </si>
  <si>
    <t xml:space="preserve">Note: Accident reported is for a science party member who strained his back. It was an jury to a past recurring back problem. Occurred when he bent to pick up a wire weighing 3 - 7 lbs.</t>
  </si>
  <si>
    <t xml:space="preserve">UNOLS Safety Reports 2004 (Fourth Quarter)</t>
  </si>
  <si>
    <t xml:space="preserve">11 Nov 04 the ships power to some of the Galley area was down due to a blown breaker. The cook was removing bread from the mixer when the power was restored. She says she did not know the power was off. The mixer came on and hit her hand. No broken skin,some swellin and bruising. Applied ice to area and crewmember returned to work. Chief mate discussed importance of Securing equiptment when power goes off with Cook and Steward.</t>
  </si>
  <si>
    <t xml:space="preserve">19 Dec 2004 The 2nd Engineer was in the lounge watching TV and the Steward was Vacuuming the carpet. The steward removed the plug from the bulkhead by pulling it from the other side of the room. The plug sprang out of the bulkhead and hit the 2nd Engineer on the left side of the head close to the Eye breaking the skin. Medical Officer treated with steri strips, Motrin and rest. The Steward was counseled by the Chief mate on proper method of removing plug from socket.</t>
  </si>
  <si>
    <t xml:space="preserve">Two accidents occurred towards the end of the last quarter and it was not until the ship returned in this quarter that the lost time was realized. Accidents involving our bosun and our steward resulted in 23 days and 57 days respecively of lost time. This time is shown in the lost time count but the actual accident is not counted in the # of accidents.</t>
  </si>
  <si>
    <t xml:space="preserve">2004 First Quarter</t>
  </si>
  <si>
    <t xml:space="preserve">2004 Second Quarter</t>
  </si>
  <si>
    <t xml:space="preserve">2004 Third Quarter</t>
  </si>
  <si>
    <t xml:space="preserve">2004 Fourth Quarter</t>
  </si>
  <si>
    <t xml:space="preserve">2004 Totals</t>
  </si>
  <si>
    <t xml:space="preserve">2004 RVOC Safety Statistic Reports Received</t>
  </si>
  <si>
    <t xml:space="preserve">http://www.unols.org/committees/rvoc/rvoc_only/safetyrept.asp</t>
  </si>
  <si>
    <t xml:space="preserve">2004-1st</t>
  </si>
  <si>
    <t xml:space="preserve">2004-2nd</t>
  </si>
  <si>
    <t xml:space="preserve">2004-3rd</t>
  </si>
  <si>
    <t xml:space="preserve">2004-4th</t>
  </si>
  <si>
    <t xml:space="preserve">UNOLS Safety Reports 2005 (First Quarter)</t>
  </si>
  <si>
    <t xml:space="preserve">Atlantis- While pulling in a line to shift the vessel an AB got a large fish hook stuck into his hand. The fish hook was tangled with the line and went through the seaman's glove. The seaman was sent to a local clinic to have the Barb removed and get a tetanus shot and returned to work. No lost work days.</t>
  </si>
  <si>
    <t xml:space="preserve">Both accidents occured during very heavy weather. Master suffered minor injuries, no lost time.</t>
  </si>
  <si>
    <t xml:space="preserve">UNOLS Safety Reports 2005 (Second Quarter)</t>
  </si>
  <si>
    <t xml:space="preserve">At sea accident was minor flashburn from grinding operation. Crewmember was wearing PPE, but glasses not tinted. Lesson learned, even minor grinding of metal can cause flashburn</t>
  </si>
  <si>
    <t xml:space="preserve">Inport unloading operations, hydraulic control hose let go at fitting inside crane cab. All hoses were inspected and stainless fittings appeared to be in almost like new condition. Ships force will install expanded metal protection because hoses might appear new, but may fail without warning.</t>
  </si>
  <si>
    <t xml:space="preserve">UNOLS Safety Reports 2005 (Third Quarter)</t>
  </si>
  <si>
    <t xml:space="preserve">Oiler injured right thumb while climbing ladder in engineroom. Applied ice and administered ibuprofin. Crewmember returned to work.</t>
  </si>
  <si>
    <t xml:space="preserve">UNOLS Safety Reports 2005 (Fourth Quarter)</t>
  </si>
  <si>
    <t xml:space="preserve">totals for full year.</t>
  </si>
  <si>
    <t xml:space="preserve">2005 First Quarter</t>
  </si>
  <si>
    <t xml:space="preserve">2005 Second Quarter</t>
  </si>
  <si>
    <t xml:space="preserve">2005 Third Quarter</t>
  </si>
  <si>
    <t xml:space="preserve">2005 Fourth Quarter</t>
  </si>
  <si>
    <t xml:space="preserve">2005 Totals</t>
  </si>
  <si>
    <t xml:space="preserve">2005 RVOC Safety Statistic Reports Received</t>
  </si>
  <si>
    <t xml:space="preserve">2005-1st</t>
  </si>
  <si>
    <t xml:space="preserve">2005-2nd</t>
  </si>
  <si>
    <t xml:space="preserve">2005-3rd</t>
  </si>
  <si>
    <t xml:space="preserve">2005-4th</t>
  </si>
  <si>
    <t xml:space="preserve">UNOLS Safety Reports 2006 (First Quarter)</t>
  </si>
  <si>
    <t xml:space="preserve">Atlantic Explorer</t>
  </si>
  <si>
    <t xml:space="preserve">Atlantis: While in Shipyard, The 1st Asst. Engineer got Shocked with 440v while working in the engine-room in one of the panel boxes. The box had been secured and labeled "more than one source of Power". He was looked at by shipyard medical personal, then sent to a local clinic for an ekg, then went to the emergency room at a local hospital for further evaluation. The crew member returned to work the next day but follow up test revealed an abnormal EKG. The cremember was sent home for further testing and found fit for duty.</t>
  </si>
  <si>
    <t xml:space="preserve">Hugh R. Sharp</t>
  </si>
  <si>
    <t xml:space="preserve">Knorr: The cook was sitting in the library in front of the computer when the ship rolled. She fell out of the chair and came down hard on the bolted in place coffee table. She struck her right side rib cage above the floating ribs on the edge of the table. The Ship had been Sailing with Licensed Nurse medical officer due to the location of the vessel (60 South) The patient was stabalize and the ship did not transport the Patient off. The Crew member returnd to work on limited duty at first and eventually to full duty. An xray of the injury upon arrival in Chile 30 days later showed the Rib was fractured. No lost ship time.</t>
  </si>
  <si>
    <t xml:space="preserve">Marcus Langseth</t>
  </si>
  <si>
    <t xml:space="preserve">Donel Johnson - ankle, Matt Gibson - flu</t>
  </si>
  <si>
    <t xml:space="preserve">Jim Pearson - ribs</t>
  </si>
  <si>
    <t xml:space="preserve">UNOLS Safety Reports 2006 (Second Quarter)</t>
  </si>
  <si>
    <t xml:space="preserve">UNOLS Safety Reports 2006 (Third Quarter)</t>
  </si>
  <si>
    <t xml:space="preserve">UNOLS Safety Reports 2006 (Fourth Quarter)</t>
  </si>
  <si>
    <t xml:space="preserve">2006 First Quarter</t>
  </si>
  <si>
    <t xml:space="preserve">2006 Second Quarter</t>
  </si>
  <si>
    <t xml:space="preserve">2006 Third Quarter</t>
  </si>
  <si>
    <t xml:space="preserve">2006 Fourth Quarter</t>
  </si>
  <si>
    <t xml:space="preserve">2006 Totals</t>
  </si>
  <si>
    <t xml:space="preserve">2006 RVOC Safety Statistic Reports Received</t>
  </si>
  <si>
    <t xml:space="preserve">2006-1st</t>
  </si>
  <si>
    <t xml:space="preserve">2006-2nd</t>
  </si>
  <si>
    <t xml:space="preserve">2006-3rd</t>
  </si>
  <si>
    <t xml:space="preserve">2006-4th</t>
  </si>
</sst>
</file>

<file path=xl/styles.xml><?xml version="1.0" encoding="utf-8"?>
<styleSheet xmlns="http://schemas.openxmlformats.org/spreadsheetml/2006/main">
  <numFmts count="9">
    <numFmt numFmtId="164" formatCode="General"/>
    <numFmt numFmtId="165" formatCode="0"/>
    <numFmt numFmtId="166" formatCode="mm/dd/yy"/>
    <numFmt numFmtId="167" formatCode="General"/>
    <numFmt numFmtId="168" formatCode="_(* #,##0.00_);_(* \(#,##0.00\);_(* \-??_);_(@_)"/>
    <numFmt numFmtId="169" formatCode="[$-409]m/d/yyyy"/>
    <numFmt numFmtId="170" formatCode="0%"/>
    <numFmt numFmtId="171" formatCode="_(* #,##0_);_(* \(#,##0\);_(* \-??_);_(@_)"/>
    <numFmt numFmtId="172" formatCode="0.00"/>
  </numFmts>
  <fonts count="11">
    <font>
      <sz val="10"/>
      <name val="Arial"/>
      <family val="0"/>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b val="true"/>
      <sz val="10"/>
      <name val="Arial"/>
      <family val="2"/>
    </font>
    <font>
      <b val="true"/>
      <sz val="12"/>
      <name val="Arial"/>
      <family val="0"/>
    </font>
    <font>
      <u val="single"/>
      <sz val="10"/>
      <color rgb="FF0000D4"/>
      <name val="Arial"/>
      <family val="0"/>
    </font>
    <font>
      <sz val="14"/>
      <name val="Arial"/>
      <family val="0"/>
    </font>
    <font>
      <b val="true"/>
      <sz val="14"/>
      <name val="Arial"/>
      <family val="0"/>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right style="medium"/>
      <top style="medium"/>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true" hidden="false"/>
    </xf>
    <xf numFmtId="169" fontId="0" fillId="2" borderId="8" xfId="0" applyFont="fals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7" fontId="7" fillId="2" borderId="10"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70" fontId="7" fillId="0" borderId="23" xfId="19" applyFont="true" applyBorder="true" applyAlignment="true" applyProtection="true">
      <alignment horizontal="center" vertical="bottom" textRotation="0" wrapText="false" indent="0" shrinkToFit="false"/>
      <protection locked="true" hidden="false"/>
    </xf>
    <xf numFmtId="170" fontId="7" fillId="0" borderId="24" xfId="19" applyFont="true" applyBorder="true" applyAlignment="true" applyProtection="true">
      <alignment horizontal="center" vertical="bottom" textRotation="0" wrapText="false" indent="0" shrinkToFit="false"/>
      <protection locked="true" hidden="false"/>
    </xf>
    <xf numFmtId="170" fontId="7" fillId="0" borderId="25"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2"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center" vertical="bottom" textRotation="0" wrapText="false" indent="0" shrinkToFit="false"/>
      <protection locked="true" hidden="false"/>
    </xf>
    <xf numFmtId="170" fontId="9" fillId="0" borderId="34" xfId="0" applyFont="tru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bottom" textRotation="0" wrapText="false" indent="0" shrinkToFit="false"/>
      <protection locked="true" hidden="false"/>
    </xf>
    <xf numFmtId="170" fontId="9" fillId="0" borderId="35"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70" fontId="10" fillId="0" borderId="36"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72"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true" indent="0" shrinkToFit="false"/>
      <protection locked="true" hidden="false"/>
    </xf>
    <xf numFmtId="167" fontId="9" fillId="0" borderId="6" xfId="0" applyFont="true" applyBorder="true" applyAlignment="true" applyProtection="false">
      <alignment horizontal="general" vertical="bottom" textRotation="0" wrapText="true" indent="0" shrinkToFit="false"/>
      <protection locked="true" hidden="false"/>
    </xf>
    <xf numFmtId="172" fontId="9" fillId="0" borderId="42" xfId="0" applyFont="true" applyBorder="true" applyAlignment="true" applyProtection="false">
      <alignment horizontal="general" vertical="bottom" textRotation="0" wrapText="true" indent="0" shrinkToFit="false"/>
      <protection locked="true" hidden="false"/>
    </xf>
    <xf numFmtId="167" fontId="9" fillId="0" borderId="42"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10" fillId="0" borderId="44"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72" fontId="9" fillId="2" borderId="3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1" fontId="9" fillId="0" borderId="29" xfId="15" applyFont="true" applyBorder="true" applyAlignment="true" applyProtection="true">
      <alignment horizontal="general" vertical="bottom" textRotation="0" wrapText="false" indent="0" shrinkToFit="false"/>
      <protection locked="true" hidden="false"/>
    </xf>
    <xf numFmtId="171" fontId="9" fillId="0" borderId="30" xfId="15" applyFont="true" applyBorder="true" applyAlignment="true" applyProtection="true">
      <alignment horizontal="general" vertical="bottom" textRotation="0" wrapText="false" indent="0" shrinkToFit="false"/>
      <protection locked="true" hidden="false"/>
    </xf>
    <xf numFmtId="171" fontId="9" fillId="0" borderId="45" xfId="15" applyFont="true" applyBorder="true" applyAlignment="true" applyProtection="true">
      <alignment horizontal="general" vertical="bottom" textRotation="0" wrapText="false" indent="0" shrinkToFit="false"/>
      <protection locked="true" hidden="false"/>
    </xf>
    <xf numFmtId="171" fontId="10" fillId="0" borderId="29" xfId="15" applyFont="true" applyBorder="true" applyAlignment="true" applyProtection="true">
      <alignment horizontal="general" vertical="bottom" textRotation="0" wrapText="false" indent="0" shrinkToFit="false"/>
      <protection locked="true" hidden="false"/>
    </xf>
    <xf numFmtId="171" fontId="10" fillId="0" borderId="30" xfId="15" applyFont="tru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71" fontId="9" fillId="0" borderId="46" xfId="15" applyFont="true" applyBorder="true" applyAlignment="true" applyProtection="true">
      <alignment horizontal="general" vertical="bottom" textRotation="0" wrapText="false" indent="0" shrinkToFit="false"/>
      <protection locked="true" hidden="false"/>
    </xf>
    <xf numFmtId="171" fontId="9" fillId="0" borderId="47" xfId="15" applyFont="true" applyBorder="true" applyAlignment="true" applyProtection="true">
      <alignment horizontal="general" vertical="bottom" textRotation="0" wrapText="false" indent="0" shrinkToFit="false"/>
      <protection locked="true" hidden="false"/>
    </xf>
    <xf numFmtId="171" fontId="9" fillId="0" borderId="48" xfId="15" applyFont="true" applyBorder="true" applyAlignment="true" applyProtection="true">
      <alignment horizontal="general" vertical="bottom" textRotation="0" wrapText="false" indent="0" shrinkToFit="false"/>
      <protection locked="true" hidden="false"/>
    </xf>
    <xf numFmtId="171" fontId="10" fillId="0" borderId="46" xfId="15" applyFont="true" applyBorder="true" applyAlignment="true" applyProtection="true">
      <alignment horizontal="general" vertical="bottom" textRotation="0" wrapText="false" indent="0" shrinkToFit="false"/>
      <protection locked="true" hidden="false"/>
    </xf>
    <xf numFmtId="171" fontId="10" fillId="0" borderId="47" xfId="15" applyFont="true" applyBorder="true" applyAlignment="true" applyProtection="true">
      <alignment horizontal="general" vertical="bottom" textRotation="0" wrapText="false" indent="0" shrinkToFit="false"/>
      <protection locked="true" hidden="false"/>
    </xf>
    <xf numFmtId="165" fontId="9" fillId="0" borderId="46"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false" applyProtection="false">
      <alignment horizontal="general" vertical="bottom" textRotation="0" wrapText="false" indent="0" shrinkToFit="false"/>
      <protection locked="true" hidden="false"/>
    </xf>
    <xf numFmtId="167" fontId="10" fillId="0" borderId="46" xfId="0" applyFont="true" applyBorder="true" applyAlignment="false" applyProtection="false">
      <alignment horizontal="general" vertical="bottom" textRotation="0" wrapText="false" indent="0" shrinkToFit="false"/>
      <protection locked="true" hidden="false"/>
    </xf>
    <xf numFmtId="165" fontId="10" fillId="0" borderId="4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7" fontId="10" fillId="0" borderId="33"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72" fontId="9" fillId="2" borderId="51" xfId="0" applyFont="true" applyBorder="true" applyAlignment="false" applyProtection="false">
      <alignment horizontal="general" vertical="bottom" textRotation="0" wrapText="false" indent="0" shrinkToFit="false"/>
      <protection locked="true" hidden="false"/>
    </xf>
    <xf numFmtId="164" fontId="10" fillId="2" borderId="51" xfId="0" applyFont="true" applyBorder="true" applyAlignment="false" applyProtection="false">
      <alignment horizontal="general" vertical="bottom" textRotation="0" wrapText="false" indent="0" shrinkToFit="false"/>
      <protection locked="true" hidden="false"/>
    </xf>
    <xf numFmtId="164" fontId="9" fillId="2" borderId="52" xfId="0" applyFont="true" applyBorder="true" applyAlignment="false" applyProtection="false">
      <alignment horizontal="general" vertical="bottom" textRotation="0" wrapText="false" indent="0" shrinkToFit="false"/>
      <protection locked="true" hidden="false"/>
    </xf>
    <xf numFmtId="172" fontId="9" fillId="2" borderId="53" xfId="0" applyFont="true" applyBorder="true" applyAlignment="false" applyProtection="false">
      <alignment horizontal="general" vertical="bottom" textRotation="0" wrapText="false" indent="0" shrinkToFit="false"/>
      <protection locked="true" hidden="false"/>
    </xf>
    <xf numFmtId="164" fontId="10" fillId="2" borderId="52" xfId="0" applyFont="true" applyBorder="true" applyAlignment="false" applyProtection="false">
      <alignment horizontal="general" vertical="bottom" textRotation="0" wrapText="false" indent="0" shrinkToFit="false"/>
      <protection locked="true" hidden="false"/>
    </xf>
    <xf numFmtId="164" fontId="10" fillId="2"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false" applyProtection="false">
      <alignment horizontal="general" vertical="bottom" textRotation="0" wrapText="false" indent="0" shrinkToFit="false"/>
      <protection locked="true" hidden="false"/>
    </xf>
    <xf numFmtId="165" fontId="9" fillId="0" borderId="55" xfId="0" applyFont="tru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false" applyProtection="false">
      <alignment horizontal="general" vertical="bottom" textRotation="0" wrapText="false" indent="0" shrinkToFit="false"/>
      <protection locked="true" hidden="false"/>
    </xf>
    <xf numFmtId="167"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70" fontId="6" fillId="0" borderId="36"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72" fontId="0" fillId="0" borderId="42" xfId="0" applyFont="true" applyBorder="true" applyAlignment="true" applyProtection="false">
      <alignment horizontal="general" vertical="bottom" textRotation="0" wrapText="tru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0" borderId="4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72" fontId="0" fillId="2" borderId="38"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71" fontId="0" fillId="0" borderId="45" xfId="15" applyFont="true" applyBorder="true" applyAlignment="true" applyProtection="true">
      <alignment horizontal="general" vertical="bottom" textRotation="0" wrapText="false" indent="0" shrinkToFit="false"/>
      <protection locked="true" hidden="false"/>
    </xf>
    <xf numFmtId="171" fontId="6" fillId="0" borderId="29" xfId="15" applyFont="true" applyBorder="true" applyAlignment="true" applyProtection="true">
      <alignment horizontal="general" vertical="bottom" textRotation="0" wrapText="false" indent="0" shrinkToFit="false"/>
      <protection locked="true" hidden="false"/>
    </xf>
    <xf numFmtId="171" fontId="6" fillId="0" borderId="30" xfId="15"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1" fontId="0" fillId="0" borderId="46" xfId="15" applyFont="true" applyBorder="true" applyAlignment="true" applyProtection="true">
      <alignment horizontal="general" vertical="bottom" textRotation="0" wrapText="false" indent="0" shrinkToFit="false"/>
      <protection locked="true" hidden="false"/>
    </xf>
    <xf numFmtId="171" fontId="0" fillId="0" borderId="47" xfId="15" applyFont="true" applyBorder="true" applyAlignment="true" applyProtection="true">
      <alignment horizontal="general" vertical="bottom" textRotation="0" wrapText="false" indent="0" shrinkToFit="false"/>
      <protection locked="true" hidden="false"/>
    </xf>
    <xf numFmtId="171" fontId="0" fillId="0" borderId="48" xfId="15" applyFont="true" applyBorder="true" applyAlignment="true" applyProtection="true">
      <alignment horizontal="general" vertical="bottom" textRotation="0" wrapText="false" indent="0" shrinkToFit="false"/>
      <protection locked="true" hidden="false"/>
    </xf>
    <xf numFmtId="171" fontId="6" fillId="0" borderId="46" xfId="15" applyFont="true" applyBorder="true" applyAlignment="true" applyProtection="true">
      <alignment horizontal="general" vertical="bottom" textRotation="0" wrapText="false" indent="0" shrinkToFit="false"/>
      <protection locked="true" hidden="false"/>
    </xf>
    <xf numFmtId="171" fontId="6" fillId="0" borderId="47" xfId="15" applyFont="true" applyBorder="true" applyAlignment="true" applyProtection="true">
      <alignment horizontal="general"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0" fillId="0" borderId="49"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5" fontId="6" fillId="0" borderId="34" xfId="0" applyFont="tru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72" fontId="0" fillId="2" borderId="51"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72" fontId="0" fillId="2" borderId="53"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7" fontId="6" fillId="0" borderId="54"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8" fillId="0" borderId="25" xfId="2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7" fillId="0" borderId="60" xfId="0" applyFont="true" applyBorder="true" applyAlignment="true" applyProtection="false">
      <alignment horizontal="center"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true" indent="0" shrinkToFit="false"/>
      <protection locked="true" hidden="false"/>
    </xf>
    <xf numFmtId="167" fontId="7" fillId="0" borderId="4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7" fontId="7" fillId="0" borderId="58" xfId="0" applyFont="true" applyBorder="true" applyAlignment="true" applyProtection="false">
      <alignment horizontal="center" vertical="bottom" textRotation="0" wrapText="false" indent="0" shrinkToFit="false"/>
      <protection locked="true" hidden="false"/>
    </xf>
    <xf numFmtId="167" fontId="7" fillId="0" borderId="59" xfId="0" applyFont="true" applyBorder="true" applyAlignment="true" applyProtection="false">
      <alignment horizontal="center" vertical="bottom" textRotation="0" wrapText="false" indent="0" shrinkToFit="false"/>
      <protection locked="true" hidden="false"/>
    </xf>
    <xf numFmtId="171" fontId="7" fillId="0" borderId="60"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0" fontId="7" fillId="0" borderId="62" xfId="19" applyFont="true" applyBorder="true" applyAlignment="true" applyProtection="true">
      <alignment horizontal="center" vertical="bottom" textRotation="0" wrapText="false" indent="0" shrinkToFit="false"/>
      <protection locked="true" hidden="false"/>
    </xf>
    <xf numFmtId="170" fontId="7" fillId="0" borderId="63" xfId="19" applyFont="true" applyBorder="true" applyAlignment="true" applyProtection="true">
      <alignment horizontal="center" vertical="bottom" textRotation="0" wrapText="false" indent="0" shrinkToFit="false"/>
      <protection locked="true" hidden="false"/>
    </xf>
    <xf numFmtId="167" fontId="7" fillId="2" borderId="4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Lost Time Accidents
Per 200,000 hours or 100 F-T Employees</a:t>
            </a:r>
          </a:p>
        </c:rich>
      </c:tx>
      <c:overlay val="0"/>
      <c:spPr>
        <a:noFill/>
        <a:ln w="0">
          <a:noFill/>
        </a:ln>
      </c:spPr>
    </c:title>
    <c:autoTitleDeleted val="0"/>
    <c:plotArea>
      <c:barChart>
        <c:barDir val="col"/>
        <c:grouping val="clustered"/>
        <c:varyColors val="0"/>
        <c:ser>
          <c:idx val="0"/>
          <c:order val="0"/>
          <c:tx>
            <c:strRef>
              <c:f>'2001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 Graph'!$B$3:$F$3</c:f>
              <c:strCache>
                <c:ptCount val="5"/>
                <c:pt idx="0">
                  <c:v>First Quarter</c:v>
                </c:pt>
                <c:pt idx="1">
                  <c:v>Second Quarter</c:v>
                </c:pt>
                <c:pt idx="2">
                  <c:v>Third Quarter</c:v>
                </c:pt>
                <c:pt idx="3">
                  <c:v>Fourth Quarter</c:v>
                </c:pt>
                <c:pt idx="4">
                  <c:v>Year Total</c:v>
                </c:pt>
              </c:strCache>
            </c:strRef>
          </c:cat>
          <c:val>
            <c:numRef>
              <c:f>'2001 Graph'!$B$5:$F$5</c:f>
              <c:numCache>
                <c:formatCode>General</c:formatCode>
                <c:ptCount val="5"/>
                <c:pt idx="0">
                  <c:v>5.47933195984746</c:v>
                </c:pt>
                <c:pt idx="1">
                  <c:v>3.28186278531695</c:v>
                </c:pt>
                <c:pt idx="2">
                  <c:v>1.85404924354791</c:v>
                </c:pt>
                <c:pt idx="3">
                  <c:v>0</c:v>
                </c:pt>
                <c:pt idx="4">
                  <c:v>2.8712200388189</c:v>
                </c:pt>
              </c:numCache>
            </c:numRef>
          </c:val>
        </c:ser>
        <c:gapWidth val="150"/>
        <c:overlap val="0"/>
        <c:axId val="3956012"/>
        <c:axId val="83419892"/>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 Graph'!$B$3:$F$3</c:f>
              <c:strCache>
                <c:ptCount val="5"/>
                <c:pt idx="0">
                  <c:v>First Quarter</c:v>
                </c:pt>
                <c:pt idx="1">
                  <c:v>Second Quarter</c:v>
                </c:pt>
                <c:pt idx="2">
                  <c:v>Third Quarter</c:v>
                </c:pt>
                <c:pt idx="3">
                  <c:v>Fourth Quarter</c:v>
                </c:pt>
                <c:pt idx="4">
                  <c:v>Year Total</c:v>
                </c:pt>
              </c:strCache>
            </c:strRef>
          </c:cat>
          <c:val>
            <c:numRef>
              <c:f>'2001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18981608"/>
        <c:axId val="89206628"/>
      </c:lineChart>
      <c:catAx>
        <c:axId val="39560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419892"/>
        <c:crossesAt val="0"/>
        <c:auto val="1"/>
        <c:lblAlgn val="ctr"/>
        <c:lblOffset val="100"/>
        <c:noMultiLvlLbl val="0"/>
      </c:catAx>
      <c:valAx>
        <c:axId val="8341989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56012"/>
        <c:crossesAt val="1"/>
        <c:crossBetween val="midCat"/>
      </c:valAx>
      <c:catAx>
        <c:axId val="1898160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206628"/>
        <c:auto val="1"/>
        <c:lblAlgn val="ctr"/>
        <c:lblOffset val="100"/>
        <c:noMultiLvlLbl val="0"/>
      </c:catAx>
      <c:valAx>
        <c:axId val="89206628"/>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8981608"/>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5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5 Graph'!$B$3:$F$3</c:f>
              <c:strCache>
                <c:ptCount val="5"/>
                <c:pt idx="0">
                  <c:v>First Quarter</c:v>
                </c:pt>
                <c:pt idx="1">
                  <c:v>Second Quarter</c:v>
                </c:pt>
                <c:pt idx="2">
                  <c:v>Third Quarter</c:v>
                </c:pt>
                <c:pt idx="3">
                  <c:v>Fourth Quarter</c:v>
                </c:pt>
                <c:pt idx="4">
                  <c:v>Year Total</c:v>
                </c:pt>
              </c:strCache>
            </c:strRef>
          </c:cat>
          <c:val>
            <c:numRef>
              <c:f>'2005 Graph'!$B$7:$F$7</c:f>
              <c:numCache>
                <c:formatCode>General</c:formatCode>
                <c:ptCount val="5"/>
                <c:pt idx="0">
                  <c:v>0</c:v>
                </c:pt>
                <c:pt idx="1">
                  <c:v>0</c:v>
                </c:pt>
                <c:pt idx="2">
                  <c:v>0</c:v>
                </c:pt>
                <c:pt idx="3">
                  <c:v>0</c:v>
                </c:pt>
                <c:pt idx="4">
                  <c:v>0</c:v>
                </c:pt>
              </c:numCache>
            </c:numRef>
          </c:val>
        </c:ser>
        <c:gapWidth val="150"/>
        <c:overlap val="0"/>
        <c:axId val="15231020"/>
        <c:axId val="10012181"/>
      </c:barChart>
      <c:lineChart>
        <c:grouping val="standard"/>
        <c:varyColors val="0"/>
        <c:ser>
          <c:idx val="1"/>
          <c:order val="1"/>
          <c:tx>
            <c:strRef>
              <c:f>'2005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5 Graph'!$B$3:$F$3</c:f>
              <c:strCache>
                <c:ptCount val="5"/>
                <c:pt idx="0">
                  <c:v>First Quarter</c:v>
                </c:pt>
                <c:pt idx="1">
                  <c:v>Second Quarter</c:v>
                </c:pt>
                <c:pt idx="2">
                  <c:v>Third Quarter</c:v>
                </c:pt>
                <c:pt idx="3">
                  <c:v>Fourth Quarter</c:v>
                </c:pt>
                <c:pt idx="4">
                  <c:v>Year Total</c:v>
                </c:pt>
              </c:strCache>
            </c:strRef>
          </c:cat>
          <c:val>
            <c:numRef>
              <c:f>'2005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82154723"/>
        <c:axId val="94549507"/>
      </c:lineChart>
      <c:catAx>
        <c:axId val="152310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012181"/>
        <c:crossesAt val="0"/>
        <c:auto val="1"/>
        <c:lblAlgn val="ctr"/>
        <c:lblOffset val="100"/>
        <c:noMultiLvlLbl val="0"/>
      </c:catAx>
      <c:valAx>
        <c:axId val="1001218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231020"/>
        <c:crossesAt val="1"/>
        <c:crossBetween val="midCat"/>
      </c:valAx>
      <c:catAx>
        <c:axId val="8215472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549507"/>
        <c:auto val="1"/>
        <c:lblAlgn val="ctr"/>
        <c:lblOffset val="100"/>
        <c:noMultiLvlLbl val="0"/>
      </c:catAx>
      <c:valAx>
        <c:axId val="94549507"/>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2154723"/>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4
Lost Time Accidents
Per 200,000 hours or 100 F-T Employees</a:t>
            </a:r>
          </a:p>
        </c:rich>
      </c:tx>
      <c:overlay val="0"/>
      <c:spPr>
        <a:noFill/>
        <a:ln w="0">
          <a:noFill/>
        </a:ln>
      </c:spPr>
    </c:title>
    <c:autoTitleDeleted val="0"/>
    <c:plotArea>
      <c:barChart>
        <c:barDir val="col"/>
        <c:grouping val="clustered"/>
        <c:varyColors val="0"/>
        <c:ser>
          <c:idx val="0"/>
          <c:order val="0"/>
          <c:tx>
            <c:strRef>
              <c:f>'2006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6 Graph'!$B$3:$F$3</c:f>
              <c:strCache>
                <c:ptCount val="5"/>
                <c:pt idx="0">
                  <c:v>First Quarter</c:v>
                </c:pt>
                <c:pt idx="1">
                  <c:v>Second Quarter</c:v>
                </c:pt>
                <c:pt idx="2">
                  <c:v>Third Quarter</c:v>
                </c:pt>
                <c:pt idx="3">
                  <c:v>Fourth Quarter</c:v>
                </c:pt>
                <c:pt idx="4">
                  <c:v>Year Total</c:v>
                </c:pt>
              </c:strCache>
            </c:strRef>
          </c:cat>
          <c:val>
            <c:numRef>
              <c:f>'2006 Graph'!$B$5:$F$5</c:f>
              <c:numCache>
                <c:formatCode>General</c:formatCode>
                <c:ptCount val="5"/>
                <c:pt idx="0">
                  <c:v>6.87899841783036</c:v>
                </c:pt>
                <c:pt idx="4">
                  <c:v>6.87899841783036</c:v>
                </c:pt>
              </c:numCache>
            </c:numRef>
          </c:val>
        </c:ser>
        <c:gapWidth val="150"/>
        <c:overlap val="0"/>
        <c:axId val="17011193"/>
        <c:axId val="14937391"/>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6 Graph'!$B$3:$F$3</c:f>
              <c:strCache>
                <c:ptCount val="5"/>
                <c:pt idx="0">
                  <c:v>First Quarter</c:v>
                </c:pt>
                <c:pt idx="1">
                  <c:v>Second Quarter</c:v>
                </c:pt>
                <c:pt idx="2">
                  <c:v>Third Quarter</c:v>
                </c:pt>
                <c:pt idx="3">
                  <c:v>Fourth Quarter</c:v>
                </c:pt>
                <c:pt idx="4">
                  <c:v>Year Total</c:v>
                </c:pt>
              </c:strCache>
            </c:strRef>
          </c:cat>
          <c:val>
            <c:numRef>
              <c:f>'2006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80754277"/>
        <c:axId val="31089884"/>
      </c:lineChart>
      <c:catAx>
        <c:axId val="170111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37391"/>
        <c:crossesAt val="0"/>
        <c:auto val="1"/>
        <c:lblAlgn val="ctr"/>
        <c:lblOffset val="100"/>
        <c:noMultiLvlLbl val="0"/>
      </c:catAx>
      <c:valAx>
        <c:axId val="1493739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011193"/>
        <c:crossesAt val="1"/>
        <c:crossBetween val="midCat"/>
      </c:valAx>
      <c:catAx>
        <c:axId val="807542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089884"/>
        <c:auto val="1"/>
        <c:lblAlgn val="ctr"/>
        <c:lblOffset val="100"/>
        <c:noMultiLvlLbl val="0"/>
      </c:catAx>
      <c:valAx>
        <c:axId val="31089884"/>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754277"/>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6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6 Graph'!$B$3:$F$3</c:f>
              <c:strCache>
                <c:ptCount val="5"/>
                <c:pt idx="0">
                  <c:v>First Quarter</c:v>
                </c:pt>
                <c:pt idx="1">
                  <c:v>Second Quarter</c:v>
                </c:pt>
                <c:pt idx="2">
                  <c:v>Third Quarter</c:v>
                </c:pt>
                <c:pt idx="3">
                  <c:v>Fourth Quarter</c:v>
                </c:pt>
                <c:pt idx="4">
                  <c:v>Year Total</c:v>
                </c:pt>
              </c:strCache>
            </c:strRef>
          </c:cat>
          <c:val>
            <c:numRef>
              <c:f>'2006 Graph'!$B$7:$F$7</c:f>
              <c:numCache>
                <c:formatCode>General</c:formatCode>
                <c:ptCount val="5"/>
                <c:pt idx="0">
                  <c:v>3.43949920891518</c:v>
                </c:pt>
                <c:pt idx="4">
                  <c:v>3.43949920891518</c:v>
                </c:pt>
              </c:numCache>
            </c:numRef>
          </c:val>
        </c:ser>
        <c:gapWidth val="150"/>
        <c:overlap val="0"/>
        <c:axId val="68240521"/>
        <c:axId val="1453598"/>
      </c:barChart>
      <c:lineChart>
        <c:grouping val="standard"/>
        <c:varyColors val="0"/>
        <c:ser>
          <c:idx val="1"/>
          <c:order val="1"/>
          <c:tx>
            <c:strRef>
              <c:f>'2006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6 Graph'!$B$3:$F$3</c:f>
              <c:strCache>
                <c:ptCount val="5"/>
                <c:pt idx="0">
                  <c:v>First Quarter</c:v>
                </c:pt>
                <c:pt idx="1">
                  <c:v>Second Quarter</c:v>
                </c:pt>
                <c:pt idx="2">
                  <c:v>Third Quarter</c:v>
                </c:pt>
                <c:pt idx="3">
                  <c:v>Fourth Quarter</c:v>
                </c:pt>
                <c:pt idx="4">
                  <c:v>Year Total</c:v>
                </c:pt>
              </c:strCache>
            </c:strRef>
          </c:cat>
          <c:val>
            <c:numRef>
              <c:f>'2006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25824757"/>
        <c:axId val="66771517"/>
      </c:lineChart>
      <c:catAx>
        <c:axId val="682405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53598"/>
        <c:crossesAt val="0"/>
        <c:auto val="1"/>
        <c:lblAlgn val="ctr"/>
        <c:lblOffset val="100"/>
        <c:noMultiLvlLbl val="0"/>
      </c:catAx>
      <c:valAx>
        <c:axId val="145359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240521"/>
        <c:crossesAt val="1"/>
        <c:crossBetween val="midCat"/>
      </c:valAx>
      <c:catAx>
        <c:axId val="2582475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6771517"/>
        <c:auto val="1"/>
        <c:lblAlgn val="ctr"/>
        <c:lblOffset val="100"/>
        <c:noMultiLvlLbl val="0"/>
      </c:catAx>
      <c:valAx>
        <c:axId val="66771517"/>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824757"/>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1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1 Graph'!$B$3:$F$3</c:f>
              <c:strCache>
                <c:ptCount val="5"/>
                <c:pt idx="0">
                  <c:v>First Quarter</c:v>
                </c:pt>
                <c:pt idx="1">
                  <c:v>Second Quarter</c:v>
                </c:pt>
                <c:pt idx="2">
                  <c:v>Third Quarter</c:v>
                </c:pt>
                <c:pt idx="3">
                  <c:v>Fourth Quarter</c:v>
                </c:pt>
                <c:pt idx="4">
                  <c:v>Year Total</c:v>
                </c:pt>
              </c:strCache>
            </c:strRef>
          </c:cat>
          <c:val>
            <c:numRef>
              <c:f>'2001 Graph'!$B$7:$F$7</c:f>
              <c:numCache>
                <c:formatCode>General</c:formatCode>
                <c:ptCount val="5"/>
                <c:pt idx="0">
                  <c:v>41.6429228948407</c:v>
                </c:pt>
                <c:pt idx="1">
                  <c:v>22.1525738008894</c:v>
                </c:pt>
                <c:pt idx="2">
                  <c:v>44.4971818451498</c:v>
                </c:pt>
                <c:pt idx="3">
                  <c:v>0</c:v>
                </c:pt>
                <c:pt idx="4">
                  <c:v>25.5538583454882</c:v>
                </c:pt>
              </c:numCache>
            </c:numRef>
          </c:val>
        </c:ser>
        <c:gapWidth val="150"/>
        <c:overlap val="0"/>
        <c:axId val="65015446"/>
        <c:axId val="83519500"/>
      </c:barChart>
      <c:lineChart>
        <c:grouping val="standard"/>
        <c:varyColors val="0"/>
        <c:ser>
          <c:idx val="1"/>
          <c:order val="1"/>
          <c:tx>
            <c:strRef>
              <c:f>'2001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1 Graph'!$B$3:$F$3</c:f>
              <c:strCache>
                <c:ptCount val="5"/>
                <c:pt idx="0">
                  <c:v>First Quarter</c:v>
                </c:pt>
                <c:pt idx="1">
                  <c:v>Second Quarter</c:v>
                </c:pt>
                <c:pt idx="2">
                  <c:v>Third Quarter</c:v>
                </c:pt>
                <c:pt idx="3">
                  <c:v>Fourth Quarter</c:v>
                </c:pt>
                <c:pt idx="4">
                  <c:v>Year Total</c:v>
                </c:pt>
              </c:strCache>
            </c:strRef>
          </c:cat>
          <c:val>
            <c:numRef>
              <c:f>'2001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46387501"/>
        <c:axId val="68651446"/>
      </c:lineChart>
      <c:catAx>
        <c:axId val="650154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519500"/>
        <c:crossesAt val="0"/>
        <c:auto val="1"/>
        <c:lblAlgn val="ctr"/>
        <c:lblOffset val="100"/>
        <c:noMultiLvlLbl val="0"/>
      </c:catAx>
      <c:valAx>
        <c:axId val="8351950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015446"/>
        <c:crossesAt val="1"/>
        <c:crossBetween val="midCat"/>
      </c:valAx>
      <c:catAx>
        <c:axId val="4638750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651446"/>
        <c:auto val="1"/>
        <c:lblAlgn val="ctr"/>
        <c:lblOffset val="100"/>
        <c:noMultiLvlLbl val="0"/>
      </c:catAx>
      <c:valAx>
        <c:axId val="68651446"/>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638750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2
Lost Time Accidents
Per 200,000 hours or 100 F-T Employees</a:t>
            </a:r>
          </a:p>
        </c:rich>
      </c:tx>
      <c:overlay val="0"/>
      <c:spPr>
        <a:noFill/>
        <a:ln w="0">
          <a:noFill/>
        </a:ln>
      </c:spPr>
    </c:title>
    <c:autoTitleDeleted val="0"/>
    <c:plotArea>
      <c:barChart>
        <c:barDir val="col"/>
        <c:grouping val="clustered"/>
        <c:varyColors val="0"/>
        <c:ser>
          <c:idx val="0"/>
          <c:order val="0"/>
          <c:tx>
            <c:strRef>
              <c:f>'2002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2 Graph'!$B$3:$F$3</c:f>
              <c:strCache>
                <c:ptCount val="5"/>
                <c:pt idx="0">
                  <c:v>First Quarter</c:v>
                </c:pt>
                <c:pt idx="1">
                  <c:v>Second Quarter</c:v>
                </c:pt>
                <c:pt idx="2">
                  <c:v>Third Quarter</c:v>
                </c:pt>
                <c:pt idx="3">
                  <c:v>Fourth Quarter</c:v>
                </c:pt>
                <c:pt idx="4">
                  <c:v>Year Total</c:v>
                </c:pt>
              </c:strCache>
            </c:strRef>
          </c:cat>
          <c:val>
            <c:numRef>
              <c:f>'2002 Graph'!$B$5:$F$5</c:f>
              <c:numCache>
                <c:formatCode>General</c:formatCode>
                <c:ptCount val="5"/>
                <c:pt idx="0">
                  <c:v>1.177739776041</c:v>
                </c:pt>
                <c:pt idx="1">
                  <c:v>2.05884169566202</c:v>
                </c:pt>
                <c:pt idx="2">
                  <c:v>4.9542884320668</c:v>
                </c:pt>
                <c:pt idx="3">
                  <c:v>2.84705614394716</c:v>
                </c:pt>
                <c:pt idx="4">
                  <c:v>2.93736365737024</c:v>
                </c:pt>
              </c:numCache>
            </c:numRef>
          </c:val>
        </c:ser>
        <c:gapWidth val="150"/>
        <c:overlap val="0"/>
        <c:axId val="56902684"/>
        <c:axId val="4470073"/>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Graph'!$B$3:$F$3</c:f>
              <c:strCache>
                <c:ptCount val="5"/>
                <c:pt idx="0">
                  <c:v>First Quarter</c:v>
                </c:pt>
                <c:pt idx="1">
                  <c:v>Second Quarter</c:v>
                </c:pt>
                <c:pt idx="2">
                  <c:v>Third Quarter</c:v>
                </c:pt>
                <c:pt idx="3">
                  <c:v>Fourth Quarter</c:v>
                </c:pt>
                <c:pt idx="4">
                  <c:v>Year Total</c:v>
                </c:pt>
              </c:strCache>
            </c:strRef>
          </c:cat>
          <c:val>
            <c:numRef>
              <c:f>'2002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79617188"/>
        <c:axId val="432421"/>
      </c:lineChart>
      <c:catAx>
        <c:axId val="569026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70073"/>
        <c:crossesAt val="0"/>
        <c:auto val="1"/>
        <c:lblAlgn val="ctr"/>
        <c:lblOffset val="100"/>
        <c:noMultiLvlLbl val="0"/>
      </c:catAx>
      <c:valAx>
        <c:axId val="447007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902684"/>
        <c:crossesAt val="1"/>
        <c:crossBetween val="midCat"/>
      </c:valAx>
      <c:catAx>
        <c:axId val="7961718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2421"/>
        <c:auto val="1"/>
        <c:lblAlgn val="ctr"/>
        <c:lblOffset val="100"/>
        <c:noMultiLvlLbl val="0"/>
      </c:catAx>
      <c:valAx>
        <c:axId val="432421"/>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617188"/>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2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2 Graph'!$B$3:$F$3</c:f>
              <c:strCache>
                <c:ptCount val="5"/>
                <c:pt idx="0">
                  <c:v>First Quarter</c:v>
                </c:pt>
                <c:pt idx="1">
                  <c:v>Second Quarter</c:v>
                </c:pt>
                <c:pt idx="2">
                  <c:v>Third Quarter</c:v>
                </c:pt>
                <c:pt idx="3">
                  <c:v>Fourth Quarter</c:v>
                </c:pt>
                <c:pt idx="4">
                  <c:v>Year Total</c:v>
                </c:pt>
              </c:strCache>
            </c:strRef>
          </c:cat>
          <c:val>
            <c:numRef>
              <c:f>'2002 Graph'!$B$7:$F$7</c:f>
              <c:numCache>
                <c:formatCode>General</c:formatCode>
                <c:ptCount val="5"/>
                <c:pt idx="0">
                  <c:v>1.177739776041</c:v>
                </c:pt>
                <c:pt idx="1">
                  <c:v>73.0888801960017</c:v>
                </c:pt>
                <c:pt idx="2">
                  <c:v>5.7800031707446</c:v>
                </c:pt>
                <c:pt idx="3">
                  <c:v>95.8508901795543</c:v>
                </c:pt>
                <c:pt idx="4">
                  <c:v>44.0604548605536</c:v>
                </c:pt>
              </c:numCache>
            </c:numRef>
          </c:val>
        </c:ser>
        <c:gapWidth val="150"/>
        <c:overlap val="0"/>
        <c:axId val="24606412"/>
        <c:axId val="22178853"/>
      </c:barChart>
      <c:lineChart>
        <c:grouping val="standard"/>
        <c:varyColors val="0"/>
        <c:ser>
          <c:idx val="1"/>
          <c:order val="1"/>
          <c:tx>
            <c:strRef>
              <c:f>'2002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Graph'!$B$3:$F$3</c:f>
              <c:strCache>
                <c:ptCount val="5"/>
                <c:pt idx="0">
                  <c:v>First Quarter</c:v>
                </c:pt>
                <c:pt idx="1">
                  <c:v>Second Quarter</c:v>
                </c:pt>
                <c:pt idx="2">
                  <c:v>Third Quarter</c:v>
                </c:pt>
                <c:pt idx="3">
                  <c:v>Fourth Quarter</c:v>
                </c:pt>
                <c:pt idx="4">
                  <c:v>Year Total</c:v>
                </c:pt>
              </c:strCache>
            </c:strRef>
          </c:cat>
          <c:val>
            <c:numRef>
              <c:f>'2002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42646990"/>
        <c:axId val="49356348"/>
      </c:lineChart>
      <c:catAx>
        <c:axId val="246064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178853"/>
        <c:crossesAt val="0"/>
        <c:auto val="1"/>
        <c:lblAlgn val="ctr"/>
        <c:lblOffset val="100"/>
        <c:noMultiLvlLbl val="0"/>
      </c:catAx>
      <c:valAx>
        <c:axId val="2217885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606412"/>
        <c:crossesAt val="1"/>
        <c:crossBetween val="midCat"/>
      </c:valAx>
      <c:catAx>
        <c:axId val="426469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356348"/>
        <c:auto val="1"/>
        <c:lblAlgn val="ctr"/>
        <c:lblOffset val="100"/>
        <c:noMultiLvlLbl val="0"/>
      </c:catAx>
      <c:valAx>
        <c:axId val="49356348"/>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264699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3
Lost Time Accidents
Per 200,000 hours or 100 F-T Employees</a:t>
            </a:r>
          </a:p>
        </c:rich>
      </c:tx>
      <c:overlay val="0"/>
      <c:spPr>
        <a:noFill/>
        <a:ln w="0">
          <a:noFill/>
        </a:ln>
      </c:spPr>
    </c:title>
    <c:autoTitleDeleted val="0"/>
    <c:plotArea>
      <c:barChart>
        <c:barDir val="col"/>
        <c:grouping val="clustered"/>
        <c:varyColors val="0"/>
        <c:ser>
          <c:idx val="0"/>
          <c:order val="0"/>
          <c:tx>
            <c:strRef>
              <c:f>'2003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3 Graph'!$B$3:$F$3</c:f>
              <c:strCache>
                <c:ptCount val="5"/>
                <c:pt idx="0">
                  <c:v>First Quarter</c:v>
                </c:pt>
                <c:pt idx="1">
                  <c:v>Second Quarter</c:v>
                </c:pt>
                <c:pt idx="2">
                  <c:v>Third Quarter</c:v>
                </c:pt>
                <c:pt idx="3">
                  <c:v>Fourth Quarter</c:v>
                </c:pt>
                <c:pt idx="4">
                  <c:v>Year Total</c:v>
                </c:pt>
              </c:strCache>
            </c:strRef>
          </c:cat>
          <c:val>
            <c:numRef>
              <c:f>'2003 Graph'!$B$5:$F$5</c:f>
              <c:numCache>
                <c:formatCode>General</c:formatCode>
                <c:ptCount val="5"/>
                <c:pt idx="0">
                  <c:v>4.31462225482159</c:v>
                </c:pt>
                <c:pt idx="1">
                  <c:v>2.67708946833003</c:v>
                </c:pt>
                <c:pt idx="2">
                  <c:v>1.74648084110517</c:v>
                </c:pt>
                <c:pt idx="3">
                  <c:v>4.97057420073167</c:v>
                </c:pt>
                <c:pt idx="4">
                  <c:v>3.33430186863803</c:v>
                </c:pt>
              </c:numCache>
            </c:numRef>
          </c:val>
        </c:ser>
        <c:gapWidth val="150"/>
        <c:overlap val="0"/>
        <c:axId val="74363051"/>
        <c:axId val="84702685"/>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 Graph'!$B$3:$F$3</c:f>
              <c:strCache>
                <c:ptCount val="5"/>
                <c:pt idx="0">
                  <c:v>First Quarter</c:v>
                </c:pt>
                <c:pt idx="1">
                  <c:v>Second Quarter</c:v>
                </c:pt>
                <c:pt idx="2">
                  <c:v>Third Quarter</c:v>
                </c:pt>
                <c:pt idx="3">
                  <c:v>Fourth Quarter</c:v>
                </c:pt>
                <c:pt idx="4">
                  <c:v>Year Total</c:v>
                </c:pt>
              </c:strCache>
            </c:strRef>
          </c:cat>
          <c:val>
            <c:numRef>
              <c:f>'2003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47360933"/>
        <c:axId val="71359812"/>
      </c:lineChart>
      <c:catAx>
        <c:axId val="743630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702685"/>
        <c:crossesAt val="0"/>
        <c:auto val="1"/>
        <c:lblAlgn val="ctr"/>
        <c:lblOffset val="100"/>
        <c:noMultiLvlLbl val="0"/>
      </c:catAx>
      <c:valAx>
        <c:axId val="847026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363051"/>
        <c:crossesAt val="1"/>
        <c:crossBetween val="midCat"/>
      </c:valAx>
      <c:catAx>
        <c:axId val="4736093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1359812"/>
        <c:auto val="1"/>
        <c:lblAlgn val="ctr"/>
        <c:lblOffset val="100"/>
        <c:noMultiLvlLbl val="0"/>
      </c:catAx>
      <c:valAx>
        <c:axId val="71359812"/>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360933"/>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3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3 Graph'!$B$3:$F$3</c:f>
              <c:strCache>
                <c:ptCount val="5"/>
                <c:pt idx="0">
                  <c:v>First Quarter</c:v>
                </c:pt>
                <c:pt idx="1">
                  <c:v>Second Quarter</c:v>
                </c:pt>
                <c:pt idx="2">
                  <c:v>Third Quarter</c:v>
                </c:pt>
                <c:pt idx="3">
                  <c:v>Fourth Quarter</c:v>
                </c:pt>
                <c:pt idx="4">
                  <c:v>Year Total</c:v>
                </c:pt>
              </c:strCache>
            </c:strRef>
          </c:cat>
          <c:val>
            <c:numRef>
              <c:f>'2003 Graph'!$B$7:$F$7</c:f>
              <c:numCache>
                <c:formatCode>General</c:formatCode>
                <c:ptCount val="5"/>
                <c:pt idx="0">
                  <c:v>92.7643784786642</c:v>
                </c:pt>
                <c:pt idx="1">
                  <c:v>32.1250736199604</c:v>
                </c:pt>
                <c:pt idx="2">
                  <c:v>15.7183275699466</c:v>
                </c:pt>
                <c:pt idx="3">
                  <c:v>97.4232543343407</c:v>
                </c:pt>
                <c:pt idx="4">
                  <c:v>56.6831317668466</c:v>
                </c:pt>
              </c:numCache>
            </c:numRef>
          </c:val>
        </c:ser>
        <c:gapWidth val="150"/>
        <c:overlap val="0"/>
        <c:axId val="39824816"/>
        <c:axId val="24947337"/>
      </c:barChart>
      <c:lineChart>
        <c:grouping val="standard"/>
        <c:varyColors val="0"/>
        <c:ser>
          <c:idx val="1"/>
          <c:order val="1"/>
          <c:tx>
            <c:strRef>
              <c:f>'2003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 Graph'!$B$3:$F$3</c:f>
              <c:strCache>
                <c:ptCount val="5"/>
                <c:pt idx="0">
                  <c:v>First Quarter</c:v>
                </c:pt>
                <c:pt idx="1">
                  <c:v>Second Quarter</c:v>
                </c:pt>
                <c:pt idx="2">
                  <c:v>Third Quarter</c:v>
                </c:pt>
                <c:pt idx="3">
                  <c:v>Fourth Quarter</c:v>
                </c:pt>
                <c:pt idx="4">
                  <c:v>Year Total</c:v>
                </c:pt>
              </c:strCache>
            </c:strRef>
          </c:cat>
          <c:val>
            <c:numRef>
              <c:f>'2003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44846428"/>
        <c:axId val="10421115"/>
      </c:lineChart>
      <c:catAx>
        <c:axId val="398248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947337"/>
        <c:crossesAt val="0"/>
        <c:auto val="1"/>
        <c:lblAlgn val="ctr"/>
        <c:lblOffset val="100"/>
        <c:noMultiLvlLbl val="0"/>
      </c:catAx>
      <c:valAx>
        <c:axId val="2494733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824816"/>
        <c:crossesAt val="1"/>
        <c:crossBetween val="midCat"/>
      </c:valAx>
      <c:catAx>
        <c:axId val="448464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421115"/>
        <c:auto val="1"/>
        <c:lblAlgn val="ctr"/>
        <c:lblOffset val="100"/>
        <c:noMultiLvlLbl val="0"/>
      </c:catAx>
      <c:valAx>
        <c:axId val="10421115"/>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846428"/>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4
Lost Time Accidents
Per 200,000 hours or 100 F-T Employees</a:t>
            </a:r>
          </a:p>
        </c:rich>
      </c:tx>
      <c:overlay val="0"/>
      <c:spPr>
        <a:noFill/>
        <a:ln w="0">
          <a:noFill/>
        </a:ln>
      </c:spPr>
    </c:title>
    <c:autoTitleDeleted val="0"/>
    <c:plotArea>
      <c:barChart>
        <c:barDir val="col"/>
        <c:grouping val="clustered"/>
        <c:varyColors val="0"/>
        <c:ser>
          <c:idx val="0"/>
          <c:order val="0"/>
          <c:tx>
            <c:strRef>
              <c:f>'2004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4 Graph'!$B$3:$F$3</c:f>
              <c:strCache>
                <c:ptCount val="5"/>
                <c:pt idx="0">
                  <c:v>First Quarter</c:v>
                </c:pt>
                <c:pt idx="1">
                  <c:v>Second Quarter</c:v>
                </c:pt>
                <c:pt idx="2">
                  <c:v>Third Quarter</c:v>
                </c:pt>
                <c:pt idx="3">
                  <c:v>Fourth Quarter</c:v>
                </c:pt>
                <c:pt idx="4">
                  <c:v>Year Total</c:v>
                </c:pt>
              </c:strCache>
            </c:strRef>
          </c:cat>
          <c:val>
            <c:numRef>
              <c:f>'2004 Graph'!$B$5:$F$5</c:f>
              <c:numCache>
                <c:formatCode>General</c:formatCode>
                <c:ptCount val="5"/>
                <c:pt idx="0">
                  <c:v>0</c:v>
                </c:pt>
                <c:pt idx="1">
                  <c:v>3.81017698272085</c:v>
                </c:pt>
                <c:pt idx="2">
                  <c:v>0</c:v>
                </c:pt>
                <c:pt idx="3">
                  <c:v>1.55495200381482</c:v>
                </c:pt>
                <c:pt idx="4">
                  <c:v>1.54681775393223</c:v>
                </c:pt>
              </c:numCache>
            </c:numRef>
          </c:val>
        </c:ser>
        <c:gapWidth val="150"/>
        <c:overlap val="0"/>
        <c:axId val="85616084"/>
        <c:axId val="13838735"/>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 Graph'!$B$3:$F$3</c:f>
              <c:strCache>
                <c:ptCount val="5"/>
                <c:pt idx="0">
                  <c:v>First Quarter</c:v>
                </c:pt>
                <c:pt idx="1">
                  <c:v>Second Quarter</c:v>
                </c:pt>
                <c:pt idx="2">
                  <c:v>Third Quarter</c:v>
                </c:pt>
                <c:pt idx="3">
                  <c:v>Fourth Quarter</c:v>
                </c:pt>
                <c:pt idx="4">
                  <c:v>Year Total</c:v>
                </c:pt>
              </c:strCache>
            </c:strRef>
          </c:cat>
          <c:val>
            <c:numRef>
              <c:f>'2004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45780373"/>
        <c:axId val="53385585"/>
      </c:lineChart>
      <c:catAx>
        <c:axId val="856160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838735"/>
        <c:crossesAt val="0"/>
        <c:auto val="1"/>
        <c:lblAlgn val="ctr"/>
        <c:lblOffset val="100"/>
        <c:noMultiLvlLbl val="0"/>
      </c:catAx>
      <c:valAx>
        <c:axId val="1383873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16084"/>
        <c:crossesAt val="1"/>
        <c:crossBetween val="midCat"/>
      </c:valAx>
      <c:catAx>
        <c:axId val="4578037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385585"/>
        <c:auto val="1"/>
        <c:lblAlgn val="ctr"/>
        <c:lblOffset val="100"/>
        <c:noMultiLvlLbl val="0"/>
      </c:catAx>
      <c:valAx>
        <c:axId val="53385585"/>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780373"/>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1
Total Lost Days
Per 200,000 hours or 100 F-T Employees
</a:t>
            </a:r>
          </a:p>
        </c:rich>
      </c:tx>
      <c:overlay val="0"/>
      <c:spPr>
        <a:noFill/>
        <a:ln w="0">
          <a:noFill/>
        </a:ln>
      </c:spPr>
    </c:title>
    <c:autoTitleDeleted val="0"/>
    <c:plotArea>
      <c:barChart>
        <c:barDir val="col"/>
        <c:grouping val="clustered"/>
        <c:varyColors val="0"/>
        <c:ser>
          <c:idx val="0"/>
          <c:order val="0"/>
          <c:tx>
            <c:strRef>
              <c:f>'2004 Graph'!$A$7</c:f>
              <c:strCache>
                <c:ptCount val="1"/>
                <c:pt idx="0">
                  <c:v>Lost Day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4 Graph'!$B$3:$F$3</c:f>
              <c:strCache>
                <c:ptCount val="5"/>
                <c:pt idx="0">
                  <c:v>First Quarter</c:v>
                </c:pt>
                <c:pt idx="1">
                  <c:v>Second Quarter</c:v>
                </c:pt>
                <c:pt idx="2">
                  <c:v>Third Quarter</c:v>
                </c:pt>
                <c:pt idx="3">
                  <c:v>Fourth Quarter</c:v>
                </c:pt>
                <c:pt idx="4">
                  <c:v>Year Total</c:v>
                </c:pt>
              </c:strCache>
            </c:strRef>
          </c:cat>
          <c:val>
            <c:numRef>
              <c:f>'2004 Graph'!$B$7:$F$7</c:f>
              <c:numCache>
                <c:formatCode>General</c:formatCode>
                <c:ptCount val="5"/>
                <c:pt idx="0">
                  <c:v>0</c:v>
                </c:pt>
                <c:pt idx="1">
                  <c:v>70.4882741803357</c:v>
                </c:pt>
                <c:pt idx="2">
                  <c:v>0</c:v>
                </c:pt>
                <c:pt idx="3">
                  <c:v>13.7354093670309</c:v>
                </c:pt>
                <c:pt idx="4">
                  <c:v>22.2078834671699</c:v>
                </c:pt>
              </c:numCache>
            </c:numRef>
          </c:val>
        </c:ser>
        <c:gapWidth val="150"/>
        <c:overlap val="0"/>
        <c:axId val="69947198"/>
        <c:axId val="4971067"/>
      </c:barChart>
      <c:lineChart>
        <c:grouping val="standard"/>
        <c:varyColors val="0"/>
        <c:ser>
          <c:idx val="1"/>
          <c:order val="1"/>
          <c:tx>
            <c:strRef>
              <c:f>'2004 Graph'!$A$8</c:f>
              <c:strCache>
                <c:ptCount val="1"/>
                <c:pt idx="0">
                  <c:v>BLS Averag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 Graph'!$B$3:$F$3</c:f>
              <c:strCache>
                <c:ptCount val="5"/>
                <c:pt idx="0">
                  <c:v>First Quarter</c:v>
                </c:pt>
                <c:pt idx="1">
                  <c:v>Second Quarter</c:v>
                </c:pt>
                <c:pt idx="2">
                  <c:v>Third Quarter</c:v>
                </c:pt>
                <c:pt idx="3">
                  <c:v>Fourth Quarter</c:v>
                </c:pt>
                <c:pt idx="4">
                  <c:v>Year Total</c:v>
                </c:pt>
              </c:strCache>
            </c:strRef>
          </c:cat>
          <c:val>
            <c:numRef>
              <c:f>'2004 Graph'!$B$8:$F$8</c:f>
              <c:numCache>
                <c:formatCode>General</c:formatCode>
                <c:ptCount val="5"/>
                <c:pt idx="0">
                  <c:v>246.866666666667</c:v>
                </c:pt>
                <c:pt idx="1">
                  <c:v>246.866666666667</c:v>
                </c:pt>
                <c:pt idx="2">
                  <c:v>246.866666666667</c:v>
                </c:pt>
                <c:pt idx="3">
                  <c:v>246.866666666667</c:v>
                </c:pt>
                <c:pt idx="4">
                  <c:v>246.866666666667</c:v>
                </c:pt>
              </c:numCache>
            </c:numRef>
          </c:val>
          <c:smooth val="0"/>
        </c:ser>
        <c:hiLowLines>
          <c:spPr>
            <a:ln w="0">
              <a:noFill/>
            </a:ln>
          </c:spPr>
        </c:hiLowLines>
        <c:marker val="0"/>
        <c:axId val="11614577"/>
        <c:axId val="8523543"/>
      </c:lineChart>
      <c:catAx>
        <c:axId val="699471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1067"/>
        <c:crossesAt val="0"/>
        <c:auto val="1"/>
        <c:lblAlgn val="ctr"/>
        <c:lblOffset val="100"/>
        <c:noMultiLvlLbl val="0"/>
      </c:catAx>
      <c:valAx>
        <c:axId val="497106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947198"/>
        <c:crossesAt val="1"/>
        <c:crossBetween val="midCat"/>
      </c:valAx>
      <c:catAx>
        <c:axId val="116145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523543"/>
        <c:auto val="1"/>
        <c:lblAlgn val="ctr"/>
        <c:lblOffset val="100"/>
        <c:noMultiLvlLbl val="0"/>
      </c:catAx>
      <c:valAx>
        <c:axId val="8523543"/>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614577"/>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OLS 2004
Lost Time Accidents
Per 200,000 hours or 100 F-T Employees</a:t>
            </a:r>
          </a:p>
        </c:rich>
      </c:tx>
      <c:overlay val="0"/>
      <c:spPr>
        <a:noFill/>
        <a:ln w="0">
          <a:noFill/>
        </a:ln>
      </c:spPr>
    </c:title>
    <c:autoTitleDeleted val="0"/>
    <c:plotArea>
      <c:barChart>
        <c:barDir val="col"/>
        <c:grouping val="clustered"/>
        <c:varyColors val="0"/>
        <c:ser>
          <c:idx val="0"/>
          <c:order val="0"/>
          <c:tx>
            <c:strRef>
              <c:f>'2005 Graph'!$A$5</c:f>
              <c:strCache>
                <c:ptCount val="1"/>
                <c:pt idx="0">
                  <c:v>Lost Time Accidents</c:v>
                </c:pt>
              </c:strCache>
            </c:strRef>
          </c:tx>
          <c:spPr>
            <a:solidFill>
              <a:srgbClr val="8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05 Graph'!$B$3:$F$3</c:f>
              <c:strCache>
                <c:ptCount val="5"/>
                <c:pt idx="0">
                  <c:v>First Quarter</c:v>
                </c:pt>
                <c:pt idx="1">
                  <c:v>Second Quarter</c:v>
                </c:pt>
                <c:pt idx="2">
                  <c:v>Third Quarter</c:v>
                </c:pt>
                <c:pt idx="3">
                  <c:v>Fourth Quarter</c:v>
                </c:pt>
                <c:pt idx="4">
                  <c:v>Year Total</c:v>
                </c:pt>
              </c:strCache>
            </c:strRef>
          </c:cat>
          <c:val>
            <c:numRef>
              <c:f>'2005 Graph'!$B$5:$F$5</c:f>
              <c:numCache>
                <c:formatCode>General</c:formatCode>
                <c:ptCount val="5"/>
                <c:pt idx="0">
                  <c:v>0</c:v>
                </c:pt>
                <c:pt idx="1">
                  <c:v>0</c:v>
                </c:pt>
                <c:pt idx="2">
                  <c:v>0</c:v>
                </c:pt>
                <c:pt idx="3">
                  <c:v>2.07053626889364</c:v>
                </c:pt>
                <c:pt idx="4">
                  <c:v>0.859682605182167</c:v>
                </c:pt>
              </c:numCache>
            </c:numRef>
          </c:val>
        </c:ser>
        <c:gapWidth val="150"/>
        <c:overlap val="0"/>
        <c:axId val="75887000"/>
        <c:axId val="63875030"/>
      </c:barChart>
      <c:lineChart>
        <c:grouping val="standard"/>
        <c:varyColors val="0"/>
        <c:ser>
          <c:idx val="1"/>
          <c:order val="1"/>
          <c:tx>
            <c:strRef>
              <c:f>"BLS Average for Water Trans"</c:f>
              <c:strCache>
                <c:ptCount val="1"/>
                <c:pt idx="0">
                  <c:v>BLS Average for Water Trans</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5 Graph'!$B$3:$F$3</c:f>
              <c:strCache>
                <c:ptCount val="5"/>
                <c:pt idx="0">
                  <c:v>First Quarter</c:v>
                </c:pt>
                <c:pt idx="1">
                  <c:v>Second Quarter</c:v>
                </c:pt>
                <c:pt idx="2">
                  <c:v>Third Quarter</c:v>
                </c:pt>
                <c:pt idx="3">
                  <c:v>Fourth Quarter</c:v>
                </c:pt>
                <c:pt idx="4">
                  <c:v>Year Total</c:v>
                </c:pt>
              </c:strCache>
            </c:strRef>
          </c:cat>
          <c:val>
            <c:numRef>
              <c:f>'2005 Graph'!$B$6:$F$6</c:f>
              <c:numCache>
                <c:formatCode>General</c:formatCode>
                <c:ptCount val="5"/>
                <c:pt idx="0">
                  <c:v>5.42727272727273</c:v>
                </c:pt>
                <c:pt idx="1">
                  <c:v>5.42727272727273</c:v>
                </c:pt>
                <c:pt idx="2">
                  <c:v>5.42727272727273</c:v>
                </c:pt>
                <c:pt idx="3">
                  <c:v>5.42727272727273</c:v>
                </c:pt>
                <c:pt idx="4">
                  <c:v>5.42727272727273</c:v>
                </c:pt>
              </c:numCache>
            </c:numRef>
          </c:val>
          <c:smooth val="0"/>
        </c:ser>
        <c:hiLowLines>
          <c:spPr>
            <a:ln w="0">
              <a:noFill/>
            </a:ln>
          </c:spPr>
        </c:hiLowLines>
        <c:marker val="0"/>
        <c:axId val="72295063"/>
        <c:axId val="67536439"/>
      </c:lineChart>
      <c:catAx>
        <c:axId val="758870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875030"/>
        <c:crossesAt val="0"/>
        <c:auto val="1"/>
        <c:lblAlgn val="ctr"/>
        <c:lblOffset val="100"/>
        <c:noMultiLvlLbl val="0"/>
      </c:catAx>
      <c:valAx>
        <c:axId val="6387503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87000"/>
        <c:crossesAt val="1"/>
        <c:crossBetween val="midCat"/>
      </c:valAx>
      <c:catAx>
        <c:axId val="7229506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7536439"/>
        <c:auto val="1"/>
        <c:lblAlgn val="ctr"/>
        <c:lblOffset val="100"/>
        <c:noMultiLvlLbl val="0"/>
      </c:catAx>
      <c:valAx>
        <c:axId val="67536439"/>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295063"/>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0"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1"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2"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13</xdr:col>
      <xdr:colOff>90360</xdr:colOff>
      <xdr:row>13</xdr:row>
      <xdr:rowOff>0</xdr:rowOff>
    </xdr:from>
    <xdr:to>
      <xdr:col>23</xdr:col>
      <xdr:colOff>252000</xdr:colOff>
      <xdr:row>46</xdr:row>
      <xdr:rowOff>57240</xdr:rowOff>
    </xdr:to>
    <xdr:graphicFrame>
      <xdr:nvGraphicFramePr>
        <xdr:cNvPr id="3" name="Chart 4"/>
        <xdr:cNvGraphicFramePr/>
      </xdr:nvGraphicFramePr>
      <xdr:xfrm>
        <a:off x="10892880" y="2104920"/>
        <a:ext cx="8207280" cy="54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4"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5"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6"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9</xdr:col>
      <xdr:colOff>311760</xdr:colOff>
      <xdr:row>9</xdr:row>
      <xdr:rowOff>56880</xdr:rowOff>
    </xdr:from>
    <xdr:to>
      <xdr:col>19</xdr:col>
      <xdr:colOff>483480</xdr:colOff>
      <xdr:row>42</xdr:row>
      <xdr:rowOff>105120</xdr:rowOff>
    </xdr:to>
    <xdr:graphicFrame>
      <xdr:nvGraphicFramePr>
        <xdr:cNvPr id="7" name="Chart 4"/>
        <xdr:cNvGraphicFramePr/>
      </xdr:nvGraphicFramePr>
      <xdr:xfrm>
        <a:off x="7896240" y="1514160"/>
        <a:ext cx="8217000" cy="539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8"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9"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10"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9</xdr:col>
      <xdr:colOff>381960</xdr:colOff>
      <xdr:row>7</xdr:row>
      <xdr:rowOff>152280</xdr:rowOff>
    </xdr:from>
    <xdr:to>
      <xdr:col>19</xdr:col>
      <xdr:colOff>554040</xdr:colOff>
      <xdr:row>41</xdr:row>
      <xdr:rowOff>38160</xdr:rowOff>
    </xdr:to>
    <xdr:graphicFrame>
      <xdr:nvGraphicFramePr>
        <xdr:cNvPr id="11" name="Chart 4"/>
        <xdr:cNvGraphicFramePr/>
      </xdr:nvGraphicFramePr>
      <xdr:xfrm>
        <a:off x="7966440" y="1285920"/>
        <a:ext cx="8217360" cy="53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12"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13"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14"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9</xdr:col>
      <xdr:colOff>582840</xdr:colOff>
      <xdr:row>8</xdr:row>
      <xdr:rowOff>124200</xdr:rowOff>
    </xdr:from>
    <xdr:to>
      <xdr:col>19</xdr:col>
      <xdr:colOff>744840</xdr:colOff>
      <xdr:row>42</xdr:row>
      <xdr:rowOff>9720</xdr:rowOff>
    </xdr:to>
    <xdr:graphicFrame>
      <xdr:nvGraphicFramePr>
        <xdr:cNvPr id="15" name="Chart 4"/>
        <xdr:cNvGraphicFramePr/>
      </xdr:nvGraphicFramePr>
      <xdr:xfrm>
        <a:off x="8167320" y="1419480"/>
        <a:ext cx="8207280" cy="53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16"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17"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18"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9</xdr:col>
      <xdr:colOff>482400</xdr:colOff>
      <xdr:row>6</xdr:row>
      <xdr:rowOff>133200</xdr:rowOff>
    </xdr:from>
    <xdr:to>
      <xdr:col>19</xdr:col>
      <xdr:colOff>644400</xdr:colOff>
      <xdr:row>40</xdr:row>
      <xdr:rowOff>28440</xdr:rowOff>
    </xdr:to>
    <xdr:graphicFrame>
      <xdr:nvGraphicFramePr>
        <xdr:cNvPr id="19" name="Chart 4"/>
        <xdr:cNvGraphicFramePr/>
      </xdr:nvGraphicFramePr>
      <xdr:xfrm>
        <a:off x="8066880" y="1104840"/>
        <a:ext cx="8207280" cy="54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56880</xdr:rowOff>
    </xdr:from>
    <xdr:to>
      <xdr:col>8</xdr:col>
      <xdr:colOff>644400</xdr:colOff>
      <xdr:row>41</xdr:row>
      <xdr:rowOff>86040</xdr:rowOff>
    </xdr:to>
    <xdr:graphicFrame>
      <xdr:nvGraphicFramePr>
        <xdr:cNvPr id="20" name="Chart 1"/>
        <xdr:cNvGraphicFramePr/>
      </xdr:nvGraphicFramePr>
      <xdr:xfrm>
        <a:off x="90720" y="1352160"/>
        <a:ext cx="7333560" cy="53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3240</xdr:colOff>
      <xdr:row>50</xdr:row>
      <xdr:rowOff>28440</xdr:rowOff>
    </xdr:from>
    <xdr:to>
      <xdr:col>12</xdr:col>
      <xdr:colOff>312840</xdr:colOff>
      <xdr:row>83</xdr:row>
      <xdr:rowOff>66240</xdr:rowOff>
    </xdr:to>
    <xdr:pic>
      <xdr:nvPicPr>
        <xdr:cNvPr id="21" name="Picture 2" descr=""/>
        <xdr:cNvPicPr/>
      </xdr:nvPicPr>
      <xdr:blipFill>
        <a:blip r:embed="rId2"/>
        <a:stretch/>
      </xdr:blipFill>
      <xdr:spPr>
        <a:xfrm>
          <a:off x="2565000" y="8124840"/>
          <a:ext cx="7745760" cy="5381280"/>
        </a:xfrm>
        <a:prstGeom prst="rect">
          <a:avLst/>
        </a:prstGeom>
        <a:ln w="0">
          <a:noFill/>
        </a:ln>
      </xdr:spPr>
    </xdr:pic>
    <xdr:clientData/>
  </xdr:twoCellAnchor>
  <xdr:twoCellAnchor editAs="oneCell">
    <xdr:from>
      <xdr:col>2</xdr:col>
      <xdr:colOff>573480</xdr:colOff>
      <xdr:row>86</xdr:row>
      <xdr:rowOff>38160</xdr:rowOff>
    </xdr:from>
    <xdr:to>
      <xdr:col>11</xdr:col>
      <xdr:colOff>302400</xdr:colOff>
      <xdr:row>119</xdr:row>
      <xdr:rowOff>38160</xdr:rowOff>
    </xdr:to>
    <xdr:pic>
      <xdr:nvPicPr>
        <xdr:cNvPr id="22" name="Picture 3" descr=""/>
        <xdr:cNvPicPr/>
      </xdr:nvPicPr>
      <xdr:blipFill>
        <a:blip r:embed="rId3"/>
        <a:stretch/>
      </xdr:blipFill>
      <xdr:spPr>
        <a:xfrm>
          <a:off x="2505240" y="13963680"/>
          <a:ext cx="6990840" cy="5343480"/>
        </a:xfrm>
        <a:prstGeom prst="rect">
          <a:avLst/>
        </a:prstGeom>
        <a:ln w="0">
          <a:noFill/>
        </a:ln>
      </xdr:spPr>
    </xdr:pic>
    <xdr:clientData/>
  </xdr:twoCellAnchor>
  <xdr:twoCellAnchor editAs="oneCell">
    <xdr:from>
      <xdr:col>9</xdr:col>
      <xdr:colOff>482400</xdr:colOff>
      <xdr:row>6</xdr:row>
      <xdr:rowOff>133200</xdr:rowOff>
    </xdr:from>
    <xdr:to>
      <xdr:col>19</xdr:col>
      <xdr:colOff>644400</xdr:colOff>
      <xdr:row>40</xdr:row>
      <xdr:rowOff>28440</xdr:rowOff>
    </xdr:to>
    <xdr:graphicFrame>
      <xdr:nvGraphicFramePr>
        <xdr:cNvPr id="23" name="Chart 4"/>
        <xdr:cNvGraphicFramePr/>
      </xdr:nvGraphicFramePr>
      <xdr:xfrm>
        <a:off x="8066880" y="1104840"/>
        <a:ext cx="8207280" cy="54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unols.org/safetyrept.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www.unols.org/safetyrept.htm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unols.org/committees/rvoc/rvoc_only/safetyrept.as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hyperlink" Target="http://www.unols.org/committees/rvoc/rvoc_only/safetyrept.asp"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hyperlink" Target="http://www.unols.org/committees/rvoc/rvoc_only/safetyrept.asp" TargetMode="Externa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unols.org/safetyrep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1 Year Comparisons'!A23</f>
        <v>Total Accidents</v>
      </c>
      <c r="B4" s="1" t="n">
        <f aca="false">'2001 Year Comparisons'!C23</f>
        <v>15.3421294875729</v>
      </c>
      <c r="C4" s="1" t="n">
        <f aca="false">'2001 Year Comparisons'!E23</f>
        <v>18.0502453192432</v>
      </c>
      <c r="D4" s="1" t="n">
        <f aca="false">'2001 Year Comparisons'!G23</f>
        <v>24.1026401661228</v>
      </c>
      <c r="E4" s="1" t="n">
        <f aca="false">'2001 Year Comparisons'!I23</f>
        <v>17.2384071711774</v>
      </c>
      <c r="F4" s="1" t="n">
        <f aca="false">'2001 Year Comparisons'!K23</f>
        <v>18.088686244559</v>
      </c>
    </row>
    <row r="5" customFormat="false" ht="12.75" hidden="false" customHeight="false" outlineLevel="0" collapsed="false">
      <c r="A5" s="0" t="str">
        <f aca="false">'2001 Year Comparisons'!A24</f>
        <v>Lost Time Accidents</v>
      </c>
      <c r="B5" s="1" t="n">
        <f aca="false">'2001 Year Comparisons'!C24</f>
        <v>5.47933195984746</v>
      </c>
      <c r="C5" s="1" t="n">
        <f aca="false">'2001 Year Comparisons'!E24</f>
        <v>3.28186278531695</v>
      </c>
      <c r="D5" s="1" t="n">
        <f aca="false">'2001 Year Comparisons'!G24</f>
        <v>1.85404924354791</v>
      </c>
      <c r="E5" s="1" t="n">
        <f aca="false">'2001 Year Comparisons'!I24</f>
        <v>0</v>
      </c>
      <c r="F5" s="1" t="n">
        <f aca="false">'2001 Year Comparisons'!K24</f>
        <v>2.8712200388189</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1 Year Comparisons'!A25</f>
        <v>Lost Days</v>
      </c>
      <c r="B7" s="1" t="n">
        <f aca="false">'2001 Year Comparisons'!C25</f>
        <v>41.6429228948407</v>
      </c>
      <c r="C7" s="1" t="n">
        <f aca="false">'2001 Year Comparisons'!E25</f>
        <v>22.1525738008894</v>
      </c>
      <c r="D7" s="1" t="n">
        <f aca="false">'2001 Year Comparisons'!G25</f>
        <v>44.4971818451498</v>
      </c>
      <c r="E7" s="1" t="n">
        <f aca="false">'2001 Year Comparisons'!I25</f>
        <v>0</v>
      </c>
      <c r="F7" s="1" t="n">
        <f aca="false">'2001 Year Comparisons'!K25</f>
        <v>25.5538583454882</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0.28"/>
    <col collapsed="false" customWidth="true" hidden="false" outlineLevel="0" max="2" min="2" style="0" width="12.85"/>
    <col collapsed="false" customWidth="true" hidden="false" outlineLevel="0" max="3" min="3" style="57" width="12.85"/>
    <col collapsed="false" customWidth="true" hidden="false" outlineLevel="0" max="11" min="4" style="0" width="12.85"/>
  </cols>
  <sheetData>
    <row r="1" customFormat="false" ht="18.75" hidden="false" customHeight="false" outlineLevel="0" collapsed="false">
      <c r="A1" s="58"/>
      <c r="B1" s="59" t="s">
        <v>115</v>
      </c>
      <c r="C1" s="59"/>
      <c r="D1" s="59" t="s">
        <v>116</v>
      </c>
      <c r="E1" s="59"/>
      <c r="F1" s="59" t="s">
        <v>117</v>
      </c>
      <c r="G1" s="59"/>
      <c r="H1" s="59" t="s">
        <v>118</v>
      </c>
      <c r="I1" s="59"/>
      <c r="J1" s="60" t="s">
        <v>119</v>
      </c>
      <c r="K1" s="60"/>
    </row>
    <row r="2" customFormat="false" ht="18" hidden="false" customHeight="false" outlineLevel="0" collapsed="false">
      <c r="A2" s="61"/>
      <c r="B2" s="62" t="s">
        <v>120</v>
      </c>
      <c r="C2" s="63" t="s">
        <v>121</v>
      </c>
      <c r="D2" s="62" t="s">
        <v>120</v>
      </c>
      <c r="E2" s="64" t="s">
        <v>121</v>
      </c>
      <c r="F2" s="62" t="s">
        <v>120</v>
      </c>
      <c r="G2" s="64" t="s">
        <v>121</v>
      </c>
      <c r="H2" s="62" t="s">
        <v>120</v>
      </c>
      <c r="I2" s="65" t="s">
        <v>121</v>
      </c>
      <c r="J2" s="66" t="s">
        <v>120</v>
      </c>
      <c r="K2" s="67" t="s">
        <v>121</v>
      </c>
    </row>
    <row r="3" customFormat="false" ht="18" hidden="false" customHeight="false" outlineLevel="0" collapsed="false">
      <c r="A3" s="68" t="s">
        <v>68</v>
      </c>
      <c r="B3" s="69" t="n">
        <f aca="false">'2001 First Quarter'!B35</f>
        <v>22</v>
      </c>
      <c r="C3" s="70" t="n">
        <f aca="false">'2001 First Quarter'!C35</f>
        <v>0.758620689655172</v>
      </c>
      <c r="D3" s="69" t="n">
        <f aca="false">'2001 Second Quarter'!B36</f>
        <v>23</v>
      </c>
      <c r="E3" s="70" t="n">
        <f aca="false">'2001 Second Quarter'!C36</f>
        <v>0.793103448275862</v>
      </c>
      <c r="F3" s="71" t="n">
        <f aca="false">'2001 Third Quarter'!B36</f>
        <v>17</v>
      </c>
      <c r="G3" s="70" t="n">
        <f aca="false">'2001 Third Quarter'!C36</f>
        <v>0.607142857142857</v>
      </c>
      <c r="H3" s="71" t="n">
        <f aca="false">'2001 Fourth Quarter'!B36</f>
        <v>19</v>
      </c>
      <c r="I3" s="72" t="n">
        <f aca="false">'2001 Fourth Quarter'!C36</f>
        <v>0.678571428571429</v>
      </c>
      <c r="J3" s="73" t="n">
        <f aca="false">(B3+D3+F3+H3)/4</f>
        <v>20.25</v>
      </c>
      <c r="K3" s="74" t="n">
        <f aca="false">(C3+E3+G3+I3)/4</f>
        <v>0.70935960591133</v>
      </c>
    </row>
    <row r="4" customFormat="false" ht="18.75" hidden="false" customHeight="false" outlineLevel="0" collapsed="false">
      <c r="A4" s="75"/>
      <c r="B4" s="61"/>
      <c r="C4" s="76"/>
      <c r="D4" s="61"/>
      <c r="E4" s="77"/>
      <c r="F4" s="61"/>
      <c r="G4" s="77"/>
      <c r="H4" s="61"/>
      <c r="I4" s="78"/>
      <c r="J4" s="79" t="s">
        <v>122</v>
      </c>
      <c r="K4" s="80" t="s">
        <v>122</v>
      </c>
    </row>
    <row r="5" s="3" customFormat="true" ht="54" hidden="false" customHeight="false" outlineLevel="0" collapsed="false">
      <c r="A5" s="81"/>
      <c r="B5" s="82" t="str">
        <f aca="false">'2001 First Quarter'!B37</f>
        <v>Reported</v>
      </c>
      <c r="C5" s="83" t="str">
        <f aca="false">'2001 First Quarter'!C37</f>
        <v>Per 200,000 Hours</v>
      </c>
      <c r="D5" s="82" t="str">
        <f aca="false">'2001 Second Quarter'!B38</f>
        <v>Reported</v>
      </c>
      <c r="E5" s="84" t="str">
        <f aca="false">'2001 Second Quarter'!C38</f>
        <v>Per 200,000 Hours</v>
      </c>
      <c r="F5" s="82" t="str">
        <f aca="false">'2001 Third Quarter'!B38</f>
        <v>Reported</v>
      </c>
      <c r="G5" s="84" t="str">
        <f aca="false">'2001 Third Quarter'!C38</f>
        <v>Per 200,000 Hours</v>
      </c>
      <c r="H5" s="82" t="s">
        <v>69</v>
      </c>
      <c r="I5" s="84" t="s">
        <v>70</v>
      </c>
      <c r="J5" s="85" t="s">
        <v>69</v>
      </c>
      <c r="K5" s="86" t="s">
        <v>70</v>
      </c>
    </row>
    <row r="6" customFormat="false" ht="18" hidden="false" customHeight="false" outlineLevel="0" collapsed="false">
      <c r="A6" s="87" t="s">
        <v>71</v>
      </c>
      <c r="B6" s="88"/>
      <c r="C6" s="89"/>
      <c r="D6" s="88"/>
      <c r="E6" s="89"/>
      <c r="F6" s="88"/>
      <c r="G6" s="89"/>
      <c r="H6" s="88"/>
      <c r="I6" s="89"/>
      <c r="J6" s="90"/>
      <c r="K6" s="91"/>
    </row>
    <row r="7" customFormat="false" ht="18" hidden="false" customHeight="false" outlineLevel="0" collapsed="false">
      <c r="A7" s="92" t="s">
        <v>72</v>
      </c>
      <c r="B7" s="93" t="n">
        <f aca="false">'2001 First Quarter'!B39</f>
        <v>10450</v>
      </c>
      <c r="C7" s="94"/>
      <c r="D7" s="93" t="n">
        <f aca="false">'2001 Second Quarter'!B40</f>
        <v>15447</v>
      </c>
      <c r="E7" s="94"/>
      <c r="F7" s="93" t="n">
        <f aca="false">'2001 Third Quarter'!B40</f>
        <v>7014</v>
      </c>
      <c r="G7" s="94"/>
      <c r="H7" s="95" t="n">
        <f aca="false">'2001 Fourth Quarter'!B40</f>
        <v>10185</v>
      </c>
      <c r="I7" s="94"/>
      <c r="J7" s="96" t="n">
        <f aca="false">B7+D7+F7+H7</f>
        <v>43096</v>
      </c>
      <c r="K7" s="97"/>
    </row>
    <row r="8" customFormat="false" ht="18" hidden="false" customHeight="false" outlineLevel="0" collapsed="false">
      <c r="A8" s="98" t="s">
        <v>73</v>
      </c>
      <c r="B8" s="99" t="n">
        <f aca="false">'2001 First Quarter'!B40</f>
        <v>125400</v>
      </c>
      <c r="C8" s="100"/>
      <c r="D8" s="99" t="n">
        <f aca="false">'2001 Second Quarter'!B41</f>
        <v>185364</v>
      </c>
      <c r="E8" s="100"/>
      <c r="F8" s="99" t="n">
        <f aca="false">'2001 Third Quarter'!B41</f>
        <v>84168</v>
      </c>
      <c r="G8" s="100"/>
      <c r="H8" s="101" t="n">
        <f aca="false">'2001 Fourth Quarter'!B41</f>
        <v>122220</v>
      </c>
      <c r="I8" s="100"/>
      <c r="J8" s="102" t="n">
        <f aca="false">B8+D8+F8+H8</f>
        <v>517152</v>
      </c>
      <c r="K8" s="103"/>
    </row>
    <row r="9" customFormat="false" ht="18" hidden="false" customHeight="false" outlineLevel="0" collapsed="false">
      <c r="A9" s="98" t="s">
        <v>28</v>
      </c>
      <c r="B9" s="104" t="n">
        <f aca="false">'2001 First Quarter'!B41</f>
        <v>12</v>
      </c>
      <c r="C9" s="105" t="n">
        <f aca="false">'2001 First Quarter'!C41</f>
        <v>19.1387559808612</v>
      </c>
      <c r="D9" s="104" t="n">
        <f aca="false">'2001 Second Quarter'!B42</f>
        <v>20</v>
      </c>
      <c r="E9" s="105" t="n">
        <f aca="false">'2001 Second Quarter'!C42</f>
        <v>21.5791631600527</v>
      </c>
      <c r="F9" s="104" t="n">
        <f aca="false">'2001 Third Quarter'!B42</f>
        <v>10</v>
      </c>
      <c r="G9" s="105" t="n">
        <f aca="false">'2001 Third Quarter'!C42</f>
        <v>23.761999809904</v>
      </c>
      <c r="H9" s="106" t="n">
        <f aca="false">'2001 Fourth Quarter'!B42</f>
        <v>14</v>
      </c>
      <c r="I9" s="105" t="n">
        <f aca="false">'2001 Fourth Quarter'!C42</f>
        <v>22.9095074455899</v>
      </c>
      <c r="J9" s="107" t="n">
        <f aca="false">B9+D9+F9+H9</f>
        <v>56</v>
      </c>
      <c r="K9" s="108" t="n">
        <f aca="false">J9*200000/$J$8</f>
        <v>21.6570756760101</v>
      </c>
    </row>
    <row r="10" customFormat="false" ht="18" hidden="false" customHeight="false" outlineLevel="0" collapsed="false">
      <c r="A10" s="98" t="s">
        <v>29</v>
      </c>
      <c r="B10" s="104" t="n">
        <f aca="false">'2001 First Quarter'!B42</f>
        <v>4</v>
      </c>
      <c r="C10" s="105" t="n">
        <f aca="false">'2001 First Quarter'!C42</f>
        <v>6.37958532695375</v>
      </c>
      <c r="D10" s="104" t="n">
        <f aca="false">'2001 Second Quarter'!B43</f>
        <v>4</v>
      </c>
      <c r="E10" s="105" t="n">
        <f aca="false">'2001 Second Quarter'!C43</f>
        <v>4.31583263201053</v>
      </c>
      <c r="F10" s="104" t="n">
        <f aca="false">'2001 Third Quarter'!B43</f>
        <v>1</v>
      </c>
      <c r="G10" s="105" t="n">
        <f aca="false">'2001 Third Quarter'!C43</f>
        <v>2.3761999809904</v>
      </c>
      <c r="H10" s="106" t="n">
        <f aca="false">'2001 Fourth Quarter'!B43</f>
        <v>0</v>
      </c>
      <c r="I10" s="105" t="n">
        <f aca="false">'2001 Fourth Quarter'!C43</f>
        <v>0</v>
      </c>
      <c r="J10" s="107" t="n">
        <f aca="false">B10+D10+F10+H10</f>
        <v>9</v>
      </c>
      <c r="K10" s="108" t="n">
        <f aca="false">J10*200000/$J$8</f>
        <v>3.4806014479302</v>
      </c>
    </row>
    <row r="11" customFormat="false" ht="18" hidden="false" customHeight="false" outlineLevel="0" collapsed="false">
      <c r="A11" s="109" t="s">
        <v>74</v>
      </c>
      <c r="B11" s="110" t="n">
        <f aca="false">'2001 First Quarter'!B43</f>
        <v>37</v>
      </c>
      <c r="C11" s="111" t="n">
        <f aca="false">'2001 First Quarter'!C43</f>
        <v>59.0111642743222</v>
      </c>
      <c r="D11" s="110" t="n">
        <f aca="false">'2001 Second Quarter'!B44</f>
        <v>27</v>
      </c>
      <c r="E11" s="111" t="n">
        <f aca="false">'2001 Second Quarter'!C44</f>
        <v>29.1318702660711</v>
      </c>
      <c r="F11" s="110" t="n">
        <f aca="false">'2001 Third Quarter'!B44</f>
        <v>24</v>
      </c>
      <c r="G11" s="111" t="n">
        <f aca="false">'2001 Third Quarter'!C44</f>
        <v>57.0287995437696</v>
      </c>
      <c r="H11" s="112" t="n">
        <f aca="false">'2001 Fourth Quarter'!B44</f>
        <v>0</v>
      </c>
      <c r="I11" s="111" t="n">
        <f aca="false">'2001 Fourth Quarter'!C44</f>
        <v>0</v>
      </c>
      <c r="J11" s="113" t="n">
        <f aca="false">B11+D11+F11+H11</f>
        <v>88</v>
      </c>
      <c r="K11" s="114" t="n">
        <f aca="false">J11*200000/$J$8</f>
        <v>34.0325474908731</v>
      </c>
    </row>
    <row r="12" customFormat="false" ht="18" hidden="false" customHeight="false" outlineLevel="0" collapsed="false">
      <c r="A12" s="88"/>
      <c r="B12" s="115"/>
      <c r="C12" s="116"/>
      <c r="D12" s="115"/>
      <c r="E12" s="116"/>
      <c r="F12" s="115"/>
      <c r="G12" s="116"/>
      <c r="H12" s="115"/>
      <c r="I12" s="116"/>
      <c r="J12" s="90"/>
      <c r="K12" s="117"/>
    </row>
    <row r="13" customFormat="false" ht="18" hidden="false" customHeight="false" outlineLevel="0" collapsed="false">
      <c r="A13" s="87" t="s">
        <v>75</v>
      </c>
      <c r="B13" s="118"/>
      <c r="C13" s="119"/>
      <c r="D13" s="118"/>
      <c r="E13" s="119"/>
      <c r="F13" s="118"/>
      <c r="G13" s="119"/>
      <c r="H13" s="118"/>
      <c r="I13" s="119"/>
      <c r="J13" s="120"/>
      <c r="K13" s="121"/>
    </row>
    <row r="14" customFormat="false" ht="18" hidden="false" customHeight="false" outlineLevel="0" collapsed="false">
      <c r="A14" s="92" t="s">
        <v>76</v>
      </c>
      <c r="B14" s="93" t="n">
        <f aca="false">'2001 First Quarter'!B46</f>
        <v>7138</v>
      </c>
      <c r="C14" s="94"/>
      <c r="D14" s="93" t="n">
        <f aca="false">'2001 Second Quarter'!B47</f>
        <v>7300</v>
      </c>
      <c r="E14" s="94"/>
      <c r="F14" s="93" t="n">
        <f aca="false">'2001 Third Quarter'!B47</f>
        <v>2963</v>
      </c>
      <c r="G14" s="94"/>
      <c r="H14" s="95" t="n">
        <f aca="false">'2001 Fourth Quarter'!B47</f>
        <v>5026</v>
      </c>
      <c r="I14" s="94"/>
      <c r="J14" s="96" t="n">
        <f aca="false">B14+D14+F14+H14</f>
        <v>22427</v>
      </c>
      <c r="K14" s="97"/>
    </row>
    <row r="15" customFormat="false" ht="18" hidden="false" customHeight="false" outlineLevel="0" collapsed="false">
      <c r="A15" s="98" t="s">
        <v>77</v>
      </c>
      <c r="B15" s="99" t="n">
        <f aca="false">'2001 First Quarter'!B47</f>
        <v>57104</v>
      </c>
      <c r="C15" s="100"/>
      <c r="D15" s="99" t="n">
        <f aca="false">'2001 Second Quarter'!B48</f>
        <v>58400</v>
      </c>
      <c r="E15" s="100"/>
      <c r="F15" s="99" t="n">
        <f aca="false">'2001 Third Quarter'!B48</f>
        <v>23704</v>
      </c>
      <c r="G15" s="100"/>
      <c r="H15" s="101" t="n">
        <f aca="false">'2001 Fourth Quarter'!B48</f>
        <v>40208</v>
      </c>
      <c r="I15" s="100"/>
      <c r="J15" s="102" t="n">
        <f aca="false">B15+D15+F15+H15</f>
        <v>179416</v>
      </c>
      <c r="K15" s="103"/>
    </row>
    <row r="16" customFormat="false" ht="18" hidden="false" customHeight="false" outlineLevel="0" collapsed="false">
      <c r="A16" s="98" t="s">
        <v>28</v>
      </c>
      <c r="B16" s="104" t="n">
        <f aca="false">'2001 First Quarter'!B48</f>
        <v>2</v>
      </c>
      <c r="C16" s="105" t="n">
        <f aca="false">'2001 First Quarter'!C48</f>
        <v>7.00476323900252</v>
      </c>
      <c r="D16" s="104" t="n">
        <f aca="false">'2001 Second Quarter'!B49</f>
        <v>2</v>
      </c>
      <c r="E16" s="105" t="n">
        <f aca="false">'2001 Second Quarter'!C49</f>
        <v>6.84931506849315</v>
      </c>
      <c r="F16" s="104" t="n">
        <f aca="false">'2001 Third Quarter'!B49</f>
        <v>3</v>
      </c>
      <c r="G16" s="105" t="n">
        <f aca="false">'2001 Third Quarter'!C49</f>
        <v>25.312183597705</v>
      </c>
      <c r="H16" s="106" t="n">
        <f aca="false">'2001 Fourth Quarter'!B49</f>
        <v>0</v>
      </c>
      <c r="I16" s="105" t="n">
        <f aca="false">'2001 Fourth Quarter'!C49</f>
        <v>0</v>
      </c>
      <c r="J16" s="107" t="n">
        <f aca="false">B16+D16+F16+H16</f>
        <v>7</v>
      </c>
      <c r="K16" s="108" t="n">
        <f aca="false">J16*200000/$J$15</f>
        <v>7.80309448432693</v>
      </c>
    </row>
    <row r="17" customFormat="false" ht="18" hidden="false" customHeight="false" outlineLevel="0" collapsed="false">
      <c r="A17" s="98" t="s">
        <v>29</v>
      </c>
      <c r="B17" s="104" t="n">
        <f aca="false">'2001 First Quarter'!B49</f>
        <v>1</v>
      </c>
      <c r="C17" s="105" t="n">
        <f aca="false">'2001 First Quarter'!C49</f>
        <v>3.50238161950126</v>
      </c>
      <c r="D17" s="104" t="n">
        <f aca="false">'2001 Second Quarter'!B50</f>
        <v>0</v>
      </c>
      <c r="E17" s="105" t="n">
        <f aca="false">'2001 Second Quarter'!C50</f>
        <v>0</v>
      </c>
      <c r="F17" s="104" t="n">
        <f aca="false">'2001 Third Quarter'!B50</f>
        <v>0</v>
      </c>
      <c r="G17" s="105" t="n">
        <f aca="false">'2001 Third Quarter'!C50</f>
        <v>0</v>
      </c>
      <c r="H17" s="106" t="n">
        <f aca="false">'2001 Fourth Quarter'!B50</f>
        <v>0</v>
      </c>
      <c r="I17" s="105" t="n">
        <f aca="false">'2001 Fourth Quarter'!C50</f>
        <v>0</v>
      </c>
      <c r="J17" s="107" t="n">
        <f aca="false">B17+D17+F17+H17</f>
        <v>1</v>
      </c>
      <c r="K17" s="108" t="n">
        <f aca="false">J17*200000/$J$15</f>
        <v>1.11472778347528</v>
      </c>
    </row>
    <row r="18" customFormat="false" ht="18" hidden="false" customHeight="false" outlineLevel="0" collapsed="false">
      <c r="A18" s="109" t="s">
        <v>74</v>
      </c>
      <c r="B18" s="110" t="n">
        <f aca="false">'2001 First Quarter'!B50</f>
        <v>1</v>
      </c>
      <c r="C18" s="111" t="n">
        <f aca="false">'2001 First Quarter'!C50</f>
        <v>3.50238161950126</v>
      </c>
      <c r="D18" s="110" t="n">
        <f aca="false">'2001 Second Quarter'!B51</f>
        <v>0</v>
      </c>
      <c r="E18" s="111" t="n">
        <f aca="false">'2001 Second Quarter'!C51</f>
        <v>0</v>
      </c>
      <c r="F18" s="110" t="n">
        <f aca="false">'2001 Third Quarter'!B51</f>
        <v>0</v>
      </c>
      <c r="G18" s="111" t="n">
        <f aca="false">'2001 Third Quarter'!C51</f>
        <v>0</v>
      </c>
      <c r="H18" s="112" t="n">
        <f aca="false">'2001 Fourth Quarter'!B51</f>
        <v>0</v>
      </c>
      <c r="I18" s="111" t="n">
        <f aca="false">'2001 Fourth Quarter'!C51</f>
        <v>0</v>
      </c>
      <c r="J18" s="113" t="n">
        <f aca="false">B18+D18+F18+H18</f>
        <v>1</v>
      </c>
      <c r="K18" s="114" t="n">
        <f aca="false">J18*200000/$J$15</f>
        <v>1.11472778347528</v>
      </c>
    </row>
    <row r="19" customFormat="false" ht="18" hidden="false" customHeight="false" outlineLevel="0" collapsed="false">
      <c r="A19" s="88"/>
      <c r="B19" s="115"/>
      <c r="C19" s="116"/>
      <c r="D19" s="115"/>
      <c r="E19" s="116"/>
      <c r="F19" s="115"/>
      <c r="G19" s="116"/>
      <c r="H19" s="115"/>
      <c r="I19" s="116"/>
      <c r="J19" s="90"/>
      <c r="K19" s="117"/>
    </row>
    <row r="20" customFormat="false" ht="18" hidden="false" customHeight="false" outlineLevel="0" collapsed="false">
      <c r="A20" s="87" t="s">
        <v>78</v>
      </c>
      <c r="B20" s="118"/>
      <c r="C20" s="119"/>
      <c r="D20" s="118"/>
      <c r="E20" s="119"/>
      <c r="F20" s="118"/>
      <c r="G20" s="119"/>
      <c r="H20" s="118"/>
      <c r="I20" s="119"/>
      <c r="J20" s="120"/>
      <c r="K20" s="121"/>
    </row>
    <row r="21" customFormat="false" ht="18" hidden="false" customHeight="false" outlineLevel="0" collapsed="false">
      <c r="A21" s="92" t="s">
        <v>79</v>
      </c>
      <c r="B21" s="93" t="n">
        <f aca="false">'2001 First Quarter'!B53</f>
        <v>17588</v>
      </c>
      <c r="C21" s="94"/>
      <c r="D21" s="93" t="n">
        <f aca="false">'2001 Second Quarter'!B54</f>
        <v>22747</v>
      </c>
      <c r="E21" s="94"/>
      <c r="F21" s="93" t="n">
        <f aca="false">'2001 Third Quarter'!B54</f>
        <v>9977</v>
      </c>
      <c r="G21" s="94"/>
      <c r="H21" s="95" t="n">
        <f aca="false">'2001 Fourth Quarter'!B54</f>
        <v>15211</v>
      </c>
      <c r="I21" s="94"/>
      <c r="J21" s="96" t="n">
        <f aca="false">B21+D21+F21+H21</f>
        <v>65523</v>
      </c>
      <c r="K21" s="97"/>
    </row>
    <row r="22" customFormat="false" ht="18" hidden="false" customHeight="false" outlineLevel="0" collapsed="false">
      <c r="A22" s="98" t="s">
        <v>80</v>
      </c>
      <c r="B22" s="99" t="n">
        <f aca="false">'2001 First Quarter'!B54</f>
        <v>182504</v>
      </c>
      <c r="C22" s="100"/>
      <c r="D22" s="99" t="n">
        <f aca="false">'2001 Second Quarter'!B55</f>
        <v>243764</v>
      </c>
      <c r="E22" s="100"/>
      <c r="F22" s="99" t="n">
        <f aca="false">'2001 Third Quarter'!B55</f>
        <v>107872</v>
      </c>
      <c r="G22" s="100"/>
      <c r="H22" s="101" t="n">
        <f aca="false">'2001 Fourth Quarter'!B55</f>
        <v>162428</v>
      </c>
      <c r="I22" s="100"/>
      <c r="J22" s="102" t="n">
        <f aca="false">B22+D22+F22+H22</f>
        <v>696568</v>
      </c>
      <c r="K22" s="103"/>
    </row>
    <row r="23" customFormat="false" ht="18" hidden="false" customHeight="false" outlineLevel="0" collapsed="false">
      <c r="A23" s="98" t="s">
        <v>28</v>
      </c>
      <c r="B23" s="104" t="n">
        <f aca="false">'2001 First Quarter'!B55</f>
        <v>14</v>
      </c>
      <c r="C23" s="105" t="n">
        <f aca="false">'2001 First Quarter'!C55</f>
        <v>15.3421294875729</v>
      </c>
      <c r="D23" s="104" t="n">
        <f aca="false">'2001 Second Quarter'!B56</f>
        <v>22</v>
      </c>
      <c r="E23" s="105" t="n">
        <f aca="false">'2001 Second Quarter'!C56</f>
        <v>18.0502453192432</v>
      </c>
      <c r="F23" s="104" t="n">
        <f aca="false">'2001 Third Quarter'!B56</f>
        <v>13</v>
      </c>
      <c r="G23" s="105" t="n">
        <f aca="false">'2001 Third Quarter'!C56</f>
        <v>24.1026401661228</v>
      </c>
      <c r="H23" s="106" t="n">
        <f aca="false">'2001 Fourth Quarter'!B56</f>
        <v>14</v>
      </c>
      <c r="I23" s="105" t="n">
        <f aca="false">'2001 Fourth Quarter'!C56</f>
        <v>17.2384071711774</v>
      </c>
      <c r="J23" s="107" t="n">
        <f aca="false">B23+D23+F23+H23</f>
        <v>63</v>
      </c>
      <c r="K23" s="108" t="n">
        <f aca="false">J23*200000/$J$22</f>
        <v>18.088686244559</v>
      </c>
    </row>
    <row r="24" customFormat="false" ht="18" hidden="false" customHeight="false" outlineLevel="0" collapsed="false">
      <c r="A24" s="98" t="s">
        <v>29</v>
      </c>
      <c r="B24" s="104" t="n">
        <f aca="false">'2001 First Quarter'!B56</f>
        <v>5</v>
      </c>
      <c r="C24" s="105" t="n">
        <f aca="false">'2001 First Quarter'!C56</f>
        <v>5.47933195984746</v>
      </c>
      <c r="D24" s="104" t="n">
        <f aca="false">'2001 Second Quarter'!B57</f>
        <v>4</v>
      </c>
      <c r="E24" s="105" t="n">
        <f aca="false">'2001 Second Quarter'!C57</f>
        <v>3.28186278531695</v>
      </c>
      <c r="F24" s="104" t="n">
        <f aca="false">'2001 Third Quarter'!B57</f>
        <v>1</v>
      </c>
      <c r="G24" s="105" t="n">
        <f aca="false">'2001 Third Quarter'!C57</f>
        <v>1.85404924354791</v>
      </c>
      <c r="H24" s="106" t="n">
        <f aca="false">'2001 Fourth Quarter'!B57</f>
        <v>0</v>
      </c>
      <c r="I24" s="105" t="n">
        <f aca="false">'2001 Fourth Quarter'!C57</f>
        <v>0</v>
      </c>
      <c r="J24" s="107" t="n">
        <f aca="false">B24+D24+F24+H24</f>
        <v>10</v>
      </c>
      <c r="K24" s="108" t="n">
        <f aca="false">J24*200000/$J$22</f>
        <v>2.8712200388189</v>
      </c>
    </row>
    <row r="25" customFormat="false" ht="18.75" hidden="false" customHeight="false" outlineLevel="0" collapsed="false">
      <c r="A25" s="122" t="s">
        <v>74</v>
      </c>
      <c r="B25" s="123" t="n">
        <f aca="false">'2001 First Quarter'!B57</f>
        <v>38</v>
      </c>
      <c r="C25" s="124" t="n">
        <f aca="false">'2001 First Quarter'!C57</f>
        <v>41.6429228948407</v>
      </c>
      <c r="D25" s="123" t="n">
        <f aca="false">'2001 Second Quarter'!B58</f>
        <v>27</v>
      </c>
      <c r="E25" s="124" t="n">
        <f aca="false">'2001 Second Quarter'!C58</f>
        <v>22.1525738008894</v>
      </c>
      <c r="F25" s="123" t="n">
        <f aca="false">'2001 Third Quarter'!B58</f>
        <v>24</v>
      </c>
      <c r="G25" s="124" t="n">
        <f aca="false">'2001 Third Quarter'!C58</f>
        <v>44.4971818451498</v>
      </c>
      <c r="H25" s="125" t="n">
        <f aca="false">'2001 Fourth Quarter'!B58</f>
        <v>0</v>
      </c>
      <c r="I25" s="124" t="n">
        <f aca="false">'2001 Fourth Quarter'!C58</f>
        <v>0</v>
      </c>
      <c r="J25" s="126" t="n">
        <f aca="false">B25+D25+F25+H25</f>
        <v>89</v>
      </c>
      <c r="K25" s="127" t="n">
        <f aca="false">J25*200000/$J$22</f>
        <v>25.5538583454882</v>
      </c>
    </row>
    <row r="26" customFormat="false" ht="8.1" hidden="false" customHeight="true" outlineLevel="0" collapsed="false">
      <c r="A26" s="128"/>
      <c r="B26" s="128"/>
      <c r="C26" s="129"/>
      <c r="D26" s="128"/>
      <c r="E26" s="128"/>
      <c r="F26" s="128"/>
      <c r="G26" s="128"/>
      <c r="H26" s="128"/>
      <c r="I26" s="128"/>
      <c r="J26" s="128"/>
      <c r="K26" s="128"/>
    </row>
    <row r="27" customFormat="false" ht="18" hidden="false" customHeight="false" outlineLevel="0" collapsed="false">
      <c r="A27" s="130" t="s">
        <v>123</v>
      </c>
      <c r="B27" s="130"/>
      <c r="C27" s="130"/>
      <c r="D27" s="130"/>
      <c r="E27" s="130"/>
      <c r="F27" s="130"/>
      <c r="G27" s="130"/>
      <c r="H27" s="130"/>
      <c r="I27" s="130"/>
      <c r="J27" s="130"/>
      <c r="K27" s="130"/>
    </row>
    <row r="28" customFormat="false" ht="12.75" hidden="false" customHeight="true" outlineLevel="0" collapsed="false">
      <c r="A28" s="131" t="s">
        <v>124</v>
      </c>
      <c r="B28" s="131"/>
      <c r="C28" s="131"/>
      <c r="D28" s="131"/>
      <c r="E28" s="131"/>
      <c r="F28" s="131"/>
      <c r="G28" s="131"/>
      <c r="H28" s="131"/>
      <c r="I28" s="131"/>
      <c r="J28" s="131"/>
      <c r="K28" s="131"/>
    </row>
    <row r="29" customFormat="false" ht="12.75" hidden="false" customHeight="false" outlineLevel="0" collapsed="false">
      <c r="A29" s="131"/>
      <c r="B29" s="131"/>
      <c r="C29" s="131"/>
      <c r="D29" s="131"/>
      <c r="E29" s="131"/>
      <c r="F29" s="131"/>
      <c r="G29" s="131"/>
      <c r="H29" s="131"/>
      <c r="I29" s="131"/>
      <c r="J29" s="131"/>
      <c r="K29" s="131"/>
    </row>
    <row r="30" customFormat="false" ht="13.5" hidden="false" customHeight="false" outlineLevel="0" collapsed="false">
      <c r="A30" s="131"/>
      <c r="B30" s="131"/>
      <c r="C30" s="131"/>
      <c r="D30" s="131"/>
      <c r="E30" s="131"/>
      <c r="F30" s="131"/>
      <c r="G30" s="131"/>
      <c r="H30" s="131"/>
      <c r="I30" s="131"/>
      <c r="J30" s="131"/>
      <c r="K30" s="131"/>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25</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257</v>
      </c>
      <c r="C3" s="13" t="n">
        <v>37346</v>
      </c>
    </row>
    <row r="4" customFormat="false" ht="12.75" hidden="false" customHeight="false" outlineLevel="0" collapsed="false">
      <c r="A4" s="3" t="s">
        <v>36</v>
      </c>
      <c r="B4" s="13" t="n">
        <v>37257</v>
      </c>
      <c r="C4" s="13" t="n">
        <v>37346</v>
      </c>
      <c r="D4" s="0" t="n">
        <v>39</v>
      </c>
      <c r="E4" s="0" t="n">
        <v>780</v>
      </c>
      <c r="F4" s="0" t="n">
        <v>0</v>
      </c>
      <c r="G4" s="0" t="n">
        <v>0</v>
      </c>
      <c r="H4" s="0" t="n">
        <v>0</v>
      </c>
      <c r="I4" s="0" t="n">
        <v>51</v>
      </c>
      <c r="J4" s="0" t="n">
        <v>840</v>
      </c>
      <c r="K4" s="0" t="n">
        <v>0</v>
      </c>
      <c r="L4" s="0" t="n">
        <v>0</v>
      </c>
      <c r="M4" s="0" t="n">
        <v>0</v>
      </c>
    </row>
    <row r="5" customFormat="false" ht="12.75" hidden="false" customHeight="false" outlineLevel="0" collapsed="false">
      <c r="A5" s="3" t="s">
        <v>38</v>
      </c>
      <c r="B5" s="13" t="n">
        <v>37257</v>
      </c>
      <c r="C5" s="13" t="n">
        <v>37346</v>
      </c>
      <c r="D5" s="0" t="n">
        <v>1</v>
      </c>
      <c r="E5" s="0" t="n">
        <v>4</v>
      </c>
      <c r="F5" s="0" t="n">
        <v>0</v>
      </c>
      <c r="G5" s="0" t="n">
        <v>0</v>
      </c>
      <c r="H5" s="0" t="n">
        <v>0</v>
      </c>
      <c r="I5" s="0" t="n">
        <v>89</v>
      </c>
      <c r="J5" s="0" t="n">
        <v>89</v>
      </c>
      <c r="K5" s="0" t="n">
        <v>0</v>
      </c>
      <c r="L5" s="0" t="n">
        <v>0</v>
      </c>
      <c r="M5" s="0" t="n">
        <v>0</v>
      </c>
    </row>
    <row r="6" customFormat="false" ht="12.75" hidden="false" customHeight="false" outlineLevel="0" collapsed="false">
      <c r="A6" s="3" t="s">
        <v>39</v>
      </c>
      <c r="B6" s="13" t="n">
        <v>37257</v>
      </c>
      <c r="C6" s="13" t="n">
        <v>37346</v>
      </c>
      <c r="D6" s="0" t="n">
        <v>24</v>
      </c>
      <c r="E6" s="0" t="n">
        <v>216</v>
      </c>
      <c r="F6" s="0" t="n">
        <v>0</v>
      </c>
      <c r="G6" s="0" t="n">
        <v>0</v>
      </c>
      <c r="H6" s="0" t="n">
        <v>0</v>
      </c>
      <c r="I6" s="0" t="n">
        <v>66</v>
      </c>
      <c r="J6" s="0" t="n">
        <v>594</v>
      </c>
      <c r="K6" s="0" t="n">
        <v>0</v>
      </c>
      <c r="L6" s="0" t="n">
        <v>0</v>
      </c>
      <c r="M6" s="0" t="n">
        <v>0</v>
      </c>
    </row>
    <row r="7" customFormat="false" ht="12.75" hidden="false" customHeight="false" outlineLevel="0" collapsed="false">
      <c r="A7" s="3" t="s">
        <v>40</v>
      </c>
      <c r="B7" s="13" t="n">
        <v>37257</v>
      </c>
      <c r="C7" s="13" t="n">
        <v>37346</v>
      </c>
      <c r="D7" s="0" t="n">
        <v>11</v>
      </c>
      <c r="E7" s="0" t="n">
        <v>66</v>
      </c>
      <c r="F7" s="0" t="n">
        <v>0</v>
      </c>
      <c r="G7" s="0" t="n">
        <v>0</v>
      </c>
      <c r="H7" s="0" t="n">
        <v>0</v>
      </c>
      <c r="I7" s="0" t="n">
        <v>79</v>
      </c>
      <c r="J7" s="0" t="n">
        <v>474</v>
      </c>
      <c r="K7" s="0" t="n">
        <v>0</v>
      </c>
      <c r="L7" s="0" t="n">
        <v>0</v>
      </c>
      <c r="M7" s="0" t="n">
        <v>0</v>
      </c>
    </row>
    <row r="8" customFormat="false" ht="12.75" hidden="false" customHeight="false" outlineLevel="0" collapsed="false">
      <c r="A8" s="3" t="s">
        <v>41</v>
      </c>
      <c r="B8" s="13" t="n">
        <v>37257</v>
      </c>
      <c r="C8" s="13" t="n">
        <v>37346</v>
      </c>
    </row>
    <row r="9" customFormat="false" ht="12.75" hidden="false" customHeight="false" outlineLevel="0" collapsed="false">
      <c r="A9" s="3" t="s">
        <v>43</v>
      </c>
      <c r="B9" s="13" t="n">
        <v>37257</v>
      </c>
      <c r="C9" s="13" t="n">
        <v>37346</v>
      </c>
    </row>
    <row r="10" customFormat="false" ht="12.75" hidden="false" customHeight="false" outlineLevel="0" collapsed="false">
      <c r="A10" s="3" t="s">
        <v>44</v>
      </c>
      <c r="B10" s="13" t="n">
        <v>37257</v>
      </c>
      <c r="C10" s="13" t="n">
        <v>37346</v>
      </c>
      <c r="D10" s="0" t="n">
        <v>6</v>
      </c>
      <c r="E10" s="0" t="n">
        <v>48</v>
      </c>
      <c r="F10" s="0" t="n">
        <v>0</v>
      </c>
      <c r="G10" s="0" t="n">
        <v>0</v>
      </c>
      <c r="H10" s="0" t="n">
        <v>0</v>
      </c>
      <c r="I10" s="0" t="n">
        <v>84</v>
      </c>
      <c r="J10" s="0" t="n">
        <v>268</v>
      </c>
      <c r="K10" s="0" t="n">
        <v>0</v>
      </c>
      <c r="L10" s="0" t="n">
        <v>0</v>
      </c>
      <c r="M10" s="0" t="n">
        <v>0</v>
      </c>
    </row>
    <row r="11" customFormat="false" ht="12.75" hidden="false" customHeight="false" outlineLevel="0" collapsed="false">
      <c r="A11" s="3" t="s">
        <v>45</v>
      </c>
      <c r="B11" s="13" t="n">
        <v>37257</v>
      </c>
      <c r="C11" s="13" t="n">
        <v>37346</v>
      </c>
    </row>
    <row r="12" customFormat="false" ht="12.75" hidden="false" customHeight="false" outlineLevel="0" collapsed="false">
      <c r="A12" s="3" t="s">
        <v>46</v>
      </c>
      <c r="B12" s="13" t="n">
        <v>37257</v>
      </c>
      <c r="C12" s="13" t="n">
        <v>37346</v>
      </c>
      <c r="D12" s="0" t="n">
        <v>63</v>
      </c>
      <c r="E12" s="0" t="n">
        <v>986</v>
      </c>
      <c r="F12" s="0" t="n">
        <v>0</v>
      </c>
      <c r="G12" s="0" t="n">
        <v>0</v>
      </c>
      <c r="H12" s="0" t="n">
        <v>0</v>
      </c>
      <c r="I12" s="0" t="n">
        <v>27</v>
      </c>
      <c r="J12" s="0" t="n">
        <v>594</v>
      </c>
      <c r="K12" s="0" t="n">
        <v>0</v>
      </c>
      <c r="L12" s="0" t="n">
        <v>0</v>
      </c>
      <c r="M12" s="0" t="n">
        <v>0</v>
      </c>
    </row>
    <row r="13" customFormat="false" ht="12.75" hidden="false" customHeight="false" outlineLevel="0" collapsed="false">
      <c r="A13" s="3" t="s">
        <v>48</v>
      </c>
      <c r="B13" s="13" t="n">
        <v>37257</v>
      </c>
      <c r="C13" s="13" t="n">
        <v>37346</v>
      </c>
    </row>
    <row r="14" customFormat="false" ht="12.75" hidden="false" customHeight="false" outlineLevel="0" collapsed="false">
      <c r="A14" s="3" t="s">
        <v>49</v>
      </c>
      <c r="B14" s="13" t="n">
        <v>37257</v>
      </c>
      <c r="C14" s="13" t="n">
        <v>37346</v>
      </c>
      <c r="D14" s="0" t="n">
        <v>68.2</v>
      </c>
      <c r="E14" s="0" t="n">
        <v>1432.2</v>
      </c>
      <c r="G14" s="0" t="n">
        <v>0.5</v>
      </c>
      <c r="H14" s="0" t="n">
        <v>0.5</v>
      </c>
      <c r="I14" s="0" t="n">
        <v>21.8</v>
      </c>
      <c r="J14" s="0" t="n">
        <v>457.8</v>
      </c>
      <c r="L14" s="0" t="n">
        <v>0.5</v>
      </c>
      <c r="M14" s="0" t="n">
        <v>0.5</v>
      </c>
    </row>
    <row r="15" customFormat="false" ht="12.75" hidden="false" customHeight="false" outlineLevel="0" collapsed="false">
      <c r="A15" s="3" t="s">
        <v>50</v>
      </c>
      <c r="B15" s="13" t="n">
        <v>37257</v>
      </c>
      <c r="C15" s="13" t="n">
        <v>37346</v>
      </c>
      <c r="D15" s="0" t="n">
        <v>74</v>
      </c>
      <c r="E15" s="0" t="n">
        <v>1554</v>
      </c>
      <c r="F15" s="0" t="n">
        <v>0</v>
      </c>
      <c r="G15" s="0" t="n">
        <v>0</v>
      </c>
      <c r="H15" s="0" t="n">
        <v>0</v>
      </c>
      <c r="I15" s="0" t="n">
        <v>16</v>
      </c>
      <c r="J15" s="0" t="n">
        <v>336</v>
      </c>
      <c r="K15" s="0" t="n">
        <v>0</v>
      </c>
      <c r="L15" s="0" t="n">
        <v>0</v>
      </c>
      <c r="M15" s="0" t="n">
        <v>0</v>
      </c>
    </row>
    <row r="16" customFormat="false" ht="12.75" hidden="false" customHeight="false" outlineLevel="0" collapsed="false">
      <c r="A16" s="3" t="s">
        <v>51</v>
      </c>
      <c r="B16" s="13" t="n">
        <v>37257</v>
      </c>
      <c r="C16" s="13" t="n">
        <v>37346</v>
      </c>
      <c r="D16" s="0" t="n">
        <v>35</v>
      </c>
      <c r="E16" s="0" t="n">
        <v>420</v>
      </c>
      <c r="F16" s="0" t="n">
        <v>0</v>
      </c>
      <c r="G16" s="0" t="n">
        <v>0</v>
      </c>
      <c r="H16" s="0" t="n">
        <v>0</v>
      </c>
      <c r="I16" s="0" t="n">
        <v>55</v>
      </c>
      <c r="J16" s="0" t="n">
        <v>660</v>
      </c>
      <c r="K16" s="0" t="n">
        <v>1</v>
      </c>
      <c r="L16" s="0" t="n">
        <v>0</v>
      </c>
      <c r="M16" s="0" t="n">
        <v>0</v>
      </c>
    </row>
    <row r="17" customFormat="false" ht="12.75" hidden="false" customHeight="false" outlineLevel="0" collapsed="false">
      <c r="A17" s="3" t="s">
        <v>52</v>
      </c>
      <c r="B17" s="13" t="n">
        <v>37257</v>
      </c>
      <c r="C17" s="13" t="n">
        <v>37346</v>
      </c>
      <c r="D17" s="0" t="n">
        <v>32</v>
      </c>
      <c r="E17" s="0" t="n">
        <v>384</v>
      </c>
      <c r="F17" s="0" t="n">
        <v>0</v>
      </c>
      <c r="G17" s="0" t="n">
        <v>0</v>
      </c>
      <c r="H17" s="0" t="n">
        <v>0</v>
      </c>
      <c r="I17" s="0" t="n">
        <v>58</v>
      </c>
      <c r="J17" s="0" t="n">
        <v>209</v>
      </c>
      <c r="K17" s="0" t="n">
        <v>0</v>
      </c>
      <c r="L17" s="0" t="n">
        <v>0</v>
      </c>
      <c r="M17" s="0" t="n">
        <v>0</v>
      </c>
    </row>
    <row r="18" customFormat="false" ht="12.75" hidden="false" customHeight="false" outlineLevel="0" collapsed="false">
      <c r="A18" s="3" t="s">
        <v>53</v>
      </c>
      <c r="B18" s="13" t="n">
        <v>37257</v>
      </c>
      <c r="C18" s="13" t="n">
        <v>37346</v>
      </c>
      <c r="D18" s="0" t="n">
        <v>32</v>
      </c>
      <c r="E18" s="0" t="n">
        <v>190</v>
      </c>
      <c r="F18" s="0" t="n">
        <v>0</v>
      </c>
      <c r="G18" s="0" t="n">
        <v>0</v>
      </c>
      <c r="H18" s="0" t="n">
        <v>0</v>
      </c>
      <c r="I18" s="0" t="n">
        <v>58</v>
      </c>
      <c r="J18" s="0" t="n">
        <v>290</v>
      </c>
      <c r="K18" s="0" t="n">
        <v>0</v>
      </c>
      <c r="L18" s="0" t="n">
        <v>0</v>
      </c>
      <c r="M18" s="0" t="n">
        <v>0</v>
      </c>
    </row>
    <row r="19" customFormat="false" ht="12.75" hidden="false" customHeight="false" outlineLevel="0" collapsed="false">
      <c r="A19" s="3" t="s">
        <v>54</v>
      </c>
      <c r="B19" s="13" t="n">
        <v>37257</v>
      </c>
      <c r="C19" s="13" t="n">
        <v>37346</v>
      </c>
    </row>
    <row r="20" customFormat="false" ht="12.75" hidden="false" customHeight="true" outlineLevel="0" collapsed="false">
      <c r="A20" s="3" t="s">
        <v>55</v>
      </c>
      <c r="B20" s="13" t="n">
        <v>37257</v>
      </c>
      <c r="C20" s="13" t="n">
        <v>37346</v>
      </c>
      <c r="D20" s="0" t="n">
        <v>17</v>
      </c>
      <c r="E20" s="0" t="n">
        <v>85</v>
      </c>
      <c r="F20" s="0" t="n">
        <v>0</v>
      </c>
      <c r="G20" s="0" t="n">
        <v>0</v>
      </c>
      <c r="H20" s="0" t="n">
        <v>0</v>
      </c>
      <c r="I20" s="0" t="n">
        <v>73</v>
      </c>
      <c r="J20" s="0" t="n">
        <v>365</v>
      </c>
      <c r="K20" s="0" t="n">
        <v>0</v>
      </c>
      <c r="L20" s="0" t="n">
        <v>0</v>
      </c>
      <c r="M20" s="0" t="n">
        <v>0</v>
      </c>
    </row>
    <row r="21" customFormat="false" ht="12.75" hidden="false" customHeight="false" outlineLevel="0" collapsed="false">
      <c r="A21" s="3" t="s">
        <v>56</v>
      </c>
      <c r="B21" s="13" t="n">
        <v>37257</v>
      </c>
      <c r="C21" s="13" t="n">
        <v>37346</v>
      </c>
      <c r="D21" s="0" t="n">
        <v>75</v>
      </c>
      <c r="E21" s="0" t="n">
        <v>1575</v>
      </c>
      <c r="F21" s="0" t="n">
        <v>7</v>
      </c>
      <c r="G21" s="0" t="n">
        <v>0</v>
      </c>
      <c r="H21" s="0" t="n">
        <v>0</v>
      </c>
      <c r="I21" s="0" t="n">
        <v>15</v>
      </c>
      <c r="J21" s="0" t="n">
        <v>315</v>
      </c>
      <c r="K21" s="0" t="n">
        <v>0</v>
      </c>
      <c r="L21" s="0" t="n">
        <v>0</v>
      </c>
      <c r="M21" s="0" t="n">
        <v>0</v>
      </c>
    </row>
    <row r="22" customFormat="false" ht="12.75" hidden="false" customHeight="false" outlineLevel="0" collapsed="false">
      <c r="A22" s="3" t="s">
        <v>126</v>
      </c>
      <c r="B22" s="13" t="n">
        <v>37257</v>
      </c>
      <c r="C22" s="13" t="n">
        <v>37346</v>
      </c>
    </row>
    <row r="23" customFormat="false" ht="12.75" hidden="false" customHeight="false" outlineLevel="0" collapsed="false">
      <c r="A23" s="3" t="s">
        <v>57</v>
      </c>
      <c r="B23" s="13" t="n">
        <v>37257</v>
      </c>
      <c r="C23" s="13" t="n">
        <v>37346</v>
      </c>
      <c r="D23" s="0" t="n">
        <v>0</v>
      </c>
      <c r="E23" s="0" t="n">
        <v>0</v>
      </c>
      <c r="F23" s="0" t="n">
        <v>0</v>
      </c>
      <c r="G23" s="0" t="n">
        <v>0</v>
      </c>
      <c r="H23" s="0" t="n">
        <v>0</v>
      </c>
      <c r="I23" s="0" t="n">
        <v>90</v>
      </c>
      <c r="J23" s="0" t="n">
        <v>990</v>
      </c>
      <c r="K23" s="0" t="n">
        <v>0</v>
      </c>
      <c r="L23" s="0" t="n">
        <v>0</v>
      </c>
      <c r="M23" s="0" t="n">
        <v>0</v>
      </c>
    </row>
    <row r="24" customFormat="false" ht="12.75" hidden="false" customHeight="false" outlineLevel="0" collapsed="false">
      <c r="A24" s="3" t="s">
        <v>59</v>
      </c>
      <c r="B24" s="13" t="n">
        <v>37257</v>
      </c>
      <c r="C24" s="13" t="n">
        <v>37346</v>
      </c>
      <c r="D24" s="0" t="n">
        <v>24</v>
      </c>
      <c r="E24" s="0" t="n">
        <v>264</v>
      </c>
      <c r="F24" s="0" t="n">
        <v>0</v>
      </c>
      <c r="G24" s="0" t="n">
        <v>0</v>
      </c>
      <c r="H24" s="0" t="n">
        <v>0</v>
      </c>
      <c r="I24" s="0" t="n">
        <v>66</v>
      </c>
      <c r="J24" s="0" t="n">
        <v>726</v>
      </c>
      <c r="K24" s="0" t="n">
        <v>1</v>
      </c>
      <c r="L24" s="0" t="n">
        <v>0</v>
      </c>
      <c r="M24" s="0" t="n">
        <v>0</v>
      </c>
    </row>
    <row r="25" customFormat="false" ht="12.75" hidden="false" customHeight="true" outlineLevel="0" collapsed="false">
      <c r="A25" s="3" t="s">
        <v>61</v>
      </c>
      <c r="B25" s="13" t="n">
        <v>37257</v>
      </c>
      <c r="C25" s="13" t="n">
        <v>37346</v>
      </c>
    </row>
    <row r="26" customFormat="false" ht="12.75" hidden="false" customHeight="false" outlineLevel="0" collapsed="false">
      <c r="A26" s="3" t="s">
        <v>62</v>
      </c>
      <c r="B26" s="13" t="n">
        <v>37257</v>
      </c>
      <c r="C26" s="13" t="n">
        <v>37346</v>
      </c>
      <c r="D26" s="0" t="n">
        <v>26</v>
      </c>
      <c r="E26" s="0" t="n">
        <v>130</v>
      </c>
      <c r="F26" s="0" t="n">
        <v>0</v>
      </c>
      <c r="G26" s="0" t="n">
        <v>0</v>
      </c>
      <c r="H26" s="0" t="n">
        <v>0</v>
      </c>
      <c r="I26" s="0" t="n">
        <v>48</v>
      </c>
      <c r="J26" s="0" t="n">
        <v>240</v>
      </c>
      <c r="K26" s="0" t="n">
        <v>0</v>
      </c>
      <c r="L26" s="0" t="n">
        <v>0</v>
      </c>
      <c r="M26" s="0" t="n">
        <v>0</v>
      </c>
    </row>
    <row r="27" customFormat="false" ht="12.75" hidden="false" customHeight="false" outlineLevel="0" collapsed="false">
      <c r="A27" s="3" t="s">
        <v>127</v>
      </c>
      <c r="B27" s="13" t="n">
        <v>37257</v>
      </c>
      <c r="C27" s="13" t="n">
        <v>37346</v>
      </c>
      <c r="D27" s="0" t="n">
        <v>12</v>
      </c>
      <c r="E27" s="0" t="n">
        <v>60</v>
      </c>
      <c r="F27" s="0" t="n">
        <v>0</v>
      </c>
      <c r="G27" s="0" t="n">
        <v>0</v>
      </c>
      <c r="H27" s="0" t="n">
        <v>0</v>
      </c>
      <c r="I27" s="0" t="n">
        <v>78</v>
      </c>
      <c r="J27" s="0" t="n">
        <v>390</v>
      </c>
      <c r="K27" s="0" t="n">
        <v>0</v>
      </c>
      <c r="L27" s="0" t="n">
        <v>0</v>
      </c>
      <c r="M27" s="0" t="n">
        <v>0</v>
      </c>
    </row>
    <row r="28" customFormat="false" ht="12.75" hidden="false" customHeight="false" outlineLevel="0" collapsed="false">
      <c r="A28" s="3" t="s">
        <v>128</v>
      </c>
      <c r="B28" s="13" t="n">
        <v>37257</v>
      </c>
      <c r="C28" s="13" t="n">
        <v>37346</v>
      </c>
    </row>
    <row r="29" customFormat="false" ht="12.75" hidden="false" customHeight="false" outlineLevel="0" collapsed="false">
      <c r="A29" s="3" t="s">
        <v>65</v>
      </c>
      <c r="B29" s="13" t="n">
        <v>37257</v>
      </c>
      <c r="C29" s="13" t="n">
        <v>37346</v>
      </c>
      <c r="D29" s="0" t="n">
        <v>3</v>
      </c>
      <c r="E29" s="0" t="n">
        <v>36</v>
      </c>
      <c r="F29" s="0" t="n">
        <v>0</v>
      </c>
      <c r="G29" s="0" t="n">
        <v>0</v>
      </c>
      <c r="H29" s="0" t="n">
        <v>0</v>
      </c>
      <c r="I29" s="0" t="n">
        <v>87</v>
      </c>
      <c r="J29" s="0" t="n">
        <v>1044</v>
      </c>
      <c r="K29" s="0" t="n">
        <v>1</v>
      </c>
      <c r="L29" s="0" t="n">
        <v>0</v>
      </c>
      <c r="M29" s="0" t="n">
        <v>0</v>
      </c>
    </row>
    <row r="30" s="3" customFormat="true" ht="12.75" hidden="false" customHeight="false" outlineLevel="0" collapsed="false">
      <c r="A30" s="7" t="s">
        <v>66</v>
      </c>
      <c r="B30" s="25"/>
      <c r="C30" s="25"/>
      <c r="D30" s="9" t="n">
        <f aca="false">SUM(D4:D29)</f>
        <v>542.2</v>
      </c>
      <c r="E30" s="9" t="n">
        <f aca="false">SUM(E4:E29)</f>
        <v>8230.2</v>
      </c>
      <c r="F30" s="9" t="n">
        <f aca="false">SUM(F4:F29)</f>
        <v>7</v>
      </c>
      <c r="G30" s="9" t="n">
        <f aca="false">SUM(G4:G29)</f>
        <v>0.5</v>
      </c>
      <c r="H30" s="9" t="n">
        <f aca="false">SUM(H4:H29)</f>
        <v>0.5</v>
      </c>
      <c r="I30" s="9" t="n">
        <f aca="false">SUM(I4:I29)</f>
        <v>1061.8</v>
      </c>
      <c r="J30" s="9" t="n">
        <f aca="false">SUM(J4:J29)</f>
        <v>8881.8</v>
      </c>
      <c r="K30" s="9" t="n">
        <f aca="false">SUM(K4:K29)</f>
        <v>3</v>
      </c>
      <c r="L30" s="9" t="n">
        <f aca="false">SUM(L4:L29)</f>
        <v>0.5</v>
      </c>
      <c r="M30" s="9" t="n">
        <f aca="false">SUM(M4:M29)</f>
        <v>0.5</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18</v>
      </c>
      <c r="C34" s="16" t="n">
        <f aca="false">B34/B33</f>
        <v>0.666666666666667</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8230.2</v>
      </c>
      <c r="C38" s="27"/>
    </row>
    <row r="39" customFormat="false" ht="12.75" hidden="false" customHeight="false" outlineLevel="0" collapsed="false">
      <c r="A39" s="14" t="s">
        <v>73</v>
      </c>
      <c r="B39" s="27" t="n">
        <f aca="false">E30*12</f>
        <v>98762.4</v>
      </c>
      <c r="C39" s="27"/>
    </row>
    <row r="40" customFormat="false" ht="12.75" hidden="false" customHeight="false" outlineLevel="0" collapsed="false">
      <c r="A40" s="14" t="s">
        <v>28</v>
      </c>
      <c r="B40" s="26" t="n">
        <f aca="false">F30</f>
        <v>7</v>
      </c>
      <c r="C40" s="27" t="n">
        <f aca="false">B40*200000/$B$39</f>
        <v>14.1754351858602</v>
      </c>
    </row>
    <row r="41" customFormat="false" ht="12.75" hidden="false" customHeight="false" outlineLevel="0" collapsed="false">
      <c r="A41" s="14" t="s">
        <v>29</v>
      </c>
      <c r="B41" s="26" t="n">
        <f aca="false">G30</f>
        <v>0.5</v>
      </c>
      <c r="C41" s="27" t="n">
        <f aca="false">B41*200000/$B$39</f>
        <v>1.0125310847043</v>
      </c>
    </row>
    <row r="42" customFormat="false" ht="12.75" hidden="false" customHeight="false" outlineLevel="0" collapsed="false">
      <c r="A42" s="14" t="s">
        <v>74</v>
      </c>
      <c r="B42" s="26" t="n">
        <f aca="false">H30</f>
        <v>0.5</v>
      </c>
      <c r="C42" s="27" t="n">
        <f aca="false">B42*200000/$B$39</f>
        <v>1.0125310847043</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8881.8</v>
      </c>
      <c r="C45" s="27"/>
    </row>
    <row r="46" customFormat="false" ht="12.75" hidden="false" customHeight="false" outlineLevel="0" collapsed="false">
      <c r="A46" s="14" t="s">
        <v>77</v>
      </c>
      <c r="B46" s="27" t="n">
        <f aca="false">J30*8</f>
        <v>71054.4</v>
      </c>
      <c r="C46" s="27"/>
    </row>
    <row r="47" customFormat="false" ht="12.75" hidden="false" customHeight="false" outlineLevel="0" collapsed="false">
      <c r="A47" s="14" t="s">
        <v>28</v>
      </c>
      <c r="B47" s="26" t="n">
        <f aca="false">K30</f>
        <v>3</v>
      </c>
      <c r="C47" s="27" t="n">
        <f aca="false">B47*200000/$B$46</f>
        <v>8.44423427683578</v>
      </c>
    </row>
    <row r="48" customFormat="false" ht="12.75" hidden="false" customHeight="false" outlineLevel="0" collapsed="false">
      <c r="A48" s="14" t="s">
        <v>29</v>
      </c>
      <c r="B48" s="26" t="n">
        <f aca="false">L30</f>
        <v>0.5</v>
      </c>
      <c r="C48" s="27" t="n">
        <f aca="false">B48*200000/$B$46</f>
        <v>1.40737237947263</v>
      </c>
    </row>
    <row r="49" customFormat="false" ht="12.75" hidden="false" customHeight="false" outlineLevel="0" collapsed="false">
      <c r="A49" s="14" t="s">
        <v>74</v>
      </c>
      <c r="B49" s="26" t="n">
        <f aca="false">M30</f>
        <v>0.5</v>
      </c>
      <c r="C49" s="27" t="n">
        <f aca="false">B49*200000/$B$46</f>
        <v>1.40737237947263</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7112</v>
      </c>
      <c r="C52" s="27"/>
    </row>
    <row r="53" customFormat="false" ht="12.75" hidden="false" customHeight="false" outlineLevel="0" collapsed="false">
      <c r="A53" s="14" t="s">
        <v>80</v>
      </c>
      <c r="B53" s="27" t="n">
        <f aca="false">B39+B46</f>
        <v>169816.8</v>
      </c>
      <c r="C53" s="27"/>
    </row>
    <row r="54" customFormat="false" ht="12.75" hidden="false" customHeight="false" outlineLevel="0" collapsed="false">
      <c r="A54" s="14" t="s">
        <v>28</v>
      </c>
      <c r="B54" s="26" t="n">
        <f aca="false">B40+B47</f>
        <v>10</v>
      </c>
      <c r="C54" s="27" t="n">
        <f aca="false">(B40+B47)*200000/($B$39+$B$46)</f>
        <v>11.77739776041</v>
      </c>
    </row>
    <row r="55" customFormat="false" ht="12.75" hidden="false" customHeight="false" outlineLevel="0" collapsed="false">
      <c r="A55" s="14" t="s">
        <v>29</v>
      </c>
      <c r="B55" s="26" t="n">
        <f aca="false">B41+B48</f>
        <v>1</v>
      </c>
      <c r="C55" s="27" t="n">
        <f aca="false">(B41+B48)*200000/($B$39+$B$46)</f>
        <v>1.177739776041</v>
      </c>
    </row>
    <row r="56" customFormat="false" ht="12.75" hidden="false" customHeight="false" outlineLevel="0" collapsed="false">
      <c r="A56" s="14" t="s">
        <v>74</v>
      </c>
      <c r="B56" s="26" t="n">
        <f aca="false">B42+B49</f>
        <v>1</v>
      </c>
      <c r="C56" s="27" t="n">
        <f aca="false">(B42+B49)*200000/($B$39+$B$46)</f>
        <v>1.177739776041</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29</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347</v>
      </c>
      <c r="C3" s="13" t="n">
        <v>37437</v>
      </c>
      <c r="D3" s="0" t="n">
        <v>65</v>
      </c>
      <c r="E3" s="0" t="n">
        <v>520</v>
      </c>
      <c r="F3" s="0" t="n">
        <v>0</v>
      </c>
      <c r="G3" s="0" t="n">
        <v>0</v>
      </c>
      <c r="H3" s="0" t="n">
        <v>0</v>
      </c>
      <c r="I3" s="0" t="n">
        <v>26</v>
      </c>
      <c r="J3" s="0" t="n">
        <v>187</v>
      </c>
      <c r="K3" s="0" t="n">
        <v>0</v>
      </c>
      <c r="L3" s="0" t="n">
        <v>0</v>
      </c>
      <c r="M3" s="0" t="n">
        <v>0</v>
      </c>
    </row>
    <row r="4" customFormat="false" ht="12.75" hidden="false" customHeight="false" outlineLevel="0" collapsed="false">
      <c r="A4" s="3" t="s">
        <v>36</v>
      </c>
      <c r="B4" s="13" t="n">
        <v>37347</v>
      </c>
      <c r="C4" s="13" t="n">
        <v>37437</v>
      </c>
      <c r="D4" s="0" t="n">
        <v>55</v>
      </c>
      <c r="E4" s="0" t="n">
        <v>1100</v>
      </c>
      <c r="F4" s="0" t="n">
        <v>0</v>
      </c>
      <c r="G4" s="0" t="n">
        <v>0</v>
      </c>
      <c r="H4" s="0" t="n">
        <v>0</v>
      </c>
      <c r="I4" s="0" t="n">
        <v>36</v>
      </c>
      <c r="J4" s="0" t="n">
        <v>590</v>
      </c>
      <c r="K4" s="0" t="n">
        <v>0</v>
      </c>
      <c r="L4" s="0" t="n">
        <v>0</v>
      </c>
      <c r="M4" s="0" t="n">
        <v>0</v>
      </c>
    </row>
    <row r="5" customFormat="false" ht="12.75" hidden="false" customHeight="false" outlineLevel="0" collapsed="false">
      <c r="A5" s="3" t="s">
        <v>38</v>
      </c>
      <c r="B5" s="13" t="n">
        <v>37347</v>
      </c>
      <c r="C5" s="13" t="n">
        <v>37437</v>
      </c>
      <c r="D5" s="0" t="n">
        <v>32</v>
      </c>
      <c r="E5" s="0" t="n">
        <v>128</v>
      </c>
      <c r="F5" s="0" t="n">
        <v>1</v>
      </c>
      <c r="G5" s="0" t="n">
        <v>0</v>
      </c>
      <c r="H5" s="0" t="n">
        <v>0</v>
      </c>
      <c r="I5" s="0" t="n">
        <v>59</v>
      </c>
      <c r="J5" s="0" t="n">
        <v>236</v>
      </c>
      <c r="K5" s="0" t="n">
        <v>0</v>
      </c>
      <c r="L5" s="0" t="n">
        <v>0</v>
      </c>
      <c r="M5" s="0" t="n">
        <v>0</v>
      </c>
    </row>
    <row r="6" customFormat="false" ht="12.75" hidden="false" customHeight="false" outlineLevel="0" collapsed="false">
      <c r="A6" s="3" t="s">
        <v>39</v>
      </c>
      <c r="B6" s="13" t="n">
        <v>37347</v>
      </c>
      <c r="C6" s="13" t="n">
        <v>37437</v>
      </c>
      <c r="D6" s="0" t="n">
        <v>56</v>
      </c>
      <c r="E6" s="0" t="n">
        <v>560</v>
      </c>
      <c r="F6" s="0" t="n">
        <v>0</v>
      </c>
      <c r="G6" s="0" t="n">
        <v>0</v>
      </c>
      <c r="H6" s="0" t="n">
        <v>0</v>
      </c>
      <c r="I6" s="0" t="n">
        <v>34</v>
      </c>
      <c r="J6" s="0" t="n">
        <v>340</v>
      </c>
      <c r="K6" s="0" t="n">
        <v>0</v>
      </c>
      <c r="L6" s="0" t="n">
        <v>0</v>
      </c>
      <c r="M6" s="0" t="n">
        <v>0</v>
      </c>
    </row>
    <row r="7" customFormat="false" ht="12.75" hidden="false" customHeight="false" outlineLevel="0" collapsed="false">
      <c r="A7" s="3" t="s">
        <v>40</v>
      </c>
      <c r="B7" s="13" t="n">
        <v>37347</v>
      </c>
      <c r="C7" s="13" t="n">
        <v>37437</v>
      </c>
      <c r="D7" s="0" t="n">
        <v>45</v>
      </c>
      <c r="E7" s="0" t="n">
        <v>270</v>
      </c>
      <c r="F7" s="0" t="n">
        <v>0</v>
      </c>
      <c r="G7" s="0" t="n">
        <v>0</v>
      </c>
      <c r="H7" s="0" t="n">
        <v>0</v>
      </c>
      <c r="I7" s="0" t="n">
        <v>46</v>
      </c>
      <c r="J7" s="0" t="n">
        <v>276</v>
      </c>
      <c r="K7" s="0" t="n">
        <v>0</v>
      </c>
      <c r="L7" s="0" t="n">
        <v>0</v>
      </c>
      <c r="M7" s="0" t="n">
        <v>0</v>
      </c>
    </row>
    <row r="8" customFormat="false" ht="12.75" hidden="false" customHeight="false" outlineLevel="0" collapsed="false">
      <c r="A8" s="3" t="s">
        <v>41</v>
      </c>
      <c r="B8" s="13" t="n">
        <v>37347</v>
      </c>
      <c r="C8" s="13" t="n">
        <v>37437</v>
      </c>
    </row>
    <row r="9" customFormat="false" ht="12.75" hidden="false" customHeight="false" outlineLevel="0" collapsed="false">
      <c r="A9" s="3" t="s">
        <v>43</v>
      </c>
      <c r="B9" s="13" t="n">
        <v>37347</v>
      </c>
      <c r="C9" s="13" t="n">
        <v>37437</v>
      </c>
    </row>
    <row r="10" customFormat="false" ht="12.75" hidden="false" customHeight="false" outlineLevel="0" collapsed="false">
      <c r="A10" s="3" t="s">
        <v>44</v>
      </c>
      <c r="B10" s="13" t="n">
        <v>37347</v>
      </c>
      <c r="C10" s="13" t="n">
        <v>37437</v>
      </c>
      <c r="D10" s="0" t="n">
        <v>52</v>
      </c>
      <c r="E10" s="0" t="n">
        <v>457</v>
      </c>
      <c r="F10" s="0" t="n">
        <v>0</v>
      </c>
      <c r="G10" s="0" t="n">
        <v>0</v>
      </c>
      <c r="H10" s="0" t="n">
        <v>0</v>
      </c>
      <c r="I10" s="0" t="n">
        <v>39</v>
      </c>
      <c r="J10" s="0" t="n">
        <v>123</v>
      </c>
      <c r="K10" s="0" t="n">
        <v>1</v>
      </c>
      <c r="L10" s="0" t="n">
        <v>0</v>
      </c>
      <c r="M10" s="0" t="n">
        <v>0</v>
      </c>
    </row>
    <row r="11" customFormat="false" ht="12.75" hidden="false" customHeight="false" outlineLevel="0" collapsed="false">
      <c r="A11" s="3" t="s">
        <v>45</v>
      </c>
      <c r="B11" s="13" t="n">
        <v>37347</v>
      </c>
      <c r="C11" s="13" t="n">
        <v>37437</v>
      </c>
    </row>
    <row r="12" customFormat="false" ht="12.75" hidden="false" customHeight="false" outlineLevel="0" collapsed="false">
      <c r="A12" s="3" t="s">
        <v>46</v>
      </c>
      <c r="B12" s="13" t="n">
        <v>37347</v>
      </c>
      <c r="C12" s="13" t="n">
        <v>37437</v>
      </c>
      <c r="D12" s="0" t="n">
        <v>80</v>
      </c>
      <c r="E12" s="0" t="n">
        <v>1760</v>
      </c>
      <c r="F12" s="0" t="n">
        <v>0</v>
      </c>
      <c r="G12" s="0" t="n">
        <v>0</v>
      </c>
      <c r="H12" s="0" t="n">
        <v>0</v>
      </c>
      <c r="I12" s="0" t="n">
        <v>11</v>
      </c>
      <c r="J12" s="0" t="n">
        <v>240</v>
      </c>
      <c r="K12" s="0" t="n">
        <v>0</v>
      </c>
      <c r="L12" s="0" t="n">
        <v>0</v>
      </c>
      <c r="M12" s="0" t="n">
        <v>0</v>
      </c>
    </row>
    <row r="13" customFormat="false" ht="12.75" hidden="false" customHeight="false" outlineLevel="0" collapsed="false">
      <c r="A13" s="3" t="s">
        <v>48</v>
      </c>
      <c r="B13" s="13" t="n">
        <v>37347</v>
      </c>
      <c r="C13" s="13" t="n">
        <v>37437</v>
      </c>
      <c r="D13" s="0" t="n">
        <v>31</v>
      </c>
      <c r="E13" s="0" t="n">
        <v>155</v>
      </c>
      <c r="F13" s="0" t="n">
        <v>0</v>
      </c>
      <c r="G13" s="0" t="n">
        <v>0</v>
      </c>
      <c r="H13" s="0" t="n">
        <v>0</v>
      </c>
      <c r="I13" s="0" t="n">
        <v>55</v>
      </c>
      <c r="J13" s="0" t="n">
        <v>275</v>
      </c>
      <c r="K13" s="0" t="n">
        <v>0</v>
      </c>
      <c r="L13" s="0" t="n">
        <v>0</v>
      </c>
      <c r="M13" s="0" t="n">
        <v>0</v>
      </c>
    </row>
    <row r="14" customFormat="false" ht="12.75" hidden="false" customHeight="false" outlineLevel="0" collapsed="false">
      <c r="A14" s="3" t="s">
        <v>49</v>
      </c>
      <c r="B14" s="13" t="n">
        <v>37347</v>
      </c>
      <c r="C14" s="13" t="n">
        <v>37437</v>
      </c>
    </row>
    <row r="15" customFormat="false" ht="12.75" hidden="false" customHeight="false" outlineLevel="0" collapsed="false">
      <c r="A15" s="3" t="s">
        <v>50</v>
      </c>
      <c r="B15" s="13" t="n">
        <v>37347</v>
      </c>
      <c r="C15" s="13" t="n">
        <v>37437</v>
      </c>
      <c r="D15" s="0" t="n">
        <v>83</v>
      </c>
      <c r="E15" s="0" t="n">
        <v>1743</v>
      </c>
      <c r="F15" s="0" t="n">
        <v>5</v>
      </c>
      <c r="G15" s="0" t="n">
        <v>0</v>
      </c>
      <c r="H15" s="0" t="n">
        <v>0</v>
      </c>
      <c r="I15" s="0" t="n">
        <v>8</v>
      </c>
      <c r="J15" s="0" t="n">
        <v>168</v>
      </c>
      <c r="K15" s="0" t="n">
        <v>0</v>
      </c>
      <c r="L15" s="0" t="n">
        <v>0</v>
      </c>
      <c r="M15" s="0" t="n">
        <v>0</v>
      </c>
    </row>
    <row r="16" customFormat="false" ht="12.75" hidden="false" customHeight="false" outlineLevel="0" collapsed="false">
      <c r="A16" s="3" t="s">
        <v>51</v>
      </c>
      <c r="B16" s="13" t="n">
        <v>37347</v>
      </c>
      <c r="C16" s="13" t="n">
        <v>37437</v>
      </c>
      <c r="D16" s="0" t="n">
        <v>33</v>
      </c>
      <c r="E16" s="0" t="n">
        <v>396</v>
      </c>
      <c r="F16" s="0" t="n">
        <v>1</v>
      </c>
      <c r="G16" s="0" t="n">
        <v>0</v>
      </c>
      <c r="H16" s="0" t="n">
        <v>0</v>
      </c>
      <c r="I16" s="0" t="n">
        <v>58</v>
      </c>
      <c r="J16" s="0" t="n">
        <v>696</v>
      </c>
      <c r="K16" s="0" t="n">
        <v>0</v>
      </c>
      <c r="L16" s="0" t="n">
        <v>0</v>
      </c>
      <c r="M16" s="0" t="n">
        <v>0</v>
      </c>
    </row>
    <row r="17" customFormat="false" ht="12.75" hidden="false" customHeight="false" outlineLevel="0" collapsed="false">
      <c r="A17" s="3" t="s">
        <v>52</v>
      </c>
      <c r="B17" s="13" t="n">
        <v>37347</v>
      </c>
      <c r="C17" s="13" t="n">
        <v>37437</v>
      </c>
      <c r="D17" s="0" t="n">
        <v>57</v>
      </c>
      <c r="E17" s="0" t="n">
        <v>960</v>
      </c>
      <c r="F17" s="0" t="n">
        <v>0</v>
      </c>
      <c r="G17" s="0" t="n">
        <v>0</v>
      </c>
      <c r="H17" s="0" t="n">
        <v>0</v>
      </c>
      <c r="I17" s="0" t="n">
        <v>34</v>
      </c>
      <c r="J17" s="0" t="n">
        <v>348</v>
      </c>
      <c r="K17" s="0" t="n">
        <v>0</v>
      </c>
      <c r="L17" s="0" t="n">
        <v>0</v>
      </c>
      <c r="M17" s="0" t="n">
        <v>0</v>
      </c>
    </row>
    <row r="18" customFormat="false" ht="12.75" hidden="false" customHeight="false" outlineLevel="0" collapsed="false">
      <c r="A18" s="3" t="s">
        <v>53</v>
      </c>
      <c r="B18" s="13" t="n">
        <v>37347</v>
      </c>
      <c r="C18" s="13" t="n">
        <v>37437</v>
      </c>
      <c r="D18" s="0" t="n">
        <v>73</v>
      </c>
      <c r="E18" s="0" t="n">
        <v>438</v>
      </c>
      <c r="F18" s="0" t="n">
        <v>0</v>
      </c>
      <c r="G18" s="0" t="n">
        <v>0</v>
      </c>
      <c r="H18" s="0" t="n">
        <v>0</v>
      </c>
      <c r="I18" s="0" t="n">
        <v>19</v>
      </c>
      <c r="J18" s="0" t="n">
        <v>95</v>
      </c>
      <c r="K18" s="0" t="n">
        <v>0</v>
      </c>
      <c r="L18" s="0" t="n">
        <v>0</v>
      </c>
      <c r="M18" s="0" t="n">
        <v>0</v>
      </c>
    </row>
    <row r="19" customFormat="false" ht="12.75" hidden="false" customHeight="false" outlineLevel="0" collapsed="false">
      <c r="A19" s="3" t="s">
        <v>54</v>
      </c>
      <c r="B19" s="13" t="n">
        <v>37347</v>
      </c>
      <c r="C19" s="13" t="n">
        <v>37437</v>
      </c>
      <c r="D19" s="0" t="n">
        <v>47</v>
      </c>
      <c r="E19" s="0" t="n">
        <v>329</v>
      </c>
      <c r="F19" s="0" t="n">
        <v>0</v>
      </c>
      <c r="G19" s="0" t="n">
        <v>0</v>
      </c>
      <c r="H19" s="0" t="n">
        <v>0</v>
      </c>
      <c r="I19" s="0" t="n">
        <v>27</v>
      </c>
      <c r="J19" s="0" t="n">
        <v>189</v>
      </c>
      <c r="K19" s="0" t="n">
        <v>0</v>
      </c>
      <c r="L19" s="0" t="n">
        <v>0</v>
      </c>
      <c r="M19" s="0" t="n">
        <v>0</v>
      </c>
    </row>
    <row r="20" customFormat="false" ht="12.75" hidden="false" customHeight="true" outlineLevel="0" collapsed="false">
      <c r="A20" s="3" t="s">
        <v>55</v>
      </c>
      <c r="B20" s="13" t="n">
        <v>37347</v>
      </c>
      <c r="C20" s="13" t="n">
        <v>37437</v>
      </c>
      <c r="D20" s="0" t="n">
        <v>35</v>
      </c>
      <c r="E20" s="0" t="n">
        <v>175</v>
      </c>
      <c r="F20" s="0" t="n">
        <v>0</v>
      </c>
      <c r="G20" s="0" t="n">
        <v>0</v>
      </c>
      <c r="H20" s="0" t="n">
        <v>0</v>
      </c>
      <c r="I20" s="0" t="n">
        <v>56</v>
      </c>
      <c r="J20" s="0" t="n">
        <v>280</v>
      </c>
      <c r="K20" s="0" t="n">
        <v>0</v>
      </c>
      <c r="L20" s="0" t="n">
        <v>0</v>
      </c>
      <c r="M20" s="0" t="n">
        <v>0</v>
      </c>
    </row>
    <row r="21" customFormat="false" ht="12.75" hidden="false" customHeight="false" outlineLevel="0" collapsed="false">
      <c r="A21" s="3" t="s">
        <v>56</v>
      </c>
      <c r="B21" s="13" t="n">
        <v>37347</v>
      </c>
      <c r="C21" s="13" t="n">
        <v>37437</v>
      </c>
      <c r="D21" s="0" t="n">
        <v>76</v>
      </c>
      <c r="E21" s="0" t="n">
        <v>1596</v>
      </c>
      <c r="F21" s="0" t="n">
        <v>10</v>
      </c>
      <c r="G21" s="0" t="n">
        <v>2</v>
      </c>
      <c r="H21" s="0" t="n">
        <v>71</v>
      </c>
      <c r="I21" s="0" t="n">
        <v>15</v>
      </c>
      <c r="J21" s="0" t="n">
        <v>315</v>
      </c>
      <c r="K21" s="0" t="n">
        <v>0</v>
      </c>
      <c r="L21" s="0" t="n">
        <v>0</v>
      </c>
      <c r="M21" s="0" t="n">
        <v>0</v>
      </c>
    </row>
    <row r="22" customFormat="false" ht="12.75" hidden="false" customHeight="false" outlineLevel="0" collapsed="false">
      <c r="A22" s="3" t="s">
        <v>126</v>
      </c>
      <c r="B22" s="13" t="n">
        <v>37347</v>
      </c>
      <c r="C22" s="13" t="n">
        <v>37437</v>
      </c>
    </row>
    <row r="23" customFormat="false" ht="12.75" hidden="false" customHeight="false" outlineLevel="0" collapsed="false">
      <c r="A23" s="3" t="s">
        <v>57</v>
      </c>
      <c r="B23" s="13" t="n">
        <v>37347</v>
      </c>
      <c r="C23" s="13" t="n">
        <v>37437</v>
      </c>
      <c r="D23" s="0" t="n">
        <v>42</v>
      </c>
      <c r="E23" s="0" t="n">
        <v>462</v>
      </c>
      <c r="F23" s="0" t="n">
        <v>2</v>
      </c>
      <c r="G23" s="0" t="n">
        <v>0</v>
      </c>
      <c r="H23" s="0" t="n">
        <v>0</v>
      </c>
      <c r="I23" s="0" t="n">
        <v>49</v>
      </c>
      <c r="J23" s="0" t="n">
        <v>539</v>
      </c>
      <c r="K23" s="0" t="n">
        <v>0</v>
      </c>
      <c r="L23" s="0" t="n">
        <v>0</v>
      </c>
      <c r="M23" s="0" t="n">
        <v>0</v>
      </c>
    </row>
    <row r="24" customFormat="false" ht="12.75" hidden="false" customHeight="false" outlineLevel="0" collapsed="false">
      <c r="A24" s="3" t="s">
        <v>59</v>
      </c>
      <c r="B24" s="13" t="n">
        <v>37347</v>
      </c>
      <c r="C24" s="13" t="n">
        <v>37437</v>
      </c>
      <c r="D24" s="0" t="n">
        <v>49</v>
      </c>
      <c r="E24" s="0" t="n">
        <v>539</v>
      </c>
      <c r="F24" s="0" t="n">
        <v>0</v>
      </c>
      <c r="G24" s="0" t="n">
        <v>0</v>
      </c>
      <c r="H24" s="0" t="n">
        <v>0</v>
      </c>
      <c r="I24" s="0" t="n">
        <v>42</v>
      </c>
      <c r="J24" s="0" t="n">
        <v>462</v>
      </c>
      <c r="K24" s="0" t="n">
        <v>0</v>
      </c>
      <c r="L24" s="0" t="n">
        <v>0</v>
      </c>
      <c r="M24" s="0" t="n">
        <v>0</v>
      </c>
    </row>
    <row r="25" customFormat="false" ht="12.75" hidden="false" customHeight="true" outlineLevel="0" collapsed="false">
      <c r="A25" s="3" t="s">
        <v>61</v>
      </c>
      <c r="B25" s="13" t="n">
        <v>37347</v>
      </c>
      <c r="C25" s="13" t="n">
        <v>37437</v>
      </c>
    </row>
    <row r="26" customFormat="false" ht="12.75" hidden="false" customHeight="false" outlineLevel="0" collapsed="false">
      <c r="A26" s="3" t="s">
        <v>62</v>
      </c>
      <c r="B26" s="13" t="n">
        <v>37347</v>
      </c>
      <c r="C26" s="13" t="n">
        <v>37437</v>
      </c>
      <c r="D26" s="0" t="n">
        <v>36</v>
      </c>
      <c r="E26" s="0" t="n">
        <v>180</v>
      </c>
      <c r="F26" s="0" t="n">
        <v>0</v>
      </c>
      <c r="G26" s="0" t="n">
        <v>0</v>
      </c>
      <c r="H26" s="0" t="n">
        <v>0</v>
      </c>
      <c r="I26" s="0" t="n">
        <v>39</v>
      </c>
      <c r="J26" s="0" t="n">
        <v>195</v>
      </c>
      <c r="K26" s="0" t="n">
        <v>0</v>
      </c>
      <c r="L26" s="0" t="n">
        <v>0</v>
      </c>
      <c r="M26" s="0" t="n">
        <v>0</v>
      </c>
    </row>
    <row r="27" customFormat="false" ht="12.75" hidden="false" customHeight="false" outlineLevel="0" collapsed="false">
      <c r="A27" s="3" t="s">
        <v>127</v>
      </c>
      <c r="B27" s="13" t="n">
        <v>37347</v>
      </c>
      <c r="C27" s="13" t="n">
        <v>37437</v>
      </c>
      <c r="D27" s="0" t="n">
        <v>63</v>
      </c>
      <c r="E27" s="0" t="n">
        <v>315</v>
      </c>
      <c r="F27" s="0" t="n">
        <v>0</v>
      </c>
      <c r="G27" s="0" t="n">
        <v>0</v>
      </c>
      <c r="H27" s="0" t="n">
        <v>0</v>
      </c>
      <c r="I27" s="0" t="n">
        <v>28</v>
      </c>
      <c r="J27" s="0" t="n">
        <v>140</v>
      </c>
      <c r="K27" s="0" t="n">
        <v>0</v>
      </c>
      <c r="L27" s="0" t="n">
        <v>0</v>
      </c>
      <c r="M27" s="0" t="n">
        <v>0</v>
      </c>
    </row>
    <row r="28" customFormat="false" ht="12.75" hidden="false" customHeight="false" outlineLevel="0" collapsed="false">
      <c r="A28" s="3" t="s">
        <v>128</v>
      </c>
      <c r="B28" s="13" t="n">
        <v>37347</v>
      </c>
      <c r="C28" s="13" t="n">
        <v>37437</v>
      </c>
    </row>
    <row r="29" customFormat="false" ht="12.75" hidden="false" customHeight="false" outlineLevel="0" collapsed="false">
      <c r="A29" s="3" t="s">
        <v>65</v>
      </c>
      <c r="B29" s="13" t="n">
        <v>37347</v>
      </c>
      <c r="C29" s="13" t="n">
        <v>37437</v>
      </c>
      <c r="D29" s="0" t="n">
        <v>57</v>
      </c>
      <c r="E29" s="0" t="n">
        <v>684</v>
      </c>
      <c r="F29" s="0" t="n">
        <v>1</v>
      </c>
      <c r="G29" s="0" t="n">
        <v>0</v>
      </c>
      <c r="H29" s="0" t="n">
        <v>0</v>
      </c>
      <c r="I29" s="0" t="n">
        <v>34</v>
      </c>
      <c r="J29" s="0" t="n">
        <v>408</v>
      </c>
      <c r="K29" s="0" t="n">
        <v>0</v>
      </c>
      <c r="L29" s="0" t="n">
        <v>0</v>
      </c>
      <c r="M29" s="0" t="n">
        <v>0</v>
      </c>
    </row>
    <row r="30" s="3" customFormat="true" ht="12.75" hidden="false" customHeight="false" outlineLevel="0" collapsed="false">
      <c r="A30" s="7" t="s">
        <v>66</v>
      </c>
      <c r="B30" s="25"/>
      <c r="C30" s="25"/>
      <c r="D30" s="9" t="n">
        <f aca="false">SUM(D4:D29)</f>
        <v>1002</v>
      </c>
      <c r="E30" s="9" t="n">
        <f aca="false">SUM(E4:E29)</f>
        <v>12247</v>
      </c>
      <c r="F30" s="9" t="n">
        <f aca="false">SUM(F4:F29)</f>
        <v>20</v>
      </c>
      <c r="G30" s="9" t="n">
        <f aca="false">SUM(G4:G29)</f>
        <v>2</v>
      </c>
      <c r="H30" s="9" t="n">
        <f aca="false">SUM(H4:H29)</f>
        <v>71</v>
      </c>
      <c r="I30" s="9" t="n">
        <f aca="false">SUM(I4:I29)</f>
        <v>689</v>
      </c>
      <c r="J30" s="9" t="n">
        <f aca="false">SUM(J4:J29)</f>
        <v>5915</v>
      </c>
      <c r="K30" s="9" t="n">
        <f aca="false">SUM(K4:K29)</f>
        <v>1</v>
      </c>
      <c r="L30" s="9" t="n">
        <f aca="false">SUM(L4:L29)</f>
        <v>0</v>
      </c>
      <c r="M30" s="9" t="n">
        <f aca="false">SUM(M4:M29)</f>
        <v>0</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0</v>
      </c>
      <c r="C34" s="16" t="n">
        <f aca="false">B34/B33</f>
        <v>0.740740740740741</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2247</v>
      </c>
      <c r="C38" s="27"/>
    </row>
    <row r="39" customFormat="false" ht="12.75" hidden="false" customHeight="false" outlineLevel="0" collapsed="false">
      <c r="A39" s="14" t="s">
        <v>73</v>
      </c>
      <c r="B39" s="27" t="n">
        <f aca="false">E30*12</f>
        <v>146964</v>
      </c>
      <c r="C39" s="27"/>
    </row>
    <row r="40" customFormat="false" ht="12.75" hidden="false" customHeight="false" outlineLevel="0" collapsed="false">
      <c r="A40" s="14" t="s">
        <v>28</v>
      </c>
      <c r="B40" s="26" t="n">
        <f aca="false">F30</f>
        <v>20</v>
      </c>
      <c r="C40" s="27" t="n">
        <f aca="false">B40*200000/$B$39</f>
        <v>27.2175498761602</v>
      </c>
    </row>
    <row r="41" customFormat="false" ht="12.75" hidden="false" customHeight="false" outlineLevel="0" collapsed="false">
      <c r="A41" s="14" t="s">
        <v>29</v>
      </c>
      <c r="B41" s="26" t="n">
        <f aca="false">G30</f>
        <v>2</v>
      </c>
      <c r="C41" s="27" t="n">
        <f aca="false">B41*200000/$B$39</f>
        <v>2.72175498761602</v>
      </c>
    </row>
    <row r="42" customFormat="false" ht="12.75" hidden="false" customHeight="false" outlineLevel="0" collapsed="false">
      <c r="A42" s="14" t="s">
        <v>74</v>
      </c>
      <c r="B42" s="26" t="n">
        <f aca="false">H30</f>
        <v>71</v>
      </c>
      <c r="C42" s="27" t="n">
        <f aca="false">B42*200000/$B$39</f>
        <v>96.6223020603685</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5915</v>
      </c>
      <c r="C45" s="27"/>
    </row>
    <row r="46" customFormat="false" ht="12.75" hidden="false" customHeight="false" outlineLevel="0" collapsed="false">
      <c r="A46" s="14" t="s">
        <v>77</v>
      </c>
      <c r="B46" s="27" t="n">
        <f aca="false">J30*8</f>
        <v>47320</v>
      </c>
      <c r="C46" s="27"/>
    </row>
    <row r="47" customFormat="false" ht="12.75" hidden="false" customHeight="false" outlineLevel="0" collapsed="false">
      <c r="A47" s="14" t="s">
        <v>28</v>
      </c>
      <c r="B47" s="26" t="n">
        <f aca="false">K30</f>
        <v>1</v>
      </c>
      <c r="C47" s="27" t="n">
        <f aca="false">B47*200000/$B$46</f>
        <v>4.22654268808115</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8162</v>
      </c>
      <c r="C52" s="27"/>
    </row>
    <row r="53" customFormat="false" ht="12.75" hidden="false" customHeight="false" outlineLevel="0" collapsed="false">
      <c r="A53" s="14" t="s">
        <v>80</v>
      </c>
      <c r="B53" s="27" t="n">
        <f aca="false">B39+B46</f>
        <v>194284</v>
      </c>
      <c r="C53" s="27"/>
    </row>
    <row r="54" customFormat="false" ht="12.75" hidden="false" customHeight="false" outlineLevel="0" collapsed="false">
      <c r="A54" s="14" t="s">
        <v>28</v>
      </c>
      <c r="B54" s="26" t="n">
        <f aca="false">B40+B47</f>
        <v>21</v>
      </c>
      <c r="C54" s="27" t="n">
        <f aca="false">(B40+B47)*200000/($B$39+$B$46)</f>
        <v>21.6178378044512</v>
      </c>
    </row>
    <row r="55" customFormat="false" ht="12.75" hidden="false" customHeight="false" outlineLevel="0" collapsed="false">
      <c r="A55" s="14" t="s">
        <v>29</v>
      </c>
      <c r="B55" s="26" t="n">
        <f aca="false">B41+B48</f>
        <v>2</v>
      </c>
      <c r="C55" s="27" t="n">
        <f aca="false">(B41+B48)*200000/($B$39+$B$46)</f>
        <v>2.05884169566202</v>
      </c>
    </row>
    <row r="56" customFormat="false" ht="12.75" hidden="false" customHeight="false" outlineLevel="0" collapsed="false">
      <c r="A56" s="14" t="s">
        <v>74</v>
      </c>
      <c r="B56" s="26" t="n">
        <f aca="false">B42+B49</f>
        <v>71</v>
      </c>
      <c r="C56" s="27" t="n">
        <f aca="false">(B42+B49)*200000/($B$39+$B$46)</f>
        <v>73.0888801960017</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30</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s="6" customFormat="true" ht="12.75" hidden="false" customHeight="false" outlineLevel="0" collapsed="false">
      <c r="A3" s="6" t="s">
        <v>35</v>
      </c>
      <c r="B3" s="132" t="n">
        <v>37438</v>
      </c>
      <c r="C3" s="132" t="n">
        <v>37529</v>
      </c>
      <c r="D3" s="6" t="n">
        <v>61</v>
      </c>
      <c r="E3" s="6" t="n">
        <v>549</v>
      </c>
      <c r="F3" s="6" t="n">
        <v>1</v>
      </c>
      <c r="G3" s="6" t="n">
        <v>0</v>
      </c>
      <c r="H3" s="6" t="n">
        <v>0</v>
      </c>
      <c r="I3" s="6" t="n">
        <v>31</v>
      </c>
      <c r="J3" s="6" t="n">
        <v>279</v>
      </c>
      <c r="K3" s="6" t="n">
        <v>0</v>
      </c>
      <c r="L3" s="6" t="n">
        <v>0</v>
      </c>
      <c r="M3" s="6" t="n">
        <v>0</v>
      </c>
      <c r="N3" s="24" t="s">
        <v>131</v>
      </c>
    </row>
    <row r="4" customFormat="false" ht="12.75" hidden="false" customHeight="false" outlineLevel="0" collapsed="false">
      <c r="A4" s="3" t="s">
        <v>36</v>
      </c>
      <c r="B4" s="13" t="n">
        <v>37438</v>
      </c>
      <c r="C4" s="13" t="n">
        <v>37529</v>
      </c>
      <c r="D4" s="0" t="n">
        <v>74</v>
      </c>
      <c r="E4" s="0" t="n">
        <v>1582</v>
      </c>
      <c r="F4" s="0" t="n">
        <v>0</v>
      </c>
      <c r="G4" s="0" t="n">
        <v>0</v>
      </c>
      <c r="H4" s="0" t="n">
        <v>0</v>
      </c>
      <c r="I4" s="0" t="n">
        <v>18</v>
      </c>
      <c r="J4" s="0" t="n">
        <v>380</v>
      </c>
      <c r="K4" s="0" t="n">
        <v>1</v>
      </c>
      <c r="L4" s="0" t="n">
        <v>1</v>
      </c>
      <c r="M4" s="0" t="n">
        <v>1</v>
      </c>
      <c r="N4" s="0" t="s">
        <v>132</v>
      </c>
    </row>
    <row r="5" customFormat="false" ht="12.75" hidden="false" customHeight="false" outlineLevel="0" collapsed="false">
      <c r="A5" s="3" t="s">
        <v>38</v>
      </c>
      <c r="B5" s="13" t="n">
        <v>37438</v>
      </c>
      <c r="C5" s="13" t="n">
        <v>37529</v>
      </c>
      <c r="D5" s="0" t="n">
        <v>35</v>
      </c>
      <c r="E5" s="0" t="n">
        <v>140</v>
      </c>
      <c r="F5" s="0" t="n">
        <v>0</v>
      </c>
      <c r="G5" s="0" t="n">
        <v>0</v>
      </c>
      <c r="H5" s="0" t="n">
        <v>0</v>
      </c>
      <c r="I5" s="0" t="n">
        <v>57</v>
      </c>
      <c r="J5" s="0" t="n">
        <v>228</v>
      </c>
      <c r="K5" s="0" t="n">
        <v>0</v>
      </c>
      <c r="L5" s="0" t="n">
        <v>0</v>
      </c>
      <c r="M5" s="0" t="n">
        <v>0</v>
      </c>
    </row>
    <row r="6" customFormat="false" ht="12.75" hidden="false" customHeight="false" outlineLevel="0" collapsed="false">
      <c r="A6" s="3" t="s">
        <v>39</v>
      </c>
      <c r="B6" s="13" t="n">
        <v>37438</v>
      </c>
      <c r="C6" s="13" t="n">
        <v>37529</v>
      </c>
      <c r="D6" s="0" t="n">
        <v>59</v>
      </c>
      <c r="E6" s="0" t="n">
        <v>531</v>
      </c>
      <c r="F6" s="0" t="n">
        <v>0</v>
      </c>
      <c r="G6" s="0" t="n">
        <v>0</v>
      </c>
      <c r="H6" s="0" t="n">
        <v>0</v>
      </c>
      <c r="I6" s="0" t="n">
        <v>32</v>
      </c>
      <c r="J6" s="0" t="n">
        <v>288</v>
      </c>
      <c r="K6" s="0" t="n">
        <v>0</v>
      </c>
      <c r="L6" s="0" t="n">
        <v>0</v>
      </c>
      <c r="M6" s="0" t="n">
        <v>0</v>
      </c>
    </row>
    <row r="7" s="6" customFormat="true" ht="12.75" hidden="false" customHeight="false" outlineLevel="0" collapsed="false">
      <c r="A7" s="6" t="s">
        <v>40</v>
      </c>
      <c r="B7" s="132" t="n">
        <v>37438</v>
      </c>
      <c r="C7" s="132" t="n">
        <v>37529</v>
      </c>
      <c r="D7" s="6" t="n">
        <v>60</v>
      </c>
      <c r="E7" s="6" t="n">
        <v>360</v>
      </c>
      <c r="F7" s="6" t="n">
        <v>1</v>
      </c>
      <c r="G7" s="6" t="n">
        <v>0</v>
      </c>
      <c r="H7" s="6" t="n">
        <v>0</v>
      </c>
      <c r="I7" s="6" t="n">
        <v>32</v>
      </c>
      <c r="J7" s="6" t="n">
        <v>192</v>
      </c>
      <c r="K7" s="6" t="n">
        <v>0</v>
      </c>
      <c r="L7" s="6" t="n">
        <v>0</v>
      </c>
      <c r="M7" s="6" t="n">
        <v>0</v>
      </c>
      <c r="N7" s="24" t="s">
        <v>133</v>
      </c>
    </row>
    <row r="8" customFormat="false" ht="12.75" hidden="false" customHeight="false" outlineLevel="0" collapsed="false">
      <c r="A8" s="3" t="s">
        <v>41</v>
      </c>
      <c r="B8" s="13" t="n">
        <v>37438</v>
      </c>
      <c r="C8" s="13" t="n">
        <v>37529</v>
      </c>
      <c r="D8" s="0" t="n">
        <v>38</v>
      </c>
      <c r="E8" s="0" t="n">
        <v>76</v>
      </c>
      <c r="F8" s="0" t="n">
        <v>0</v>
      </c>
      <c r="G8" s="0" t="n">
        <v>0</v>
      </c>
      <c r="H8" s="0" t="n">
        <v>0</v>
      </c>
      <c r="I8" s="0" t="n">
        <v>53</v>
      </c>
      <c r="J8" s="0" t="n">
        <v>106</v>
      </c>
      <c r="K8" s="0" t="n">
        <v>0</v>
      </c>
      <c r="L8" s="0" t="n">
        <v>0</v>
      </c>
      <c r="M8" s="0" t="n">
        <v>0</v>
      </c>
    </row>
    <row r="9" customFormat="false" ht="12.75" hidden="false" customHeight="false" outlineLevel="0" collapsed="false">
      <c r="A9" s="3" t="s">
        <v>43</v>
      </c>
      <c r="B9" s="13" t="n">
        <v>37438</v>
      </c>
      <c r="C9" s="13" t="n">
        <v>37529</v>
      </c>
    </row>
    <row r="10" customFormat="false" ht="12.75" hidden="false" customHeight="false" outlineLevel="0" collapsed="false">
      <c r="A10" s="3" t="s">
        <v>44</v>
      </c>
      <c r="B10" s="13" t="n">
        <v>37438</v>
      </c>
      <c r="C10" s="13" t="n">
        <v>37529</v>
      </c>
      <c r="D10" s="0" t="n">
        <v>54</v>
      </c>
      <c r="E10" s="0" t="n">
        <v>486</v>
      </c>
      <c r="F10" s="0" t="n">
        <v>0</v>
      </c>
      <c r="G10" s="0" t="n">
        <v>0</v>
      </c>
      <c r="H10" s="0" t="n">
        <v>0</v>
      </c>
      <c r="I10" s="0" t="n">
        <v>38</v>
      </c>
      <c r="J10" s="0" t="n">
        <v>203</v>
      </c>
      <c r="K10" s="0" t="n">
        <v>0</v>
      </c>
      <c r="L10" s="0" t="n">
        <v>0</v>
      </c>
      <c r="M10" s="0" t="n">
        <v>0</v>
      </c>
    </row>
    <row r="11" customFormat="false" ht="12.75" hidden="false" customHeight="false" outlineLevel="0" collapsed="false">
      <c r="A11" s="3" t="s">
        <v>45</v>
      </c>
      <c r="B11" s="13" t="n">
        <v>37438</v>
      </c>
      <c r="C11" s="13" t="n">
        <v>37529</v>
      </c>
    </row>
    <row r="12" customFormat="false" ht="12.75" hidden="false" customHeight="false" outlineLevel="0" collapsed="false">
      <c r="A12" s="3" t="s">
        <v>134</v>
      </c>
      <c r="B12" s="13" t="n">
        <v>37438</v>
      </c>
      <c r="C12" s="13" t="n">
        <v>37529</v>
      </c>
    </row>
    <row r="13" customFormat="false" ht="12.75" hidden="false" customHeight="false" outlineLevel="0" collapsed="false">
      <c r="A13" s="3" t="s">
        <v>46</v>
      </c>
      <c r="B13" s="13" t="n">
        <v>37438</v>
      </c>
      <c r="C13" s="13" t="n">
        <v>37529</v>
      </c>
      <c r="D13" s="0" t="n">
        <v>69</v>
      </c>
      <c r="E13" s="0" t="n">
        <v>1518</v>
      </c>
      <c r="F13" s="0" t="n">
        <v>0</v>
      </c>
      <c r="G13" s="0" t="n">
        <v>0</v>
      </c>
      <c r="H13" s="0" t="n">
        <v>0</v>
      </c>
      <c r="I13" s="0" t="n">
        <v>23</v>
      </c>
      <c r="J13" s="0" t="n">
        <v>486</v>
      </c>
      <c r="K13" s="0" t="n">
        <v>0</v>
      </c>
      <c r="L13" s="0" t="n">
        <v>0</v>
      </c>
      <c r="M13" s="0" t="n">
        <v>0</v>
      </c>
    </row>
    <row r="14" customFormat="false" ht="12.75" hidden="false" customHeight="false" outlineLevel="0" collapsed="false">
      <c r="A14" s="3" t="s">
        <v>48</v>
      </c>
      <c r="B14" s="13" t="n">
        <v>37438</v>
      </c>
      <c r="C14" s="13" t="n">
        <v>37529</v>
      </c>
      <c r="D14" s="0" t="n">
        <v>18</v>
      </c>
      <c r="E14" s="0" t="n">
        <v>90</v>
      </c>
      <c r="F14" s="0" t="n">
        <v>0</v>
      </c>
      <c r="G14" s="0" t="n">
        <v>0</v>
      </c>
      <c r="H14" s="0" t="n">
        <v>0</v>
      </c>
      <c r="I14" s="0" t="n">
        <v>27</v>
      </c>
      <c r="J14" s="0" t="n">
        <v>35</v>
      </c>
      <c r="K14" s="0" t="n">
        <v>0</v>
      </c>
      <c r="L14" s="0" t="n">
        <v>0</v>
      </c>
      <c r="M14" s="0" t="n">
        <v>0</v>
      </c>
    </row>
    <row r="15" customFormat="false" ht="12.75" hidden="false" customHeight="false" outlineLevel="0" collapsed="false">
      <c r="A15" s="3" t="s">
        <v>49</v>
      </c>
      <c r="B15" s="13" t="n">
        <v>37438</v>
      </c>
      <c r="C15" s="13" t="n">
        <v>37529</v>
      </c>
      <c r="D15" s="0" t="n">
        <v>74.58</v>
      </c>
      <c r="E15" s="0" t="n">
        <v>1491.6</v>
      </c>
      <c r="G15" s="0" t="n">
        <v>2</v>
      </c>
      <c r="H15" s="0" t="n">
        <v>0</v>
      </c>
      <c r="I15" s="0" t="n">
        <v>17.42</v>
      </c>
      <c r="J15" s="0" t="n">
        <v>348.4</v>
      </c>
      <c r="L15" s="0" t="n">
        <v>2</v>
      </c>
      <c r="M15" s="0" t="n">
        <v>2</v>
      </c>
    </row>
    <row r="16" customFormat="false" ht="12.75" hidden="false" customHeight="false" outlineLevel="0" collapsed="false">
      <c r="A16" s="3" t="s">
        <v>50</v>
      </c>
      <c r="B16" s="13" t="n">
        <v>37438</v>
      </c>
      <c r="C16" s="13" t="n">
        <v>37529</v>
      </c>
      <c r="D16" s="0" t="n">
        <v>69</v>
      </c>
      <c r="E16" s="0" t="n">
        <v>1449</v>
      </c>
      <c r="F16" s="0" t="n">
        <v>0</v>
      </c>
      <c r="G16" s="0" t="n">
        <v>0</v>
      </c>
      <c r="H16" s="0" t="n">
        <v>0</v>
      </c>
      <c r="I16" s="0" t="n">
        <v>23</v>
      </c>
      <c r="J16" s="0" t="n">
        <v>483</v>
      </c>
      <c r="K16" s="0" t="n">
        <v>1</v>
      </c>
      <c r="L16" s="0" t="n">
        <v>0</v>
      </c>
      <c r="M16" s="0" t="n">
        <v>0</v>
      </c>
    </row>
    <row r="17" customFormat="false" ht="12.75" hidden="false" customHeight="false" outlineLevel="0" collapsed="false">
      <c r="A17" s="3" t="s">
        <v>51</v>
      </c>
      <c r="B17" s="13" t="n">
        <v>37438</v>
      </c>
      <c r="C17" s="13" t="n">
        <v>37529</v>
      </c>
      <c r="D17" s="0" t="n">
        <v>69</v>
      </c>
      <c r="E17" s="0" t="n">
        <v>828</v>
      </c>
      <c r="F17" s="0" t="n">
        <v>0</v>
      </c>
      <c r="G17" s="0" t="n">
        <v>0</v>
      </c>
      <c r="H17" s="0" t="n">
        <v>0</v>
      </c>
      <c r="I17" s="0" t="n">
        <v>23</v>
      </c>
      <c r="J17" s="0" t="n">
        <v>276</v>
      </c>
      <c r="K17" s="0" t="n">
        <v>0</v>
      </c>
      <c r="L17" s="0" t="n">
        <v>0</v>
      </c>
      <c r="M17" s="0" t="n">
        <v>0</v>
      </c>
    </row>
    <row r="18" customFormat="false" ht="12.75" hidden="false" customHeight="false" outlineLevel="0" collapsed="false">
      <c r="A18" s="3" t="s">
        <v>52</v>
      </c>
      <c r="B18" s="13" t="n">
        <v>37438</v>
      </c>
      <c r="C18" s="13" t="n">
        <v>37529</v>
      </c>
      <c r="D18" s="0" t="n">
        <v>65</v>
      </c>
      <c r="E18" s="0" t="n">
        <v>780</v>
      </c>
      <c r="F18" s="0" t="n">
        <v>1</v>
      </c>
      <c r="G18" s="0" t="n">
        <v>1</v>
      </c>
      <c r="H18" s="0" t="n">
        <v>4</v>
      </c>
      <c r="I18" s="0" t="n">
        <v>27</v>
      </c>
      <c r="J18" s="0" t="n">
        <v>324</v>
      </c>
      <c r="K18" s="0" t="n">
        <v>0</v>
      </c>
      <c r="L18" s="0" t="n">
        <v>0</v>
      </c>
      <c r="M18" s="0" t="n">
        <v>0</v>
      </c>
      <c r="N18" s="0" t="s">
        <v>135</v>
      </c>
    </row>
    <row r="19" customFormat="false" ht="12.75" hidden="false" customHeight="false" outlineLevel="0" collapsed="false">
      <c r="A19" s="3" t="s">
        <v>53</v>
      </c>
      <c r="B19" s="13" t="n">
        <v>37438</v>
      </c>
      <c r="C19" s="13" t="n">
        <v>37529</v>
      </c>
      <c r="D19" s="0" t="n">
        <v>89</v>
      </c>
      <c r="E19" s="0" t="n">
        <v>534</v>
      </c>
      <c r="F19" s="0" t="n">
        <v>0</v>
      </c>
      <c r="G19" s="0" t="n">
        <v>0</v>
      </c>
      <c r="H19" s="0" t="n">
        <v>0</v>
      </c>
      <c r="I19" s="0" t="n">
        <v>3</v>
      </c>
      <c r="J19" s="0" t="n">
        <v>18</v>
      </c>
      <c r="K19" s="0" t="n">
        <v>0</v>
      </c>
      <c r="L19" s="0" t="n">
        <v>0</v>
      </c>
      <c r="M19" s="0" t="n">
        <v>0</v>
      </c>
    </row>
    <row r="20" customFormat="false" ht="12.75" hidden="false" customHeight="false" outlineLevel="0" collapsed="false">
      <c r="A20" s="3" t="s">
        <v>54</v>
      </c>
      <c r="B20" s="13" t="n">
        <v>37438</v>
      </c>
      <c r="C20" s="13" t="n">
        <v>37529</v>
      </c>
      <c r="D20" s="0" t="n">
        <v>54</v>
      </c>
      <c r="E20" s="0" t="n">
        <v>432</v>
      </c>
      <c r="F20" s="0" t="n">
        <v>0</v>
      </c>
      <c r="G20" s="0" t="n">
        <v>0</v>
      </c>
      <c r="H20" s="0" t="n">
        <v>0</v>
      </c>
      <c r="I20" s="0" t="n">
        <v>24</v>
      </c>
      <c r="J20" s="0" t="n">
        <v>192</v>
      </c>
      <c r="K20" s="0" t="n">
        <v>0</v>
      </c>
      <c r="L20" s="0" t="n">
        <v>0</v>
      </c>
      <c r="M20" s="0" t="n">
        <v>0</v>
      </c>
    </row>
    <row r="21" customFormat="false" ht="12.75" hidden="false" customHeight="true" outlineLevel="0" collapsed="false">
      <c r="A21" s="3" t="s">
        <v>55</v>
      </c>
      <c r="B21" s="13" t="n">
        <v>37438</v>
      </c>
      <c r="C21" s="13" t="n">
        <v>37529</v>
      </c>
      <c r="D21" s="0" t="n">
        <v>44</v>
      </c>
      <c r="E21" s="0" t="n">
        <v>220</v>
      </c>
      <c r="F21" s="0" t="n">
        <v>0</v>
      </c>
      <c r="G21" s="0" t="n">
        <v>0</v>
      </c>
      <c r="H21" s="0" t="n">
        <v>0</v>
      </c>
      <c r="I21" s="0" t="n">
        <v>48</v>
      </c>
      <c r="J21" s="0" t="n">
        <v>240</v>
      </c>
      <c r="K21" s="0" t="n">
        <v>0</v>
      </c>
      <c r="L21" s="0" t="n">
        <v>0</v>
      </c>
      <c r="M21" s="0" t="n">
        <v>0</v>
      </c>
    </row>
    <row r="22" customFormat="false" ht="12.75" hidden="false" customHeight="false" outlineLevel="0" collapsed="false">
      <c r="A22" s="3" t="s">
        <v>56</v>
      </c>
      <c r="B22" s="13" t="n">
        <v>37438</v>
      </c>
      <c r="C22" s="13" t="n">
        <v>37529</v>
      </c>
      <c r="D22" s="0" t="n">
        <v>82</v>
      </c>
      <c r="E22" s="0" t="n">
        <v>1722</v>
      </c>
      <c r="F22" s="0" t="n">
        <v>1</v>
      </c>
      <c r="G22" s="0" t="n">
        <v>0</v>
      </c>
      <c r="H22" s="0" t="n">
        <v>0</v>
      </c>
      <c r="I22" s="0" t="n">
        <v>10</v>
      </c>
      <c r="J22" s="0" t="n">
        <v>210</v>
      </c>
      <c r="K22" s="0" t="n">
        <v>0</v>
      </c>
      <c r="L22" s="0" t="n">
        <v>0</v>
      </c>
      <c r="M22" s="0" t="n">
        <v>0</v>
      </c>
    </row>
    <row r="23" customFormat="false" ht="12.75" hidden="false" customHeight="false" outlineLevel="0" collapsed="false">
      <c r="A23" s="3" t="s">
        <v>126</v>
      </c>
      <c r="B23" s="13" t="n">
        <v>37438</v>
      </c>
      <c r="C23" s="13" t="n">
        <v>37529</v>
      </c>
    </row>
    <row r="24" customFormat="false" ht="12.75" hidden="false" customHeight="false" outlineLevel="0" collapsed="false">
      <c r="A24" s="3" t="s">
        <v>57</v>
      </c>
      <c r="B24" s="13" t="n">
        <v>37438</v>
      </c>
      <c r="C24" s="13" t="n">
        <v>37529</v>
      </c>
      <c r="D24" s="0" t="n">
        <v>69</v>
      </c>
      <c r="E24" s="0" t="n">
        <v>759</v>
      </c>
      <c r="F24" s="0" t="n">
        <v>1</v>
      </c>
      <c r="G24" s="0" t="n">
        <v>0</v>
      </c>
      <c r="H24" s="0" t="n">
        <v>0</v>
      </c>
      <c r="I24" s="0" t="n">
        <v>23</v>
      </c>
      <c r="J24" s="0" t="n">
        <v>253</v>
      </c>
      <c r="K24" s="0" t="n">
        <v>0</v>
      </c>
      <c r="L24" s="0" t="n">
        <v>0</v>
      </c>
      <c r="M24" s="0" t="n">
        <v>0</v>
      </c>
    </row>
    <row r="25" customFormat="false" ht="12.75" hidden="false" customHeight="false" outlineLevel="0" collapsed="false">
      <c r="A25" s="3" t="s">
        <v>59</v>
      </c>
      <c r="B25" s="13" t="n">
        <v>37438</v>
      </c>
      <c r="C25" s="13" t="n">
        <v>37529</v>
      </c>
      <c r="D25" s="0" t="n">
        <v>58</v>
      </c>
      <c r="E25" s="0" t="n">
        <v>638</v>
      </c>
      <c r="F25" s="0" t="n">
        <v>0</v>
      </c>
      <c r="G25" s="0" t="n">
        <v>0</v>
      </c>
      <c r="H25" s="0" t="n">
        <v>0</v>
      </c>
      <c r="I25" s="0" t="n">
        <v>34</v>
      </c>
      <c r="J25" s="0" t="n">
        <v>374</v>
      </c>
      <c r="K25" s="0" t="n">
        <v>1</v>
      </c>
      <c r="L25" s="0" t="n">
        <v>0</v>
      </c>
      <c r="M25" s="0" t="n">
        <v>0</v>
      </c>
    </row>
    <row r="26" customFormat="false" ht="12.75" hidden="false" customHeight="true" outlineLevel="0" collapsed="false">
      <c r="A26" s="3" t="s">
        <v>61</v>
      </c>
      <c r="B26" s="13" t="n">
        <v>37438</v>
      </c>
      <c r="C26" s="13" t="n">
        <v>37529</v>
      </c>
      <c r="D26" s="0" t="n">
        <v>79</v>
      </c>
      <c r="E26" s="0" t="n">
        <v>1659</v>
      </c>
      <c r="F26" s="0" t="n">
        <v>0</v>
      </c>
      <c r="G26" s="0" t="n">
        <v>0</v>
      </c>
      <c r="H26" s="0" t="n">
        <v>0</v>
      </c>
      <c r="I26" s="0" t="n">
        <v>12</v>
      </c>
      <c r="J26" s="0" t="n">
        <v>252</v>
      </c>
      <c r="K26" s="0" t="n">
        <v>0</v>
      </c>
      <c r="L26" s="0" t="n">
        <v>0</v>
      </c>
      <c r="M26" s="0" t="n">
        <v>0</v>
      </c>
    </row>
    <row r="27" customFormat="false" ht="12.75" hidden="false" customHeight="false" outlineLevel="0" collapsed="false">
      <c r="A27" s="3" t="s">
        <v>62</v>
      </c>
      <c r="B27" s="13" t="n">
        <v>37438</v>
      </c>
      <c r="C27" s="13" t="n">
        <v>37529</v>
      </c>
      <c r="D27" s="0" t="n">
        <v>32</v>
      </c>
      <c r="E27" s="0" t="n">
        <v>160</v>
      </c>
      <c r="F27" s="0" t="n">
        <v>0</v>
      </c>
      <c r="G27" s="0" t="n">
        <v>0</v>
      </c>
      <c r="H27" s="0" t="n">
        <v>0</v>
      </c>
      <c r="I27" s="0" t="n">
        <v>41</v>
      </c>
      <c r="J27" s="0" t="n">
        <v>205</v>
      </c>
      <c r="K27" s="0" t="n">
        <v>0</v>
      </c>
      <c r="L27" s="0" t="n">
        <v>0</v>
      </c>
      <c r="M27" s="0" t="n">
        <v>0</v>
      </c>
    </row>
    <row r="28" customFormat="false" ht="12.75" hidden="false" customHeight="false" outlineLevel="0" collapsed="false">
      <c r="A28" s="3" t="s">
        <v>127</v>
      </c>
      <c r="B28" s="13" t="n">
        <v>37438</v>
      </c>
      <c r="C28" s="13" t="n">
        <v>37529</v>
      </c>
      <c r="D28" s="0" t="n">
        <v>52</v>
      </c>
      <c r="E28" s="0" t="n">
        <v>260</v>
      </c>
      <c r="F28" s="0" t="n">
        <v>0</v>
      </c>
      <c r="G28" s="0" t="n">
        <v>0</v>
      </c>
      <c r="H28" s="0" t="n">
        <v>0</v>
      </c>
      <c r="I28" s="0" t="n">
        <v>40</v>
      </c>
      <c r="J28" s="0" t="n">
        <v>200</v>
      </c>
      <c r="K28" s="0" t="n">
        <v>0</v>
      </c>
      <c r="L28" s="0" t="n">
        <v>0</v>
      </c>
      <c r="M28" s="0" t="n">
        <v>0</v>
      </c>
    </row>
    <row r="29" customFormat="false" ht="12.75" hidden="false" customHeight="false" outlineLevel="0" collapsed="false">
      <c r="A29" s="3" t="s">
        <v>128</v>
      </c>
      <c r="B29" s="13" t="n">
        <v>37438</v>
      </c>
      <c r="C29" s="13" t="n">
        <v>37529</v>
      </c>
    </row>
    <row r="30" customFormat="false" ht="12.75" hidden="false" customHeight="false" outlineLevel="0" collapsed="false">
      <c r="A30" s="3" t="s">
        <v>65</v>
      </c>
      <c r="B30" s="13" t="n">
        <v>37438</v>
      </c>
      <c r="C30" s="13" t="n">
        <v>37529</v>
      </c>
      <c r="D30" s="0" t="n">
        <v>51</v>
      </c>
      <c r="E30" s="0" t="n">
        <v>612</v>
      </c>
      <c r="F30" s="0" t="n">
        <v>0</v>
      </c>
      <c r="G30" s="0" t="n">
        <v>0</v>
      </c>
      <c r="H30" s="0" t="n">
        <v>0</v>
      </c>
      <c r="I30" s="0" t="n">
        <v>41</v>
      </c>
      <c r="J30" s="0" t="n">
        <v>492</v>
      </c>
      <c r="K30" s="0" t="n">
        <v>0</v>
      </c>
      <c r="L30" s="0" t="n">
        <v>0</v>
      </c>
      <c r="M30" s="0" t="n">
        <v>0</v>
      </c>
    </row>
    <row r="31" s="3" customFormat="true" ht="12.75" hidden="false" customHeight="false" outlineLevel="0" collapsed="false">
      <c r="A31" s="7" t="s">
        <v>66</v>
      </c>
      <c r="B31" s="25"/>
      <c r="C31" s="25"/>
      <c r="D31" s="9" t="n">
        <f aca="false">SUM(D4:D30)</f>
        <v>1294.58</v>
      </c>
      <c r="E31" s="9" t="n">
        <f aca="false">SUM(E4:E30)</f>
        <v>16327.6</v>
      </c>
      <c r="F31" s="9" t="n">
        <f aca="false">SUM(F4:F30)</f>
        <v>4</v>
      </c>
      <c r="G31" s="9" t="n">
        <f aca="false">SUM(G4:G30)</f>
        <v>3</v>
      </c>
      <c r="H31" s="9" t="n">
        <f aca="false">SUM(H4:H30)</f>
        <v>4</v>
      </c>
      <c r="I31" s="9" t="n">
        <f aca="false">SUM(I4:I30)</f>
        <v>646.42</v>
      </c>
      <c r="J31" s="9" t="n">
        <f aca="false">SUM(J4:J30)</f>
        <v>5785.4</v>
      </c>
      <c r="K31" s="9" t="n">
        <f aca="false">SUM(K4:K30)</f>
        <v>3</v>
      </c>
      <c r="L31" s="9" t="n">
        <f aca="false">SUM(L4:L30)</f>
        <v>3</v>
      </c>
      <c r="M31" s="9" t="n">
        <f aca="false">SUM(M4:M30)</f>
        <v>3</v>
      </c>
      <c r="N31" s="6"/>
      <c r="O31" s="6"/>
    </row>
    <row r="34" customFormat="false" ht="12.75" hidden="false" customHeight="false" outlineLevel="0" collapsed="false">
      <c r="A34" s="11" t="s">
        <v>67</v>
      </c>
      <c r="B34" s="12" t="n">
        <f aca="false">COUNT(B3:B30)</f>
        <v>28</v>
      </c>
      <c r="C34" s="13"/>
    </row>
    <row r="35" customFormat="false" ht="12.75" hidden="false" customHeight="false" outlineLevel="0" collapsed="false">
      <c r="A35" s="14" t="s">
        <v>68</v>
      </c>
      <c r="B35" s="15" t="n">
        <f aca="false">COUNT(D3:D30)</f>
        <v>23</v>
      </c>
      <c r="C35" s="16" t="n">
        <f aca="false">B35/B34</f>
        <v>0.821428571428571</v>
      </c>
    </row>
    <row r="36" customFormat="false" ht="12.75" hidden="false" customHeight="false" outlineLevel="0" collapsed="false">
      <c r="A36" s="3"/>
      <c r="B36" s="26"/>
      <c r="C36" s="26"/>
    </row>
    <row r="37" customFormat="false" ht="38.25" hidden="false" customHeight="false" outlineLevel="0" collapsed="false">
      <c r="A37" s="3"/>
      <c r="B37" s="26" t="s">
        <v>69</v>
      </c>
      <c r="C37" s="26" t="s">
        <v>70</v>
      </c>
    </row>
    <row r="38" customFormat="false" ht="12.75" hidden="false" customHeight="false" outlineLevel="0" collapsed="false">
      <c r="A38" s="3" t="s">
        <v>71</v>
      </c>
      <c r="B38" s="26"/>
      <c r="C38" s="26"/>
    </row>
    <row r="39" customFormat="false" ht="12.75" hidden="false" customHeight="false" outlineLevel="0" collapsed="false">
      <c r="A39" s="14" t="s">
        <v>72</v>
      </c>
      <c r="B39" s="27" t="n">
        <f aca="false">E31</f>
        <v>16327.6</v>
      </c>
      <c r="C39" s="27"/>
    </row>
    <row r="40" customFormat="false" ht="12.75" hidden="false" customHeight="false" outlineLevel="0" collapsed="false">
      <c r="A40" s="14" t="s">
        <v>73</v>
      </c>
      <c r="B40" s="27" t="n">
        <f aca="false">E31*12</f>
        <v>195931.2</v>
      </c>
      <c r="C40" s="27"/>
    </row>
    <row r="41" customFormat="false" ht="12.75" hidden="false" customHeight="false" outlineLevel="0" collapsed="false">
      <c r="A41" s="14" t="s">
        <v>28</v>
      </c>
      <c r="B41" s="26" t="n">
        <f aca="false">F31</f>
        <v>4</v>
      </c>
      <c r="C41" s="27" t="n">
        <f aca="false">B41*200000/$B$40</f>
        <v>4.08306589251737</v>
      </c>
    </row>
    <row r="42" customFormat="false" ht="12.75" hidden="false" customHeight="false" outlineLevel="0" collapsed="false">
      <c r="A42" s="14" t="s">
        <v>29</v>
      </c>
      <c r="B42" s="26" t="n">
        <f aca="false">G31</f>
        <v>3</v>
      </c>
      <c r="C42" s="27" t="n">
        <f aca="false">B42*200000/$B$40</f>
        <v>3.06229941938803</v>
      </c>
    </row>
    <row r="43" customFormat="false" ht="12.75" hidden="false" customHeight="false" outlineLevel="0" collapsed="false">
      <c r="A43" s="14" t="s">
        <v>74</v>
      </c>
      <c r="B43" s="26" t="n">
        <f aca="false">H31</f>
        <v>4</v>
      </c>
      <c r="C43" s="27" t="n">
        <f aca="false">B43*200000/$B$40</f>
        <v>4.08306589251737</v>
      </c>
    </row>
    <row r="44" customFormat="false" ht="12.75" hidden="false" customHeight="false" outlineLevel="0" collapsed="false">
      <c r="A44" s="14"/>
      <c r="B44" s="27"/>
      <c r="C44" s="27"/>
    </row>
    <row r="45" customFormat="false" ht="12.75" hidden="false" customHeight="false" outlineLevel="0" collapsed="false">
      <c r="A45" s="18" t="s">
        <v>75</v>
      </c>
      <c r="B45" s="27"/>
      <c r="C45" s="27"/>
    </row>
    <row r="46" customFormat="false" ht="12.75" hidden="false" customHeight="false" outlineLevel="0" collapsed="false">
      <c r="A46" s="14" t="s">
        <v>76</v>
      </c>
      <c r="B46" s="27" t="n">
        <f aca="false">J31</f>
        <v>5785.4</v>
      </c>
      <c r="C46" s="27"/>
    </row>
    <row r="47" customFormat="false" ht="12.75" hidden="false" customHeight="false" outlineLevel="0" collapsed="false">
      <c r="A47" s="14" t="s">
        <v>77</v>
      </c>
      <c r="B47" s="27" t="n">
        <f aca="false">J31*8</f>
        <v>46283.2</v>
      </c>
      <c r="C47" s="27"/>
    </row>
    <row r="48" customFormat="false" ht="12.75" hidden="false" customHeight="false" outlineLevel="0" collapsed="false">
      <c r="A48" s="14" t="s">
        <v>28</v>
      </c>
      <c r="B48" s="26" t="n">
        <f aca="false">K31</f>
        <v>3</v>
      </c>
      <c r="C48" s="27" t="n">
        <f aca="false">B48*200000/$B$47</f>
        <v>12.9636671621668</v>
      </c>
    </row>
    <row r="49" customFormat="false" ht="12.75" hidden="false" customHeight="false" outlineLevel="0" collapsed="false">
      <c r="A49" s="14" t="s">
        <v>29</v>
      </c>
      <c r="B49" s="26" t="n">
        <f aca="false">L31</f>
        <v>3</v>
      </c>
      <c r="C49" s="27" t="n">
        <f aca="false">B49*200000/$B$47</f>
        <v>12.9636671621668</v>
      </c>
    </row>
    <row r="50" customFormat="false" ht="12.75" hidden="false" customHeight="false" outlineLevel="0" collapsed="false">
      <c r="A50" s="14" t="s">
        <v>74</v>
      </c>
      <c r="B50" s="26" t="n">
        <f aca="false">M31</f>
        <v>3</v>
      </c>
      <c r="C50" s="27" t="n">
        <f aca="false">B50*200000/$B$47</f>
        <v>12.9636671621668</v>
      </c>
    </row>
    <row r="51" customFormat="false" ht="12.75" hidden="false" customHeight="false" outlineLevel="0" collapsed="false">
      <c r="A51" s="14"/>
      <c r="B51" s="27"/>
      <c r="C51" s="27"/>
    </row>
    <row r="52" customFormat="false" ht="25.5" hidden="false" customHeight="false" outlineLevel="0" collapsed="false">
      <c r="A52" s="18" t="s">
        <v>78</v>
      </c>
      <c r="B52" s="27"/>
      <c r="C52" s="27"/>
    </row>
    <row r="53" customFormat="false" ht="12.75" hidden="false" customHeight="false" outlineLevel="0" collapsed="false">
      <c r="A53" s="14" t="s">
        <v>79</v>
      </c>
      <c r="B53" s="27" t="n">
        <f aca="false">B39+B46</f>
        <v>22113</v>
      </c>
      <c r="C53" s="27"/>
    </row>
    <row r="54" customFormat="false" ht="12.75" hidden="false" customHeight="false" outlineLevel="0" collapsed="false">
      <c r="A54" s="14" t="s">
        <v>80</v>
      </c>
      <c r="B54" s="27" t="n">
        <f aca="false">B40+B47</f>
        <v>242214.4</v>
      </c>
      <c r="C54" s="27"/>
    </row>
    <row r="55" customFormat="false" ht="12.75" hidden="false" customHeight="false" outlineLevel="0" collapsed="false">
      <c r="A55" s="14" t="s">
        <v>28</v>
      </c>
      <c r="B55" s="26" t="n">
        <f aca="false">B41+B48</f>
        <v>7</v>
      </c>
      <c r="C55" s="27" t="n">
        <f aca="false">(B41+B48)*200000/($B$40+$B$47)</f>
        <v>5.7800031707446</v>
      </c>
    </row>
    <row r="56" customFormat="false" ht="12.75" hidden="false" customHeight="false" outlineLevel="0" collapsed="false">
      <c r="A56" s="14" t="s">
        <v>29</v>
      </c>
      <c r="B56" s="26" t="n">
        <f aca="false">B42+B49</f>
        <v>6</v>
      </c>
      <c r="C56" s="27" t="n">
        <f aca="false">(B42+B49)*200000/($B$40+$B$47)</f>
        <v>4.9542884320668</v>
      </c>
    </row>
    <row r="57" customFormat="false" ht="12.75" hidden="false" customHeight="false" outlineLevel="0" collapsed="false">
      <c r="A57" s="14" t="s">
        <v>74</v>
      </c>
      <c r="B57" s="26" t="n">
        <f aca="false">B43+B50</f>
        <v>7</v>
      </c>
      <c r="C57" s="27" t="n">
        <f aca="false">(B43+B50)*200000/($B$40+$B$47)</f>
        <v>5.7800031707446</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36</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530</v>
      </c>
      <c r="C3" s="13" t="n">
        <v>37621</v>
      </c>
      <c r="D3" s="0" t="n">
        <v>18</v>
      </c>
      <c r="E3" s="0" t="n">
        <v>126</v>
      </c>
      <c r="F3" s="0" t="n">
        <v>0</v>
      </c>
      <c r="G3" s="0" t="n">
        <v>0</v>
      </c>
      <c r="H3" s="0" t="n">
        <v>0</v>
      </c>
      <c r="I3" s="0" t="n">
        <v>74</v>
      </c>
      <c r="J3" s="0" t="n">
        <v>518</v>
      </c>
      <c r="K3" s="0" t="n">
        <v>0</v>
      </c>
      <c r="L3" s="0" t="n">
        <v>0</v>
      </c>
      <c r="M3" s="0" t="n">
        <v>0</v>
      </c>
    </row>
    <row r="4" customFormat="false" ht="12.75" hidden="false" customHeight="false" outlineLevel="0" collapsed="false">
      <c r="A4" s="3" t="s">
        <v>36</v>
      </c>
      <c r="B4" s="13" t="n">
        <v>37530</v>
      </c>
      <c r="C4" s="13" t="n">
        <v>37621</v>
      </c>
      <c r="D4" s="0" t="n">
        <v>77</v>
      </c>
      <c r="E4" s="0" t="n">
        <v>1694</v>
      </c>
      <c r="F4" s="0" t="n">
        <v>0</v>
      </c>
      <c r="G4" s="0" t="n">
        <v>0</v>
      </c>
      <c r="H4" s="0" t="n">
        <v>0</v>
      </c>
      <c r="I4" s="0" t="n">
        <v>14</v>
      </c>
      <c r="J4" s="0" t="n">
        <v>308</v>
      </c>
      <c r="K4" s="0" t="n">
        <v>0</v>
      </c>
      <c r="L4" s="0" t="n">
        <v>0</v>
      </c>
      <c r="M4" s="0" t="n">
        <v>0</v>
      </c>
    </row>
    <row r="5" customFormat="false" ht="12.75" hidden="false" customHeight="false" outlineLevel="0" collapsed="false">
      <c r="A5" s="3" t="s">
        <v>38</v>
      </c>
      <c r="B5" s="13" t="n">
        <v>37530</v>
      </c>
      <c r="C5" s="13" t="n">
        <v>37621</v>
      </c>
      <c r="D5" s="0" t="n">
        <v>13</v>
      </c>
      <c r="E5" s="0" t="n">
        <v>52</v>
      </c>
      <c r="F5" s="0" t="n">
        <v>0</v>
      </c>
      <c r="G5" s="0" t="n">
        <v>0</v>
      </c>
      <c r="H5" s="0" t="n">
        <v>0</v>
      </c>
      <c r="I5" s="0" t="n">
        <v>79</v>
      </c>
      <c r="J5" s="0" t="n">
        <v>130</v>
      </c>
      <c r="K5" s="0" t="n">
        <v>0</v>
      </c>
      <c r="L5" s="0" t="n">
        <v>0</v>
      </c>
      <c r="M5" s="0" t="n">
        <v>0</v>
      </c>
    </row>
    <row r="6" customFormat="false" ht="12.75" hidden="false" customHeight="false" outlineLevel="0" collapsed="false">
      <c r="A6" s="3" t="s">
        <v>39</v>
      </c>
      <c r="B6" s="13" t="n">
        <v>37530</v>
      </c>
      <c r="C6" s="13" t="n">
        <v>37621</v>
      </c>
      <c r="D6" s="0" t="n">
        <v>7</v>
      </c>
      <c r="E6" s="0" t="n">
        <v>63</v>
      </c>
      <c r="F6" s="0" t="n">
        <v>0</v>
      </c>
      <c r="G6" s="0" t="n">
        <v>0</v>
      </c>
      <c r="H6" s="0" t="n">
        <v>0</v>
      </c>
      <c r="I6" s="0" t="n">
        <v>85</v>
      </c>
      <c r="J6" s="0" t="n">
        <v>765</v>
      </c>
      <c r="K6" s="0" t="n">
        <v>0</v>
      </c>
      <c r="L6" s="0" t="n">
        <v>0</v>
      </c>
      <c r="M6" s="0" t="n">
        <v>0</v>
      </c>
    </row>
    <row r="7" customFormat="false" ht="12.75" hidden="false" customHeight="false" outlineLevel="0" collapsed="false">
      <c r="A7" s="3" t="s">
        <v>40</v>
      </c>
      <c r="B7" s="13" t="n">
        <v>37530</v>
      </c>
      <c r="C7" s="13" t="n">
        <v>37621</v>
      </c>
      <c r="D7" s="0" t="n">
        <v>28</v>
      </c>
      <c r="E7" s="0" t="n">
        <v>168</v>
      </c>
      <c r="F7" s="0" t="n">
        <v>0</v>
      </c>
      <c r="G7" s="0" t="n">
        <v>0</v>
      </c>
      <c r="H7" s="0" t="n">
        <v>0</v>
      </c>
      <c r="I7" s="0" t="n">
        <v>64</v>
      </c>
      <c r="J7" s="0" t="n">
        <v>384</v>
      </c>
      <c r="K7" s="0" t="n">
        <v>0</v>
      </c>
      <c r="L7" s="0" t="n">
        <v>0</v>
      </c>
      <c r="M7" s="0" t="n">
        <v>0</v>
      </c>
    </row>
    <row r="8" customFormat="false" ht="12.75" hidden="false" customHeight="false" outlineLevel="0" collapsed="false">
      <c r="A8" s="3" t="s">
        <v>41</v>
      </c>
      <c r="B8" s="13" t="n">
        <v>37530</v>
      </c>
      <c r="C8" s="13" t="n">
        <v>37621</v>
      </c>
      <c r="D8" s="0" t="n">
        <v>30</v>
      </c>
      <c r="E8" s="0" t="n">
        <v>60</v>
      </c>
      <c r="F8" s="0" t="n">
        <v>0</v>
      </c>
      <c r="G8" s="0" t="n">
        <v>0</v>
      </c>
      <c r="H8" s="0" t="n">
        <v>0</v>
      </c>
      <c r="I8" s="0" t="n">
        <v>62</v>
      </c>
      <c r="J8" s="0" t="n">
        <v>110</v>
      </c>
      <c r="K8" s="0" t="n">
        <v>0</v>
      </c>
      <c r="L8" s="0" t="n">
        <v>0</v>
      </c>
      <c r="M8" s="0" t="n">
        <v>0</v>
      </c>
    </row>
    <row r="9" customFormat="false" ht="12.75" hidden="false" customHeight="false" outlineLevel="0" collapsed="false">
      <c r="A9" s="3" t="s">
        <v>43</v>
      </c>
      <c r="B9" s="13" t="n">
        <v>37530</v>
      </c>
      <c r="C9" s="13" t="n">
        <v>37621</v>
      </c>
    </row>
    <row r="10" customFormat="false" ht="12.75" hidden="false" customHeight="false" outlineLevel="0" collapsed="false">
      <c r="A10" s="3" t="s">
        <v>44</v>
      </c>
      <c r="B10" s="13" t="n">
        <v>37530</v>
      </c>
      <c r="C10" s="13" t="n">
        <v>37621</v>
      </c>
      <c r="D10" s="0" t="n">
        <v>31</v>
      </c>
      <c r="E10" s="0" t="n">
        <v>257</v>
      </c>
      <c r="F10" s="0" t="n">
        <v>0</v>
      </c>
      <c r="G10" s="0" t="n">
        <v>0</v>
      </c>
      <c r="H10" s="0" t="n">
        <v>0</v>
      </c>
      <c r="I10" s="0" t="n">
        <v>61</v>
      </c>
      <c r="J10" s="0" t="n">
        <v>168</v>
      </c>
      <c r="K10" s="0" t="n">
        <v>0</v>
      </c>
      <c r="L10" s="0" t="n">
        <v>0</v>
      </c>
      <c r="M10" s="0" t="n">
        <v>0</v>
      </c>
    </row>
    <row r="11" customFormat="false" ht="12.75" hidden="false" customHeight="false" outlineLevel="0" collapsed="false">
      <c r="A11" s="3" t="s">
        <v>45</v>
      </c>
      <c r="B11" s="13" t="n">
        <v>37530</v>
      </c>
      <c r="C11" s="13" t="n">
        <v>37621</v>
      </c>
    </row>
    <row r="12" customFormat="false" ht="12.75" hidden="false" customHeight="false" outlineLevel="0" collapsed="false">
      <c r="A12" s="3" t="s">
        <v>134</v>
      </c>
      <c r="B12" s="13" t="n">
        <v>37530</v>
      </c>
      <c r="C12" s="13" t="n">
        <v>37621</v>
      </c>
      <c r="D12" s="0" t="n">
        <v>72</v>
      </c>
      <c r="E12" s="0" t="n">
        <v>1404</v>
      </c>
      <c r="F12" s="0" t="n">
        <v>0</v>
      </c>
      <c r="G12" s="0" t="n">
        <v>0</v>
      </c>
      <c r="H12" s="0" t="n">
        <v>0</v>
      </c>
      <c r="I12" s="0" t="n">
        <v>20</v>
      </c>
      <c r="J12" s="0" t="n">
        <v>400</v>
      </c>
      <c r="K12" s="0" t="n">
        <v>0</v>
      </c>
      <c r="L12" s="0" t="n">
        <v>0</v>
      </c>
      <c r="M12" s="0" t="n">
        <v>0</v>
      </c>
    </row>
    <row r="13" customFormat="false" ht="12.75" hidden="false" customHeight="false" outlineLevel="0" collapsed="false">
      <c r="A13" s="3" t="s">
        <v>46</v>
      </c>
      <c r="B13" s="13" t="n">
        <v>37530</v>
      </c>
      <c r="C13" s="13" t="n">
        <v>37621</v>
      </c>
      <c r="D13" s="0" t="n">
        <v>26</v>
      </c>
      <c r="E13" s="0" t="n">
        <v>572</v>
      </c>
      <c r="F13" s="0" t="n">
        <v>0</v>
      </c>
      <c r="G13" s="0" t="n">
        <v>0</v>
      </c>
      <c r="H13" s="0" t="n">
        <v>0</v>
      </c>
      <c r="I13" s="0" t="n">
        <v>65</v>
      </c>
      <c r="J13" s="0" t="n">
        <v>816</v>
      </c>
      <c r="K13" s="0" t="n">
        <v>0</v>
      </c>
      <c r="L13" s="0" t="n">
        <v>0</v>
      </c>
      <c r="M13" s="0" t="n">
        <v>0</v>
      </c>
    </row>
    <row r="14" customFormat="false" ht="12.75" hidden="false" customHeight="false" outlineLevel="0" collapsed="false">
      <c r="A14" s="3" t="s">
        <v>48</v>
      </c>
      <c r="B14" s="13" t="n">
        <v>37530</v>
      </c>
      <c r="C14" s="13" t="n">
        <v>37621</v>
      </c>
    </row>
    <row r="15" customFormat="false" ht="12.75" hidden="false" customHeight="false" outlineLevel="0" collapsed="false">
      <c r="A15" s="3" t="s">
        <v>49</v>
      </c>
      <c r="B15" s="13" t="n">
        <v>37530</v>
      </c>
      <c r="C15" s="13" t="n">
        <v>37621</v>
      </c>
    </row>
    <row r="16" customFormat="false" ht="12.75" hidden="false" customHeight="false" outlineLevel="0" collapsed="false">
      <c r="A16" s="3" t="s">
        <v>50</v>
      </c>
      <c r="B16" s="13" t="n">
        <v>37530</v>
      </c>
      <c r="C16" s="13" t="n">
        <v>37621</v>
      </c>
      <c r="D16" s="0" t="n">
        <v>82</v>
      </c>
      <c r="E16" s="0" t="n">
        <v>1722</v>
      </c>
      <c r="F16" s="0" t="n">
        <v>1</v>
      </c>
      <c r="G16" s="0" t="n">
        <v>0</v>
      </c>
      <c r="H16" s="0" t="n">
        <v>0</v>
      </c>
      <c r="I16" s="0" t="n">
        <v>10</v>
      </c>
      <c r="J16" s="0" t="n">
        <v>210</v>
      </c>
      <c r="K16" s="0" t="n">
        <v>0</v>
      </c>
      <c r="L16" s="0" t="n">
        <v>0</v>
      </c>
      <c r="M16" s="0" t="n">
        <v>0</v>
      </c>
    </row>
    <row r="17" customFormat="false" ht="12.75" hidden="false" customHeight="false" outlineLevel="0" collapsed="false">
      <c r="A17" s="3" t="s">
        <v>51</v>
      </c>
      <c r="B17" s="13" t="n">
        <v>37530</v>
      </c>
      <c r="C17" s="13" t="n">
        <v>37621</v>
      </c>
      <c r="D17" s="0" t="n">
        <v>76</v>
      </c>
      <c r="E17" s="0" t="n">
        <v>912</v>
      </c>
      <c r="F17" s="0" t="n">
        <v>0</v>
      </c>
      <c r="G17" s="0" t="n">
        <v>0</v>
      </c>
      <c r="H17" s="0" t="n">
        <v>0</v>
      </c>
      <c r="I17" s="0" t="n">
        <v>16</v>
      </c>
      <c r="J17" s="0" t="n">
        <v>192</v>
      </c>
      <c r="K17" s="0" t="n">
        <v>2</v>
      </c>
      <c r="L17" s="0" t="n">
        <v>1</v>
      </c>
      <c r="M17" s="0" t="n">
        <v>34</v>
      </c>
    </row>
    <row r="18" customFormat="false" ht="12.75" hidden="false" customHeight="false" outlineLevel="0" collapsed="false">
      <c r="A18" s="3" t="s">
        <v>52</v>
      </c>
      <c r="B18" s="13" t="n">
        <v>37530</v>
      </c>
      <c r="C18" s="13" t="n">
        <v>37621</v>
      </c>
      <c r="D18" s="0" t="n">
        <v>26</v>
      </c>
      <c r="E18" s="0" t="n">
        <v>312</v>
      </c>
      <c r="F18" s="0" t="n">
        <v>0</v>
      </c>
      <c r="G18" s="0" t="n">
        <v>0</v>
      </c>
      <c r="H18" s="0" t="n">
        <v>0</v>
      </c>
      <c r="I18" s="0" t="n">
        <v>65</v>
      </c>
      <c r="J18" s="0" t="n">
        <v>145</v>
      </c>
      <c r="K18" s="0" t="n">
        <v>0</v>
      </c>
      <c r="L18" s="0" t="n">
        <v>0</v>
      </c>
      <c r="M18" s="0" t="n">
        <v>0</v>
      </c>
    </row>
    <row r="19" customFormat="false" ht="12.75" hidden="false" customHeight="false" outlineLevel="0" collapsed="false">
      <c r="A19" s="3" t="s">
        <v>53</v>
      </c>
      <c r="B19" s="13" t="n">
        <v>37530</v>
      </c>
      <c r="C19" s="13" t="n">
        <v>37621</v>
      </c>
      <c r="D19" s="0" t="n">
        <v>19</v>
      </c>
      <c r="E19" s="0" t="n">
        <v>114</v>
      </c>
      <c r="F19" s="0" t="n">
        <v>0</v>
      </c>
      <c r="G19" s="0" t="n">
        <v>0</v>
      </c>
      <c r="H19" s="0" t="n">
        <v>0</v>
      </c>
      <c r="I19" s="0" t="n">
        <v>66</v>
      </c>
      <c r="J19" s="0" t="n">
        <v>396</v>
      </c>
      <c r="K19" s="0" t="n">
        <v>0</v>
      </c>
      <c r="L19" s="0" t="n">
        <v>0</v>
      </c>
      <c r="M19" s="0" t="n">
        <v>0</v>
      </c>
    </row>
    <row r="20" customFormat="false" ht="12.75" hidden="false" customHeight="false" outlineLevel="0" collapsed="false">
      <c r="A20" s="3" t="s">
        <v>54</v>
      </c>
      <c r="B20" s="13" t="n">
        <v>37530</v>
      </c>
      <c r="C20" s="13" t="n">
        <v>37621</v>
      </c>
      <c r="D20" s="0" t="n">
        <v>39</v>
      </c>
      <c r="E20" s="0" t="n">
        <v>312</v>
      </c>
      <c r="F20" s="0" t="n">
        <v>0</v>
      </c>
      <c r="G20" s="0" t="n">
        <v>0</v>
      </c>
      <c r="H20" s="0" t="n">
        <v>0</v>
      </c>
      <c r="I20" s="0" t="n">
        <v>28</v>
      </c>
      <c r="J20" s="0" t="n">
        <v>224</v>
      </c>
      <c r="K20" s="0" t="n">
        <v>0</v>
      </c>
      <c r="L20" s="0" t="n">
        <v>0</v>
      </c>
      <c r="M20" s="0" t="n">
        <v>0</v>
      </c>
    </row>
    <row r="21" customFormat="false" ht="12.75" hidden="false" customHeight="true" outlineLevel="0" collapsed="false">
      <c r="A21" s="3" t="s">
        <v>55</v>
      </c>
      <c r="B21" s="13" t="n">
        <v>37530</v>
      </c>
      <c r="C21" s="13" t="n">
        <v>37621</v>
      </c>
      <c r="D21" s="0" t="n">
        <v>36</v>
      </c>
      <c r="E21" s="0" t="n">
        <v>180</v>
      </c>
      <c r="F21" s="0" t="n">
        <v>0</v>
      </c>
      <c r="G21" s="0" t="n">
        <v>0</v>
      </c>
      <c r="H21" s="0" t="n">
        <v>0</v>
      </c>
      <c r="I21" s="0" t="n">
        <v>56</v>
      </c>
      <c r="J21" s="0" t="n">
        <v>280</v>
      </c>
      <c r="K21" s="0" t="n">
        <v>1</v>
      </c>
      <c r="L21" s="0" t="n">
        <v>0</v>
      </c>
      <c r="M21" s="0" t="n">
        <v>19</v>
      </c>
    </row>
    <row r="22" customFormat="false" ht="12.75" hidden="false" customHeight="false" outlineLevel="0" collapsed="false">
      <c r="A22" s="3" t="s">
        <v>56</v>
      </c>
      <c r="B22" s="13" t="n">
        <v>37530</v>
      </c>
      <c r="C22" s="13" t="n">
        <v>37621</v>
      </c>
      <c r="D22" s="0" t="n">
        <v>37</v>
      </c>
      <c r="E22" s="0" t="n">
        <v>777</v>
      </c>
      <c r="F22" s="0" t="n">
        <v>5</v>
      </c>
      <c r="G22" s="0" t="n">
        <v>0</v>
      </c>
      <c r="H22" s="0" t="n">
        <v>0</v>
      </c>
      <c r="I22" s="0" t="n">
        <v>55</v>
      </c>
      <c r="J22" s="0" t="n">
        <v>1155</v>
      </c>
      <c r="K22" s="0" t="n">
        <v>0</v>
      </c>
      <c r="L22" s="0" t="n">
        <v>0</v>
      </c>
      <c r="M22" s="0" t="n">
        <v>0</v>
      </c>
    </row>
    <row r="23" customFormat="false" ht="12.75" hidden="false" customHeight="false" outlineLevel="0" collapsed="false">
      <c r="A23" s="3" t="s">
        <v>126</v>
      </c>
      <c r="B23" s="13" t="n">
        <v>37530</v>
      </c>
      <c r="C23" s="13" t="n">
        <v>37621</v>
      </c>
    </row>
    <row r="24" customFormat="false" ht="12.75" hidden="false" customHeight="false" outlineLevel="0" collapsed="false">
      <c r="A24" s="3" t="s">
        <v>57</v>
      </c>
      <c r="B24" s="13" t="n">
        <v>37530</v>
      </c>
      <c r="C24" s="13" t="n">
        <v>37621</v>
      </c>
      <c r="D24" s="0" t="n">
        <v>51</v>
      </c>
      <c r="E24" s="0" t="n">
        <v>561</v>
      </c>
      <c r="F24" s="0" t="n">
        <v>1</v>
      </c>
      <c r="G24" s="0" t="n">
        <v>0</v>
      </c>
      <c r="H24" s="0" t="n">
        <v>0</v>
      </c>
      <c r="I24" s="0" t="n">
        <v>41</v>
      </c>
      <c r="J24" s="0" t="n">
        <v>451</v>
      </c>
      <c r="K24" s="0" t="n">
        <v>0</v>
      </c>
      <c r="L24" s="0" t="n">
        <v>0</v>
      </c>
      <c r="M24" s="0" t="n">
        <v>0</v>
      </c>
    </row>
    <row r="25" customFormat="false" ht="12.75" hidden="false" customHeight="false" outlineLevel="0" collapsed="false">
      <c r="A25" s="3" t="s">
        <v>59</v>
      </c>
      <c r="B25" s="13" t="n">
        <v>37530</v>
      </c>
      <c r="C25" s="13" t="n">
        <v>37621</v>
      </c>
      <c r="D25" s="0" t="n">
        <v>46</v>
      </c>
      <c r="E25" s="0" t="n">
        <v>506</v>
      </c>
      <c r="F25" s="0" t="n">
        <v>0</v>
      </c>
      <c r="G25" s="0" t="n">
        <v>0</v>
      </c>
      <c r="H25" s="0" t="n">
        <v>0</v>
      </c>
      <c r="I25" s="0" t="n">
        <v>46</v>
      </c>
      <c r="J25" s="0" t="n">
        <v>506</v>
      </c>
      <c r="K25" s="0" t="n">
        <v>1</v>
      </c>
      <c r="L25" s="0" t="n">
        <v>0</v>
      </c>
      <c r="M25" s="0" t="n">
        <v>0</v>
      </c>
    </row>
    <row r="26" customFormat="false" ht="12.75" hidden="false" customHeight="true" outlineLevel="0" collapsed="false">
      <c r="A26" s="3" t="s">
        <v>61</v>
      </c>
      <c r="B26" s="13" t="n">
        <v>37530</v>
      </c>
      <c r="C26" s="13" t="n">
        <v>37621</v>
      </c>
      <c r="D26" s="0" t="n">
        <v>80</v>
      </c>
      <c r="E26" s="0" t="n">
        <v>1680</v>
      </c>
      <c r="F26" s="0" t="n">
        <v>1</v>
      </c>
      <c r="G26" s="0" t="n">
        <v>1</v>
      </c>
      <c r="H26" s="0" t="n">
        <v>9</v>
      </c>
      <c r="I26" s="0" t="n">
        <v>12</v>
      </c>
      <c r="J26" s="0" t="n">
        <v>252</v>
      </c>
      <c r="K26" s="0" t="n">
        <v>0</v>
      </c>
      <c r="L26" s="0" t="n">
        <v>0</v>
      </c>
      <c r="M26" s="0" t="n">
        <v>0</v>
      </c>
      <c r="N26" s="0" t="s">
        <v>137</v>
      </c>
    </row>
    <row r="27" customFormat="false" ht="12.75" hidden="false" customHeight="false" outlineLevel="0" collapsed="false">
      <c r="A27" s="3" t="s">
        <v>62</v>
      </c>
      <c r="B27" s="13" t="n">
        <v>37530</v>
      </c>
      <c r="C27" s="13" t="n">
        <v>37621</v>
      </c>
      <c r="D27" s="0" t="n">
        <v>15</v>
      </c>
      <c r="E27" s="0" t="n">
        <v>75</v>
      </c>
      <c r="F27" s="0" t="n">
        <v>0</v>
      </c>
      <c r="G27" s="0" t="n">
        <v>0</v>
      </c>
      <c r="H27" s="0" t="n">
        <v>0</v>
      </c>
      <c r="I27" s="0" t="n">
        <v>61</v>
      </c>
      <c r="J27" s="0" t="n">
        <v>305</v>
      </c>
      <c r="K27" s="0" t="n">
        <v>0</v>
      </c>
      <c r="L27" s="0" t="n">
        <v>0</v>
      </c>
      <c r="M27" s="0" t="n">
        <v>0</v>
      </c>
    </row>
    <row r="28" customFormat="false" ht="12.75" hidden="false" customHeight="false" outlineLevel="0" collapsed="false">
      <c r="A28" s="3" t="s">
        <v>127</v>
      </c>
      <c r="B28" s="13" t="n">
        <v>37530</v>
      </c>
      <c r="C28" s="13" t="n">
        <v>37621</v>
      </c>
      <c r="D28" s="0" t="n">
        <v>53</v>
      </c>
      <c r="E28" s="0" t="n">
        <v>265</v>
      </c>
      <c r="F28" s="0" t="n">
        <v>0</v>
      </c>
      <c r="G28" s="0" t="n">
        <v>0</v>
      </c>
      <c r="H28" s="0" t="n">
        <v>0</v>
      </c>
      <c r="I28" s="0" t="n">
        <v>39</v>
      </c>
      <c r="J28" s="0" t="n">
        <v>195</v>
      </c>
      <c r="K28" s="0" t="n">
        <v>0</v>
      </c>
      <c r="L28" s="0" t="n">
        <v>0</v>
      </c>
      <c r="M28" s="0" t="n">
        <v>0</v>
      </c>
    </row>
    <row r="29" customFormat="false" ht="12.75" hidden="false" customHeight="false" outlineLevel="0" collapsed="false">
      <c r="A29" s="3" t="s">
        <v>128</v>
      </c>
      <c r="B29" s="13" t="n">
        <v>37530</v>
      </c>
      <c r="C29" s="13" t="n">
        <v>37621</v>
      </c>
    </row>
    <row r="30" customFormat="false" ht="12.75" hidden="false" customHeight="false" outlineLevel="0" collapsed="false">
      <c r="A30" s="3" t="s">
        <v>65</v>
      </c>
      <c r="B30" s="13" t="n">
        <v>37530</v>
      </c>
      <c r="C30" s="13" t="n">
        <v>37621</v>
      </c>
      <c r="D30" s="0" t="n">
        <v>53</v>
      </c>
      <c r="E30" s="0" t="n">
        <v>636</v>
      </c>
      <c r="F30" s="0" t="n">
        <v>0</v>
      </c>
      <c r="G30" s="0" t="n">
        <v>0</v>
      </c>
      <c r="H30" s="0" t="n">
        <v>0</v>
      </c>
      <c r="I30" s="0" t="n">
        <v>39</v>
      </c>
      <c r="J30" s="0" t="n">
        <v>468</v>
      </c>
      <c r="K30" s="0" t="n">
        <v>1</v>
      </c>
      <c r="L30" s="0" t="n">
        <v>1</v>
      </c>
      <c r="M30" s="0" t="n">
        <v>39</v>
      </c>
    </row>
    <row r="31" s="3" customFormat="true" ht="12.75" hidden="false" customHeight="false" outlineLevel="0" collapsed="false">
      <c r="A31" s="7" t="s">
        <v>66</v>
      </c>
      <c r="B31" s="25"/>
      <c r="C31" s="25"/>
      <c r="D31" s="9" t="n">
        <f aca="false">SUM(D4:D30)</f>
        <v>897</v>
      </c>
      <c r="E31" s="9" t="n">
        <f aca="false">SUM(E4:E30)</f>
        <v>12322</v>
      </c>
      <c r="F31" s="9" t="n">
        <f aca="false">SUM(F4:F30)</f>
        <v>8</v>
      </c>
      <c r="G31" s="9" t="n">
        <f aca="false">SUM(G4:G30)</f>
        <v>1</v>
      </c>
      <c r="H31" s="9" t="n">
        <f aca="false">SUM(H4:H30)</f>
        <v>9</v>
      </c>
      <c r="I31" s="9" t="n">
        <f aca="false">SUM(I4:I30)</f>
        <v>984</v>
      </c>
      <c r="J31" s="9" t="n">
        <f aca="false">SUM(J4:J30)</f>
        <v>7860</v>
      </c>
      <c r="K31" s="9" t="n">
        <f aca="false">SUM(K4:K30)</f>
        <v>5</v>
      </c>
      <c r="L31" s="9" t="n">
        <f aca="false">SUM(L4:L30)</f>
        <v>2</v>
      </c>
      <c r="M31" s="9" t="n">
        <f aca="false">SUM(M4:M30)</f>
        <v>92</v>
      </c>
      <c r="N31" s="6"/>
      <c r="O31" s="6"/>
    </row>
    <row r="34" customFormat="false" ht="12.75" hidden="false" customHeight="false" outlineLevel="0" collapsed="false">
      <c r="A34" s="11" t="s">
        <v>67</v>
      </c>
      <c r="B34" s="12" t="n">
        <f aca="false">COUNT(B3:B30)</f>
        <v>28</v>
      </c>
      <c r="C34" s="13"/>
    </row>
    <row r="35" customFormat="false" ht="12.75" hidden="false" customHeight="false" outlineLevel="0" collapsed="false">
      <c r="A35" s="14" t="s">
        <v>68</v>
      </c>
      <c r="B35" s="15" t="n">
        <f aca="false">COUNT(D3:D30)</f>
        <v>22</v>
      </c>
      <c r="C35" s="16" t="n">
        <f aca="false">B35/B34</f>
        <v>0.785714285714286</v>
      </c>
    </row>
    <row r="36" customFormat="false" ht="12.75" hidden="false" customHeight="false" outlineLevel="0" collapsed="false">
      <c r="A36" s="3"/>
      <c r="B36" s="26"/>
      <c r="C36" s="26"/>
    </row>
    <row r="37" customFormat="false" ht="38.25" hidden="false" customHeight="false" outlineLevel="0" collapsed="false">
      <c r="A37" s="3"/>
      <c r="B37" s="26" t="s">
        <v>69</v>
      </c>
      <c r="C37" s="26" t="s">
        <v>70</v>
      </c>
    </row>
    <row r="38" customFormat="false" ht="12.75" hidden="false" customHeight="false" outlineLevel="0" collapsed="false">
      <c r="A38" s="3" t="s">
        <v>71</v>
      </c>
      <c r="B38" s="26"/>
      <c r="C38" s="26"/>
    </row>
    <row r="39" customFormat="false" ht="12.75" hidden="false" customHeight="false" outlineLevel="0" collapsed="false">
      <c r="A39" s="14" t="s">
        <v>72</v>
      </c>
      <c r="B39" s="27" t="n">
        <f aca="false">E31</f>
        <v>12322</v>
      </c>
      <c r="C39" s="27"/>
    </row>
    <row r="40" customFormat="false" ht="12.75" hidden="false" customHeight="false" outlineLevel="0" collapsed="false">
      <c r="A40" s="14" t="s">
        <v>73</v>
      </c>
      <c r="B40" s="27" t="n">
        <f aca="false">E31*12</f>
        <v>147864</v>
      </c>
      <c r="C40" s="27"/>
    </row>
    <row r="41" customFormat="false" ht="12.75" hidden="false" customHeight="false" outlineLevel="0" collapsed="false">
      <c r="A41" s="14" t="s">
        <v>28</v>
      </c>
      <c r="B41" s="26" t="n">
        <f aca="false">F31</f>
        <v>8</v>
      </c>
      <c r="C41" s="27" t="n">
        <f aca="false">B41*200000/$B$40</f>
        <v>10.8207542065682</v>
      </c>
    </row>
    <row r="42" customFormat="false" ht="12.75" hidden="false" customHeight="false" outlineLevel="0" collapsed="false">
      <c r="A42" s="14" t="s">
        <v>29</v>
      </c>
      <c r="B42" s="26" t="n">
        <f aca="false">G31</f>
        <v>1</v>
      </c>
      <c r="C42" s="27" t="n">
        <f aca="false">B42*200000/$B$40</f>
        <v>1.35259427582102</v>
      </c>
    </row>
    <row r="43" customFormat="false" ht="12.75" hidden="false" customHeight="false" outlineLevel="0" collapsed="false">
      <c r="A43" s="14" t="s">
        <v>74</v>
      </c>
      <c r="B43" s="26" t="n">
        <f aca="false">H31</f>
        <v>9</v>
      </c>
      <c r="C43" s="27" t="n">
        <f aca="false">B43*200000/$B$40</f>
        <v>12.1733484823892</v>
      </c>
    </row>
    <row r="44" customFormat="false" ht="12.75" hidden="false" customHeight="false" outlineLevel="0" collapsed="false">
      <c r="A44" s="14"/>
      <c r="B44" s="27"/>
      <c r="C44" s="27"/>
    </row>
    <row r="45" customFormat="false" ht="12.75" hidden="false" customHeight="false" outlineLevel="0" collapsed="false">
      <c r="A45" s="18" t="s">
        <v>75</v>
      </c>
      <c r="B45" s="27"/>
      <c r="C45" s="27"/>
    </row>
    <row r="46" customFormat="false" ht="12.75" hidden="false" customHeight="false" outlineLevel="0" collapsed="false">
      <c r="A46" s="14" t="s">
        <v>76</v>
      </c>
      <c r="B46" s="27" t="n">
        <f aca="false">J31</f>
        <v>7860</v>
      </c>
      <c r="C46" s="27"/>
    </row>
    <row r="47" customFormat="false" ht="12.75" hidden="false" customHeight="false" outlineLevel="0" collapsed="false">
      <c r="A47" s="14" t="s">
        <v>77</v>
      </c>
      <c r="B47" s="27" t="n">
        <f aca="false">J31*8</f>
        <v>62880</v>
      </c>
      <c r="C47" s="27"/>
    </row>
    <row r="48" customFormat="false" ht="12.75" hidden="false" customHeight="false" outlineLevel="0" collapsed="false">
      <c r="A48" s="14" t="s">
        <v>28</v>
      </c>
      <c r="B48" s="26" t="n">
        <f aca="false">K31</f>
        <v>5</v>
      </c>
      <c r="C48" s="27" t="n">
        <f aca="false">B48*200000/$B$47</f>
        <v>15.9033078880407</v>
      </c>
    </row>
    <row r="49" customFormat="false" ht="12.75" hidden="false" customHeight="false" outlineLevel="0" collapsed="false">
      <c r="A49" s="14" t="s">
        <v>29</v>
      </c>
      <c r="B49" s="26" t="n">
        <f aca="false">L31</f>
        <v>2</v>
      </c>
      <c r="C49" s="27" t="n">
        <f aca="false">B49*200000/$B$47</f>
        <v>6.36132315521629</v>
      </c>
    </row>
    <row r="50" customFormat="false" ht="12.75" hidden="false" customHeight="false" outlineLevel="0" collapsed="false">
      <c r="A50" s="14" t="s">
        <v>74</v>
      </c>
      <c r="B50" s="26" t="n">
        <f aca="false">M31</f>
        <v>92</v>
      </c>
      <c r="C50" s="27" t="n">
        <f aca="false">B50*200000/$B$47</f>
        <v>292.620865139949</v>
      </c>
    </row>
    <row r="51" customFormat="false" ht="12.75" hidden="false" customHeight="false" outlineLevel="0" collapsed="false">
      <c r="A51" s="14"/>
      <c r="B51" s="27"/>
      <c r="C51" s="27"/>
    </row>
    <row r="52" customFormat="false" ht="25.5" hidden="false" customHeight="false" outlineLevel="0" collapsed="false">
      <c r="A52" s="18" t="s">
        <v>78</v>
      </c>
      <c r="B52" s="27"/>
      <c r="C52" s="27"/>
    </row>
    <row r="53" customFormat="false" ht="12.75" hidden="false" customHeight="false" outlineLevel="0" collapsed="false">
      <c r="A53" s="14" t="s">
        <v>79</v>
      </c>
      <c r="B53" s="27" t="n">
        <f aca="false">B39+B46</f>
        <v>20182</v>
      </c>
      <c r="C53" s="27"/>
    </row>
    <row r="54" customFormat="false" ht="12.75" hidden="false" customHeight="false" outlineLevel="0" collapsed="false">
      <c r="A54" s="14" t="s">
        <v>80</v>
      </c>
      <c r="B54" s="27" t="n">
        <f aca="false">B40+B47</f>
        <v>210744</v>
      </c>
      <c r="C54" s="27"/>
    </row>
    <row r="55" customFormat="false" ht="12.75" hidden="false" customHeight="false" outlineLevel="0" collapsed="false">
      <c r="A55" s="14" t="s">
        <v>28</v>
      </c>
      <c r="B55" s="26" t="n">
        <f aca="false">B41+B48</f>
        <v>13</v>
      </c>
      <c r="C55" s="27" t="n">
        <f aca="false">(B41+B48)*200000/($B$40+$B$47)</f>
        <v>12.3372432904377</v>
      </c>
    </row>
    <row r="56" customFormat="false" ht="12.75" hidden="false" customHeight="false" outlineLevel="0" collapsed="false">
      <c r="A56" s="14" t="s">
        <v>29</v>
      </c>
      <c r="B56" s="26" t="n">
        <f aca="false">B42+B49</f>
        <v>3</v>
      </c>
      <c r="C56" s="27" t="n">
        <f aca="false">(B42+B49)*200000/($B$40+$B$47)</f>
        <v>2.84705614394716</v>
      </c>
    </row>
    <row r="57" customFormat="false" ht="12.75" hidden="false" customHeight="false" outlineLevel="0" collapsed="false">
      <c r="A57" s="14" t="s">
        <v>74</v>
      </c>
      <c r="B57" s="26" t="n">
        <f aca="false">B43+B50</f>
        <v>101</v>
      </c>
      <c r="C57" s="27" t="n">
        <f aca="false">(B43+B50)*200000/($B$40+$B$47)</f>
        <v>95.8508901795543</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3" width="24.13"/>
    <col collapsed="false" customWidth="true" hidden="false" outlineLevel="0" max="2" min="2" style="133" width="11.7"/>
    <col collapsed="false" customWidth="true" hidden="false" outlineLevel="0" max="3" min="3" style="134" width="11.7"/>
    <col collapsed="false" customWidth="true" hidden="false" outlineLevel="0" max="11" min="4" style="133" width="11.7"/>
    <col collapsed="false" customWidth="false" hidden="false" outlineLevel="0" max="257" min="12" style="133" width="8.85"/>
  </cols>
  <sheetData>
    <row r="1" customFormat="false" ht="13.5" hidden="false" customHeight="false" outlineLevel="0" collapsed="false">
      <c r="A1" s="135"/>
      <c r="B1" s="136" t="s">
        <v>138</v>
      </c>
      <c r="C1" s="136"/>
      <c r="D1" s="136" t="s">
        <v>139</v>
      </c>
      <c r="E1" s="136"/>
      <c r="F1" s="136" t="s">
        <v>140</v>
      </c>
      <c r="G1" s="136"/>
      <c r="H1" s="136" t="s">
        <v>141</v>
      </c>
      <c r="I1" s="136"/>
      <c r="J1" s="137" t="s">
        <v>142</v>
      </c>
      <c r="K1" s="137"/>
    </row>
    <row r="2" customFormat="false" ht="12.75" hidden="false" customHeight="false" outlineLevel="0" collapsed="false">
      <c r="A2" s="138"/>
      <c r="B2" s="139" t="s">
        <v>120</v>
      </c>
      <c r="C2" s="140" t="s">
        <v>121</v>
      </c>
      <c r="D2" s="139" t="s">
        <v>120</v>
      </c>
      <c r="E2" s="141" t="s">
        <v>121</v>
      </c>
      <c r="F2" s="139" t="s">
        <v>120</v>
      </c>
      <c r="G2" s="141" t="s">
        <v>121</v>
      </c>
      <c r="H2" s="139" t="s">
        <v>120</v>
      </c>
      <c r="I2" s="142" t="s">
        <v>121</v>
      </c>
      <c r="J2" s="143" t="s">
        <v>120</v>
      </c>
      <c r="K2" s="144" t="s">
        <v>121</v>
      </c>
    </row>
    <row r="3" customFormat="false" ht="12.75" hidden="false" customHeight="false" outlineLevel="0" collapsed="false">
      <c r="A3" s="145" t="s">
        <v>68</v>
      </c>
      <c r="B3" s="146" t="n">
        <f aca="false">'2002 First Quarter'!B34</f>
        <v>18</v>
      </c>
      <c r="C3" s="147" t="n">
        <f aca="false">'2002 First Quarter'!C34</f>
        <v>0.666666666666667</v>
      </c>
      <c r="D3" s="148" t="n">
        <f aca="false">'2002 Second Quarter'!B34</f>
        <v>20</v>
      </c>
      <c r="E3" s="147" t="n">
        <f aca="false">'2002 Second Quarter'!C34</f>
        <v>0.740740740740741</v>
      </c>
      <c r="F3" s="148" t="n">
        <f aca="false">'2002 Third Quarter'!B35</f>
        <v>23</v>
      </c>
      <c r="G3" s="147" t="n">
        <f aca="false">'2002 Third Quarter'!C35</f>
        <v>0.821428571428571</v>
      </c>
      <c r="H3" s="148" t="n">
        <f aca="false">'2002 Fourth Quarter'!B35</f>
        <v>22</v>
      </c>
      <c r="I3" s="149" t="n">
        <f aca="false">'2002 Fourth Quarter'!C35</f>
        <v>0.785714285714286</v>
      </c>
      <c r="J3" s="150" t="n">
        <f aca="false">(B3+D3+F3+H3)/4</f>
        <v>20.75</v>
      </c>
      <c r="K3" s="151" t="n">
        <f aca="false">(C3+E3+G3+I3)/4</f>
        <v>0.753637566137566</v>
      </c>
    </row>
    <row r="4" customFormat="false" ht="13.5" hidden="false" customHeight="false" outlineLevel="0" collapsed="false">
      <c r="A4" s="152"/>
      <c r="B4" s="138"/>
      <c r="C4" s="153"/>
      <c r="D4" s="138"/>
      <c r="E4" s="154"/>
      <c r="F4" s="138"/>
      <c r="G4" s="154"/>
      <c r="H4" s="138"/>
      <c r="I4" s="155"/>
      <c r="J4" s="156" t="s">
        <v>122</v>
      </c>
      <c r="K4" s="157" t="s">
        <v>122</v>
      </c>
    </row>
    <row r="5" s="24" customFormat="true" ht="25.5" hidden="false" customHeight="false" outlineLevel="0" collapsed="false">
      <c r="A5" s="158"/>
      <c r="B5" s="159" t="str">
        <f aca="false">'2002 First Quarter'!B36</f>
        <v>Reported</v>
      </c>
      <c r="C5" s="160" t="str">
        <f aca="false">'2002 First Quarter'!C36</f>
        <v>Per 200,000 Hours</v>
      </c>
      <c r="D5" s="159" t="str">
        <f aca="false">'2002 Second Quarter'!B36</f>
        <v>Reported</v>
      </c>
      <c r="E5" s="161" t="str">
        <f aca="false">'2002 Second Quarter'!C36</f>
        <v>Per 200,000 Hours</v>
      </c>
      <c r="F5" s="159" t="str">
        <f aca="false">'2002 Third Quarter'!B37</f>
        <v>Reported</v>
      </c>
      <c r="G5" s="161" t="str">
        <f aca="false">'2002 Third Quarter'!C37</f>
        <v>Per 200,000 Hours</v>
      </c>
      <c r="H5" s="162" t="s">
        <v>69</v>
      </c>
      <c r="I5" s="163" t="s">
        <v>70</v>
      </c>
      <c r="J5" s="164" t="s">
        <v>69</v>
      </c>
      <c r="K5" s="165" t="s">
        <v>70</v>
      </c>
    </row>
    <row r="6" customFormat="false" ht="12.75" hidden="false" customHeight="false" outlineLevel="0" collapsed="false">
      <c r="A6" s="166" t="s">
        <v>71</v>
      </c>
      <c r="B6" s="167"/>
      <c r="C6" s="168"/>
      <c r="D6" s="167"/>
      <c r="E6" s="168"/>
      <c r="F6" s="167"/>
      <c r="G6" s="168"/>
      <c r="H6" s="167"/>
      <c r="I6" s="168"/>
      <c r="J6" s="169"/>
      <c r="K6" s="170"/>
    </row>
    <row r="7" customFormat="false" ht="12.75" hidden="false" customHeight="false" outlineLevel="0" collapsed="false">
      <c r="A7" s="171" t="s">
        <v>72</v>
      </c>
      <c r="B7" s="172" t="n">
        <f aca="false">'2002 First Quarter'!B38</f>
        <v>8230.2</v>
      </c>
      <c r="C7" s="173"/>
      <c r="D7" s="172" t="n">
        <f aca="false">'2002 Second Quarter'!B38</f>
        <v>12247</v>
      </c>
      <c r="E7" s="173"/>
      <c r="F7" s="172" t="n">
        <f aca="false">'2002 Third Quarter'!B39</f>
        <v>16327.6</v>
      </c>
      <c r="G7" s="173"/>
      <c r="H7" s="174" t="n">
        <f aca="false">'2002 Fourth Quarter'!B39</f>
        <v>12322</v>
      </c>
      <c r="I7" s="173"/>
      <c r="J7" s="175" t="n">
        <f aca="false">B7+D7+F7+H7</f>
        <v>49126.8</v>
      </c>
      <c r="K7" s="176"/>
    </row>
    <row r="8" customFormat="false" ht="12.75" hidden="false" customHeight="false" outlineLevel="0" collapsed="false">
      <c r="A8" s="177" t="s">
        <v>73</v>
      </c>
      <c r="B8" s="178" t="n">
        <f aca="false">'2002 First Quarter'!B39</f>
        <v>98762.4</v>
      </c>
      <c r="C8" s="179"/>
      <c r="D8" s="178" t="n">
        <f aca="false">'2002 Second Quarter'!B39</f>
        <v>146964</v>
      </c>
      <c r="E8" s="179"/>
      <c r="F8" s="178" t="n">
        <f aca="false">'2002 Third Quarter'!B40</f>
        <v>195931.2</v>
      </c>
      <c r="G8" s="179"/>
      <c r="H8" s="180" t="n">
        <f aca="false">'2002 Fourth Quarter'!B40</f>
        <v>147864</v>
      </c>
      <c r="I8" s="179"/>
      <c r="J8" s="181" t="n">
        <f aca="false">B8+D8+F8+H8</f>
        <v>589521.6</v>
      </c>
      <c r="K8" s="182"/>
    </row>
    <row r="9" customFormat="false" ht="12.75" hidden="false" customHeight="false" outlineLevel="0" collapsed="false">
      <c r="A9" s="177" t="s">
        <v>28</v>
      </c>
      <c r="B9" s="183" t="n">
        <f aca="false">'2002 First Quarter'!B40</f>
        <v>7</v>
      </c>
      <c r="C9" s="184" t="n">
        <f aca="false">'2002 First Quarter'!C40</f>
        <v>14.1754351858602</v>
      </c>
      <c r="D9" s="183" t="n">
        <f aca="false">'2002 Second Quarter'!B40</f>
        <v>20</v>
      </c>
      <c r="E9" s="184" t="n">
        <f aca="false">'2002 Second Quarter'!C40</f>
        <v>27.2175498761602</v>
      </c>
      <c r="F9" s="183" t="n">
        <f aca="false">'2002 Third Quarter'!B41</f>
        <v>4</v>
      </c>
      <c r="G9" s="184" t="n">
        <f aca="false">'2002 Third Quarter'!C41</f>
        <v>4.08306589251737</v>
      </c>
      <c r="H9" s="185" t="n">
        <f aca="false">'2002 Fourth Quarter'!B41</f>
        <v>8</v>
      </c>
      <c r="I9" s="184" t="n">
        <f aca="false">'2002 Fourth Quarter'!C41</f>
        <v>10.8207542065682</v>
      </c>
      <c r="J9" s="186" t="n">
        <f aca="false">B9+D9+F9+H9</f>
        <v>39</v>
      </c>
      <c r="K9" s="187" t="n">
        <f aca="false">J9*200000/$J$8</f>
        <v>13.2310673603817</v>
      </c>
    </row>
    <row r="10" customFormat="false" ht="12.75" hidden="false" customHeight="false" outlineLevel="0" collapsed="false">
      <c r="A10" s="177" t="s">
        <v>29</v>
      </c>
      <c r="B10" s="183" t="n">
        <f aca="false">'2002 First Quarter'!B41</f>
        <v>0.5</v>
      </c>
      <c r="C10" s="184" t="n">
        <f aca="false">'2002 First Quarter'!C41</f>
        <v>1.0125310847043</v>
      </c>
      <c r="D10" s="183" t="n">
        <f aca="false">'2002 Second Quarter'!B41</f>
        <v>2</v>
      </c>
      <c r="E10" s="184" t="n">
        <f aca="false">'2002 Second Quarter'!C41</f>
        <v>2.72175498761602</v>
      </c>
      <c r="F10" s="183" t="n">
        <f aca="false">'2002 Third Quarter'!B42</f>
        <v>3</v>
      </c>
      <c r="G10" s="184" t="n">
        <f aca="false">'2002 Third Quarter'!C42</f>
        <v>3.06229941938803</v>
      </c>
      <c r="H10" s="185" t="n">
        <f aca="false">'2002 Fourth Quarter'!B42</f>
        <v>1</v>
      </c>
      <c r="I10" s="184" t="n">
        <f aca="false">'2002 Fourth Quarter'!C42</f>
        <v>1.35259427582102</v>
      </c>
      <c r="J10" s="186" t="n">
        <f aca="false">B10+D10+F10+H10</f>
        <v>6.5</v>
      </c>
      <c r="K10" s="187" t="n">
        <f aca="false">J10*200000/$J$8</f>
        <v>2.20517789339695</v>
      </c>
    </row>
    <row r="11" customFormat="false" ht="12.75" hidden="false" customHeight="false" outlineLevel="0" collapsed="false">
      <c r="A11" s="188" t="s">
        <v>74</v>
      </c>
      <c r="B11" s="189" t="n">
        <f aca="false">'2002 First Quarter'!B42</f>
        <v>0.5</v>
      </c>
      <c r="C11" s="190" t="n">
        <f aca="false">'2002 First Quarter'!C42</f>
        <v>1.0125310847043</v>
      </c>
      <c r="D11" s="189" t="n">
        <f aca="false">'2002 Second Quarter'!B42</f>
        <v>71</v>
      </c>
      <c r="E11" s="190" t="n">
        <f aca="false">'2002 Second Quarter'!C42</f>
        <v>96.6223020603685</v>
      </c>
      <c r="F11" s="189" t="n">
        <f aca="false">'2002 Third Quarter'!B43</f>
        <v>4</v>
      </c>
      <c r="G11" s="190" t="n">
        <f aca="false">'2002 Third Quarter'!C43</f>
        <v>4.08306589251737</v>
      </c>
      <c r="H11" s="191" t="n">
        <f aca="false">'2002 Fourth Quarter'!B43</f>
        <v>9</v>
      </c>
      <c r="I11" s="190" t="n">
        <f aca="false">'2002 Fourth Quarter'!C43</f>
        <v>12.1733484823892</v>
      </c>
      <c r="J11" s="192" t="n">
        <f aca="false">B11+D11+F11+H11</f>
        <v>84.5</v>
      </c>
      <c r="K11" s="193" t="n">
        <f aca="false">J11*200000/$J$8</f>
        <v>28.6673126141604</v>
      </c>
    </row>
    <row r="12" customFormat="false" ht="12.75" hidden="false" customHeight="false" outlineLevel="0" collapsed="false">
      <c r="A12" s="167"/>
      <c r="B12" s="194"/>
      <c r="C12" s="195"/>
      <c r="D12" s="194"/>
      <c r="E12" s="195"/>
      <c r="F12" s="194"/>
      <c r="G12" s="195"/>
      <c r="H12" s="194"/>
      <c r="I12" s="195"/>
      <c r="J12" s="169"/>
      <c r="K12" s="196"/>
    </row>
    <row r="13" customFormat="false" ht="12.75" hidden="false" customHeight="false" outlineLevel="0" collapsed="false">
      <c r="A13" s="166" t="s">
        <v>75</v>
      </c>
      <c r="B13" s="197"/>
      <c r="C13" s="198"/>
      <c r="D13" s="197"/>
      <c r="E13" s="198"/>
      <c r="F13" s="197"/>
      <c r="G13" s="198"/>
      <c r="H13" s="197"/>
      <c r="I13" s="198"/>
      <c r="J13" s="199"/>
      <c r="K13" s="200"/>
    </row>
    <row r="14" customFormat="false" ht="12.75" hidden="false" customHeight="false" outlineLevel="0" collapsed="false">
      <c r="A14" s="171" t="s">
        <v>76</v>
      </c>
      <c r="B14" s="172" t="n">
        <f aca="false">'2002 First Quarter'!B45</f>
        <v>8881.8</v>
      </c>
      <c r="C14" s="173"/>
      <c r="D14" s="172" t="n">
        <f aca="false">'2002 Second Quarter'!B45</f>
        <v>5915</v>
      </c>
      <c r="E14" s="173"/>
      <c r="F14" s="172" t="n">
        <f aca="false">'2002 Third Quarter'!B46</f>
        <v>5785.4</v>
      </c>
      <c r="G14" s="173"/>
      <c r="H14" s="174" t="n">
        <f aca="false">'2002 Fourth Quarter'!B46</f>
        <v>7860</v>
      </c>
      <c r="I14" s="173"/>
      <c r="J14" s="175" t="n">
        <f aca="false">B14+D14+F14+H14</f>
        <v>28442.2</v>
      </c>
      <c r="K14" s="176"/>
    </row>
    <row r="15" customFormat="false" ht="12.75" hidden="false" customHeight="false" outlineLevel="0" collapsed="false">
      <c r="A15" s="177" t="s">
        <v>77</v>
      </c>
      <c r="B15" s="178" t="n">
        <f aca="false">'2002 First Quarter'!B46</f>
        <v>71054.4</v>
      </c>
      <c r="C15" s="179"/>
      <c r="D15" s="178" t="n">
        <f aca="false">'2002 Second Quarter'!B46</f>
        <v>47320</v>
      </c>
      <c r="E15" s="179"/>
      <c r="F15" s="178" t="n">
        <f aca="false">'2002 Third Quarter'!B47</f>
        <v>46283.2</v>
      </c>
      <c r="G15" s="179"/>
      <c r="H15" s="180" t="n">
        <f aca="false">'2002 Fourth Quarter'!B47</f>
        <v>62880</v>
      </c>
      <c r="I15" s="179"/>
      <c r="J15" s="181" t="n">
        <f aca="false">B15+D15+F15+H15</f>
        <v>227537.6</v>
      </c>
      <c r="K15" s="182"/>
    </row>
    <row r="16" customFormat="false" ht="12.75" hidden="false" customHeight="false" outlineLevel="0" collapsed="false">
      <c r="A16" s="177" t="s">
        <v>28</v>
      </c>
      <c r="B16" s="183" t="n">
        <f aca="false">'2002 First Quarter'!B47</f>
        <v>3</v>
      </c>
      <c r="C16" s="184" t="n">
        <f aca="false">'2002 First Quarter'!C47</f>
        <v>8.44423427683578</v>
      </c>
      <c r="D16" s="183" t="n">
        <f aca="false">'2002 Second Quarter'!B47</f>
        <v>1</v>
      </c>
      <c r="E16" s="184" t="n">
        <f aca="false">'2002 Second Quarter'!C47</f>
        <v>4.22654268808115</v>
      </c>
      <c r="F16" s="183" t="n">
        <f aca="false">'2002 Third Quarter'!B48</f>
        <v>3</v>
      </c>
      <c r="G16" s="184" t="n">
        <f aca="false">'2002 Third Quarter'!C48</f>
        <v>12.9636671621668</v>
      </c>
      <c r="H16" s="185" t="n">
        <f aca="false">'2002 Fourth Quarter'!B48</f>
        <v>5</v>
      </c>
      <c r="I16" s="184" t="n">
        <f aca="false">'2002 Fourth Quarter'!C48</f>
        <v>15.9033078880407</v>
      </c>
      <c r="J16" s="186" t="n">
        <f aca="false">B16+D16+F16+H16</f>
        <v>12</v>
      </c>
      <c r="K16" s="187" t="n">
        <f aca="false">J16*200000/$J$15</f>
        <v>10.5477072800276</v>
      </c>
    </row>
    <row r="17" customFormat="false" ht="12.75" hidden="false" customHeight="false" outlineLevel="0" collapsed="false">
      <c r="A17" s="177" t="s">
        <v>29</v>
      </c>
      <c r="B17" s="183" t="n">
        <f aca="false">'2002 First Quarter'!B48</f>
        <v>0.5</v>
      </c>
      <c r="C17" s="184" t="n">
        <f aca="false">'2002 First Quarter'!C48</f>
        <v>1.40737237947263</v>
      </c>
      <c r="D17" s="183" t="n">
        <f aca="false">'2002 Second Quarter'!B48</f>
        <v>0</v>
      </c>
      <c r="E17" s="184" t="n">
        <f aca="false">'2002 Second Quarter'!C48</f>
        <v>0</v>
      </c>
      <c r="F17" s="183" t="n">
        <f aca="false">'2002 Third Quarter'!B49</f>
        <v>3</v>
      </c>
      <c r="G17" s="184" t="n">
        <f aca="false">'2002 Third Quarter'!C49</f>
        <v>12.9636671621668</v>
      </c>
      <c r="H17" s="185" t="n">
        <f aca="false">'2002 Fourth Quarter'!B49</f>
        <v>2</v>
      </c>
      <c r="I17" s="184" t="n">
        <f aca="false">'2002 Fourth Quarter'!C49</f>
        <v>6.36132315521629</v>
      </c>
      <c r="J17" s="186" t="n">
        <f aca="false">B17+D17+F17+H17</f>
        <v>5.5</v>
      </c>
      <c r="K17" s="187" t="n">
        <f aca="false">J17*200000/$J$15</f>
        <v>4.8343658366793</v>
      </c>
    </row>
    <row r="18" customFormat="false" ht="12.75" hidden="false" customHeight="false" outlineLevel="0" collapsed="false">
      <c r="A18" s="188" t="s">
        <v>74</v>
      </c>
      <c r="B18" s="189" t="n">
        <f aca="false">'2002 First Quarter'!B49</f>
        <v>0.5</v>
      </c>
      <c r="C18" s="190" t="n">
        <f aca="false">'2002 First Quarter'!C49</f>
        <v>1.40737237947263</v>
      </c>
      <c r="D18" s="189" t="n">
        <f aca="false">'2002 Second Quarter'!B49</f>
        <v>0</v>
      </c>
      <c r="E18" s="190" t="n">
        <f aca="false">'2002 Second Quarter'!C49</f>
        <v>0</v>
      </c>
      <c r="F18" s="189" t="n">
        <f aca="false">'2002 Third Quarter'!B50</f>
        <v>3</v>
      </c>
      <c r="G18" s="190" t="n">
        <f aca="false">'2002 Third Quarter'!C50</f>
        <v>12.9636671621668</v>
      </c>
      <c r="H18" s="191" t="n">
        <f aca="false">'2002 Fourth Quarter'!B50</f>
        <v>92</v>
      </c>
      <c r="I18" s="190" t="n">
        <f aca="false">'2002 Fourth Quarter'!C50</f>
        <v>292.620865139949</v>
      </c>
      <c r="J18" s="192" t="n">
        <f aca="false">B18+D18+F18+H18</f>
        <v>95.5</v>
      </c>
      <c r="K18" s="193" t="n">
        <f aca="false">J18*200000/$J$15</f>
        <v>83.942170436886</v>
      </c>
    </row>
    <row r="19" customFormat="false" ht="12.75" hidden="false" customHeight="false" outlineLevel="0" collapsed="false">
      <c r="A19" s="167"/>
      <c r="B19" s="194"/>
      <c r="C19" s="195"/>
      <c r="D19" s="194"/>
      <c r="E19" s="195"/>
      <c r="F19" s="194"/>
      <c r="G19" s="195"/>
      <c r="H19" s="194"/>
      <c r="I19" s="195"/>
      <c r="J19" s="169"/>
      <c r="K19" s="196"/>
    </row>
    <row r="20" customFormat="false" ht="12.75" hidden="false" customHeight="false" outlineLevel="0" collapsed="false">
      <c r="A20" s="166" t="s">
        <v>78</v>
      </c>
      <c r="B20" s="197"/>
      <c r="C20" s="198"/>
      <c r="D20" s="197"/>
      <c r="E20" s="198"/>
      <c r="F20" s="197"/>
      <c r="G20" s="198"/>
      <c r="H20" s="197"/>
      <c r="I20" s="198"/>
      <c r="J20" s="199"/>
      <c r="K20" s="200"/>
    </row>
    <row r="21" customFormat="false" ht="12.75" hidden="false" customHeight="false" outlineLevel="0" collapsed="false">
      <c r="A21" s="171" t="s">
        <v>79</v>
      </c>
      <c r="B21" s="172" t="n">
        <f aca="false">'2002 First Quarter'!B52</f>
        <v>17112</v>
      </c>
      <c r="C21" s="173"/>
      <c r="D21" s="172" t="n">
        <f aca="false">'2002 Second Quarter'!B52</f>
        <v>18162</v>
      </c>
      <c r="E21" s="173"/>
      <c r="F21" s="172" t="n">
        <f aca="false">'2002 Third Quarter'!B53</f>
        <v>22113</v>
      </c>
      <c r="G21" s="173"/>
      <c r="H21" s="174" t="n">
        <f aca="false">'2002 Fourth Quarter'!B53</f>
        <v>20182</v>
      </c>
      <c r="I21" s="173"/>
      <c r="J21" s="175" t="n">
        <f aca="false">B21+D21+F21+H21</f>
        <v>77569</v>
      </c>
      <c r="K21" s="176"/>
    </row>
    <row r="22" customFormat="false" ht="12.75" hidden="false" customHeight="false" outlineLevel="0" collapsed="false">
      <c r="A22" s="177" t="s">
        <v>80</v>
      </c>
      <c r="B22" s="178" t="n">
        <f aca="false">'2002 First Quarter'!B53</f>
        <v>169816.8</v>
      </c>
      <c r="C22" s="179"/>
      <c r="D22" s="178" t="n">
        <f aca="false">'2002 Second Quarter'!B53</f>
        <v>194284</v>
      </c>
      <c r="E22" s="179"/>
      <c r="F22" s="178" t="n">
        <f aca="false">'2002 Third Quarter'!B54</f>
        <v>242214.4</v>
      </c>
      <c r="G22" s="179"/>
      <c r="H22" s="180" t="n">
        <f aca="false">'2002 Fourth Quarter'!B54</f>
        <v>210744</v>
      </c>
      <c r="I22" s="179"/>
      <c r="J22" s="181" t="n">
        <f aca="false">B22+D22+F22+H22</f>
        <v>817059.2</v>
      </c>
      <c r="K22" s="182"/>
    </row>
    <row r="23" customFormat="false" ht="12.75" hidden="false" customHeight="false" outlineLevel="0" collapsed="false">
      <c r="A23" s="177" t="s">
        <v>28</v>
      </c>
      <c r="B23" s="183" t="n">
        <f aca="false">'2002 First Quarter'!B54</f>
        <v>10</v>
      </c>
      <c r="C23" s="184" t="n">
        <f aca="false">'2002 First Quarter'!C54</f>
        <v>11.77739776041</v>
      </c>
      <c r="D23" s="183" t="n">
        <f aca="false">'2002 Second Quarter'!B54</f>
        <v>21</v>
      </c>
      <c r="E23" s="184" t="n">
        <f aca="false">'2002 Second Quarter'!C54</f>
        <v>21.6178378044512</v>
      </c>
      <c r="F23" s="183" t="n">
        <f aca="false">'2002 Third Quarter'!B55</f>
        <v>7</v>
      </c>
      <c r="G23" s="184" t="n">
        <f aca="false">'2002 Third Quarter'!C55</f>
        <v>5.7800031707446</v>
      </c>
      <c r="H23" s="185" t="n">
        <f aca="false">'2002 Fourth Quarter'!B55</f>
        <v>13</v>
      </c>
      <c r="I23" s="184" t="n">
        <f aca="false">'2002 Fourth Quarter'!C55</f>
        <v>12.3372432904377</v>
      </c>
      <c r="J23" s="186" t="n">
        <f aca="false">B23+D23+F23+H23</f>
        <v>51</v>
      </c>
      <c r="K23" s="187" t="n">
        <f aca="false">J23*200000/$J$22</f>
        <v>12.4837955438235</v>
      </c>
    </row>
    <row r="24" customFormat="false" ht="12.75" hidden="false" customHeight="false" outlineLevel="0" collapsed="false">
      <c r="A24" s="177" t="s">
        <v>29</v>
      </c>
      <c r="B24" s="183" t="n">
        <f aca="false">'2002 First Quarter'!B55</f>
        <v>1</v>
      </c>
      <c r="C24" s="184" t="n">
        <f aca="false">'2002 First Quarter'!C55</f>
        <v>1.177739776041</v>
      </c>
      <c r="D24" s="183" t="n">
        <f aca="false">'2002 Second Quarter'!B55</f>
        <v>2</v>
      </c>
      <c r="E24" s="184" t="n">
        <f aca="false">'2002 Second Quarter'!C55</f>
        <v>2.05884169566202</v>
      </c>
      <c r="F24" s="183" t="n">
        <f aca="false">'2002 Third Quarter'!B56</f>
        <v>6</v>
      </c>
      <c r="G24" s="184" t="n">
        <f aca="false">'2002 Third Quarter'!C56</f>
        <v>4.9542884320668</v>
      </c>
      <c r="H24" s="185" t="n">
        <f aca="false">'2002 Fourth Quarter'!B56</f>
        <v>3</v>
      </c>
      <c r="I24" s="184" t="n">
        <f aca="false">'2002 Fourth Quarter'!C56</f>
        <v>2.84705614394716</v>
      </c>
      <c r="J24" s="186" t="n">
        <f aca="false">B24+D24+F24+H24</f>
        <v>12</v>
      </c>
      <c r="K24" s="187" t="n">
        <f aca="false">J24*200000/$J$22</f>
        <v>2.93736365737024</v>
      </c>
    </row>
    <row r="25" customFormat="false" ht="13.5" hidden="false" customHeight="false" outlineLevel="0" collapsed="false">
      <c r="A25" s="201" t="s">
        <v>74</v>
      </c>
      <c r="B25" s="202" t="n">
        <f aca="false">'2002 First Quarter'!B56</f>
        <v>1</v>
      </c>
      <c r="C25" s="203" t="n">
        <f aca="false">'2002 First Quarter'!C56</f>
        <v>1.177739776041</v>
      </c>
      <c r="D25" s="202" t="n">
        <f aca="false">'2002 Second Quarter'!B56</f>
        <v>71</v>
      </c>
      <c r="E25" s="203" t="n">
        <f aca="false">'2002 Second Quarter'!C56</f>
        <v>73.0888801960017</v>
      </c>
      <c r="F25" s="202" t="n">
        <f aca="false">'2002 Third Quarter'!B57</f>
        <v>7</v>
      </c>
      <c r="G25" s="203" t="n">
        <f aca="false">'2002 Third Quarter'!C57</f>
        <v>5.7800031707446</v>
      </c>
      <c r="H25" s="204" t="n">
        <f aca="false">'2002 Fourth Quarter'!B57</f>
        <v>101</v>
      </c>
      <c r="I25" s="203" t="n">
        <f aca="false">'2002 Fourth Quarter'!C57</f>
        <v>95.8508901795543</v>
      </c>
      <c r="J25" s="205" t="n">
        <f aca="false">B25+D25+F25+H25</f>
        <v>180</v>
      </c>
      <c r="K25" s="206" t="n">
        <f aca="false">J25*200000/$J$22</f>
        <v>44.0604548605536</v>
      </c>
    </row>
    <row r="26" customFormat="false" ht="8.1" hidden="false" customHeight="true" outlineLevel="0" collapsed="false">
      <c r="A26" s="207"/>
      <c r="B26" s="207"/>
      <c r="C26" s="208"/>
      <c r="D26" s="207"/>
      <c r="E26" s="207"/>
      <c r="F26" s="207"/>
      <c r="G26" s="207"/>
      <c r="H26" s="207"/>
      <c r="I26" s="207"/>
      <c r="J26" s="207"/>
      <c r="K26" s="207"/>
    </row>
    <row r="27" customFormat="false" ht="12.75" hidden="false" customHeight="false" outlineLevel="0" collapsed="false">
      <c r="A27" s="209" t="s">
        <v>123</v>
      </c>
      <c r="B27" s="209"/>
      <c r="C27" s="209"/>
      <c r="D27" s="209"/>
      <c r="E27" s="209"/>
      <c r="F27" s="209"/>
      <c r="G27" s="209"/>
      <c r="H27" s="209"/>
      <c r="I27" s="209"/>
      <c r="J27" s="209"/>
      <c r="K27" s="209"/>
    </row>
    <row r="28" customFormat="false" ht="12.75" hidden="false" customHeight="true" outlineLevel="0" collapsed="false">
      <c r="A28" s="210" t="s">
        <v>124</v>
      </c>
      <c r="B28" s="210"/>
      <c r="C28" s="210"/>
      <c r="D28" s="210"/>
      <c r="E28" s="210"/>
      <c r="F28" s="210"/>
      <c r="G28" s="210"/>
      <c r="H28" s="210"/>
      <c r="I28" s="210"/>
      <c r="J28" s="210"/>
      <c r="K28" s="210"/>
    </row>
    <row r="29" customFormat="false" ht="12.75" hidden="false" customHeight="false" outlineLevel="0" collapsed="false">
      <c r="A29" s="210"/>
      <c r="B29" s="210"/>
      <c r="C29" s="210"/>
      <c r="D29" s="210"/>
      <c r="E29" s="210"/>
      <c r="F29" s="210"/>
      <c r="G29" s="210"/>
      <c r="H29" s="210"/>
      <c r="I29" s="210"/>
      <c r="J29" s="210"/>
      <c r="K29" s="210"/>
    </row>
    <row r="30" customFormat="false" ht="13.5" hidden="false" customHeight="false" outlineLevel="0" collapsed="false">
      <c r="A30" s="210"/>
      <c r="B30" s="210"/>
      <c r="C30" s="210"/>
      <c r="D30" s="210"/>
      <c r="E30" s="210"/>
      <c r="F30" s="210"/>
      <c r="G30" s="210"/>
      <c r="H30" s="210"/>
      <c r="I30" s="210"/>
      <c r="J30" s="210"/>
      <c r="K30" s="210"/>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5" min="2" style="0" width="11.7"/>
  </cols>
  <sheetData>
    <row r="1" customFormat="false" ht="15.75" hidden="false" customHeight="true" outlineLevel="0" collapsed="false">
      <c r="A1" s="28" t="s">
        <v>143</v>
      </c>
      <c r="B1" s="28"/>
      <c r="C1" s="28"/>
      <c r="D1" s="28"/>
      <c r="E1" s="28"/>
    </row>
    <row r="2" customFormat="false" ht="15.75" hidden="false" customHeight="true" outlineLevel="0" collapsed="false">
      <c r="A2" s="30" t="s">
        <v>103</v>
      </c>
      <c r="B2" s="30"/>
      <c r="C2" s="30"/>
      <c r="D2" s="30"/>
      <c r="E2" s="30"/>
    </row>
    <row r="3" customFormat="false" ht="12.75" hidden="false" customHeight="false" outlineLevel="0" collapsed="false">
      <c r="A3" s="32" t="s">
        <v>105</v>
      </c>
      <c r="B3" s="32"/>
      <c r="C3" s="32"/>
      <c r="D3" s="32"/>
      <c r="E3" s="32"/>
    </row>
    <row r="4" customFormat="false" ht="15" hidden="false" customHeight="true" outlineLevel="0" collapsed="false">
      <c r="A4" s="34" t="s">
        <v>106</v>
      </c>
      <c r="B4" s="35" t="s">
        <v>144</v>
      </c>
      <c r="C4" s="35" t="s">
        <v>145</v>
      </c>
      <c r="D4" s="35" t="s">
        <v>146</v>
      </c>
      <c r="E4" s="36" t="s">
        <v>147</v>
      </c>
    </row>
    <row r="5" customFormat="false" ht="15.75" hidden="false" customHeight="false" outlineLevel="0" collapsed="false">
      <c r="A5" s="38" t="s">
        <v>35</v>
      </c>
      <c r="B5" s="35" t="str">
        <f aca="false">IF(ISNUMBER('2002 First Quarter'!D3),"X","")</f>
        <v/>
      </c>
      <c r="C5" s="35" t="str">
        <f aca="false">IF(ISNUMBER('2002 Second Quarter'!D3),"X","")</f>
        <v>X</v>
      </c>
      <c r="D5" s="35" t="str">
        <f aca="false">IF(ISNUMBER('2002 Third Quarter'!D3),"X","")</f>
        <v>X</v>
      </c>
      <c r="E5" s="36" t="str">
        <f aca="false">IF(ISNUMBER('2002 Fourth Quarter'!D3),"X","")</f>
        <v>X</v>
      </c>
    </row>
    <row r="6" customFormat="false" ht="15.75" hidden="false" customHeight="false" outlineLevel="0" collapsed="false">
      <c r="A6" s="38" t="s">
        <v>36</v>
      </c>
      <c r="B6" s="35" t="str">
        <f aca="false">IF(ISNUMBER('2002 First Quarter'!D4),"X","")</f>
        <v>X</v>
      </c>
      <c r="C6" s="35" t="str">
        <f aca="false">IF(ISNUMBER('2002 Second Quarter'!D4),"X","")</f>
        <v>X</v>
      </c>
      <c r="D6" s="35" t="str">
        <f aca="false">IF(ISNUMBER('2002 Third Quarter'!D4),"X","")</f>
        <v>X</v>
      </c>
      <c r="E6" s="36" t="str">
        <f aca="false">IF(ISNUMBER('2002 Fourth Quarter'!D4),"X","")</f>
        <v>X</v>
      </c>
    </row>
    <row r="7" customFormat="false" ht="15.75" hidden="false" customHeight="false" outlineLevel="0" collapsed="false">
      <c r="A7" s="38" t="s">
        <v>38</v>
      </c>
      <c r="B7" s="35" t="str">
        <f aca="false">IF(ISNUMBER('2002 First Quarter'!D5),"X","")</f>
        <v>X</v>
      </c>
      <c r="C7" s="35" t="str">
        <f aca="false">IF(ISNUMBER('2002 Second Quarter'!D5),"X","")</f>
        <v>X</v>
      </c>
      <c r="D7" s="35" t="str">
        <f aca="false">IF(ISNUMBER('2002 Third Quarter'!D5),"X","")</f>
        <v>X</v>
      </c>
      <c r="E7" s="36" t="str">
        <f aca="false">IF(ISNUMBER('2002 Fourth Quarter'!D5),"X","")</f>
        <v>X</v>
      </c>
    </row>
    <row r="8" customFormat="false" ht="15.75" hidden="false" customHeight="false" outlineLevel="0" collapsed="false">
      <c r="A8" s="38" t="s">
        <v>39</v>
      </c>
      <c r="B8" s="35" t="str">
        <f aca="false">IF(ISNUMBER('2002 First Quarter'!D6),"X","")</f>
        <v>X</v>
      </c>
      <c r="C8" s="35" t="str">
        <f aca="false">IF(ISNUMBER('2002 Second Quarter'!D6),"X","")</f>
        <v>X</v>
      </c>
      <c r="D8" s="35" t="str">
        <f aca="false">IF(ISNUMBER('2002 Third Quarter'!D6),"X","")</f>
        <v>X</v>
      </c>
      <c r="E8" s="36" t="str">
        <f aca="false">IF(ISNUMBER('2002 Fourth Quarter'!D6),"X","")</f>
        <v>X</v>
      </c>
    </row>
    <row r="9" customFormat="false" ht="15.75" hidden="false" customHeight="false" outlineLevel="0" collapsed="false">
      <c r="A9" s="38" t="s">
        <v>40</v>
      </c>
      <c r="B9" s="35" t="str">
        <f aca="false">IF(ISNUMBER('2002 First Quarter'!D7),"X","")</f>
        <v>X</v>
      </c>
      <c r="C9" s="35" t="str">
        <f aca="false">IF(ISNUMBER('2002 Second Quarter'!D7),"X","")</f>
        <v>X</v>
      </c>
      <c r="D9" s="35" t="str">
        <f aca="false">IF(ISNUMBER('2002 Third Quarter'!D7),"X","")</f>
        <v>X</v>
      </c>
      <c r="E9" s="36" t="str">
        <f aca="false">IF(ISNUMBER('2002 Fourth Quarter'!D7),"X","")</f>
        <v>X</v>
      </c>
    </row>
    <row r="10" customFormat="false" ht="15.75" hidden="false" customHeight="false" outlineLevel="0" collapsed="false">
      <c r="A10" s="38" t="s">
        <v>41</v>
      </c>
      <c r="B10" s="35" t="str">
        <f aca="false">IF(ISNUMBER('2002 First Quarter'!D8),"X","")</f>
        <v/>
      </c>
      <c r="C10" s="35" t="str">
        <f aca="false">IF(ISNUMBER('2002 Second Quarter'!D8),"X","")</f>
        <v/>
      </c>
      <c r="D10" s="35" t="str">
        <f aca="false">IF(ISNUMBER('2002 Third Quarter'!D8),"X","")</f>
        <v>X</v>
      </c>
      <c r="E10" s="36" t="str">
        <f aca="false">IF(ISNUMBER('2002 Fourth Quarter'!D8),"X","")</f>
        <v>X</v>
      </c>
    </row>
    <row r="11" customFormat="false" ht="15.75" hidden="false" customHeight="false" outlineLevel="0" collapsed="false">
      <c r="A11" s="38" t="s">
        <v>43</v>
      </c>
      <c r="B11" s="35" t="str">
        <f aca="false">IF(ISNUMBER('2002 First Quarter'!D9),"X","")</f>
        <v/>
      </c>
      <c r="C11" s="35" t="str">
        <f aca="false">IF(ISNUMBER('2002 Second Quarter'!D9),"X","")</f>
        <v/>
      </c>
      <c r="D11" s="35" t="str">
        <f aca="false">IF(ISNUMBER('2002 Third Quarter'!D9),"X","")</f>
        <v/>
      </c>
      <c r="E11" s="36" t="str">
        <f aca="false">IF(ISNUMBER('2002 Fourth Quarter'!D9),"X","")</f>
        <v/>
      </c>
    </row>
    <row r="12" customFormat="false" ht="15.75" hidden="false" customHeight="false" outlineLevel="0" collapsed="false">
      <c r="A12" s="38" t="s">
        <v>44</v>
      </c>
      <c r="B12" s="35" t="str">
        <f aca="false">IF(ISNUMBER('2002 First Quarter'!D10),"X","")</f>
        <v>X</v>
      </c>
      <c r="C12" s="35" t="str">
        <f aca="false">IF(ISNUMBER('2002 Second Quarter'!D10),"X","")</f>
        <v>X</v>
      </c>
      <c r="D12" s="35" t="str">
        <f aca="false">IF(ISNUMBER('2002 Third Quarter'!D10),"X","")</f>
        <v>X</v>
      </c>
      <c r="E12" s="36" t="str">
        <f aca="false">IF(ISNUMBER('2002 Fourth Quarter'!D10),"X","")</f>
        <v>X</v>
      </c>
    </row>
    <row r="13" customFormat="false" ht="15.75" hidden="false" customHeight="false" outlineLevel="0" collapsed="false">
      <c r="A13" s="38" t="s">
        <v>45</v>
      </c>
      <c r="B13" s="40" t="str">
        <f aca="false">IF(ISNUMBER('2002 First Quarter'!D11),"X","")</f>
        <v/>
      </c>
      <c r="C13" s="40" t="str">
        <f aca="false">IF(ISNUMBER('2002 Second Quarter'!D11),"X","")</f>
        <v/>
      </c>
      <c r="D13" s="40" t="str">
        <f aca="false">IF(ISNUMBER('2002 Third Quarter'!D11),"X","")</f>
        <v/>
      </c>
      <c r="E13" s="41" t="str">
        <f aca="false">IF(ISNUMBER('2002 Fourth Quarter'!D11),"X","")</f>
        <v/>
      </c>
    </row>
    <row r="14" customFormat="false" ht="15.75" hidden="false" customHeight="false" outlineLevel="0" collapsed="false">
      <c r="A14" s="38" t="s">
        <v>134</v>
      </c>
      <c r="B14" s="40"/>
      <c r="C14" s="40"/>
      <c r="D14" s="35" t="str">
        <f aca="false">IF(ISNUMBER('2002 Third Quarter'!D12),"X","")</f>
        <v/>
      </c>
      <c r="E14" s="36" t="str">
        <f aca="false">IF(ISNUMBER('2002 Fourth Quarter'!D12),"X","")</f>
        <v>X</v>
      </c>
    </row>
    <row r="15" customFormat="false" ht="15.75" hidden="false" customHeight="false" outlineLevel="0" collapsed="false">
      <c r="A15" s="38" t="s">
        <v>46</v>
      </c>
      <c r="B15" s="35" t="str">
        <f aca="false">IF(ISNUMBER('2002 First Quarter'!D12),"X","")</f>
        <v>X</v>
      </c>
      <c r="C15" s="35" t="str">
        <f aca="false">IF(ISNUMBER('2002 Second Quarter'!D12),"X","")</f>
        <v>X</v>
      </c>
      <c r="D15" s="35" t="str">
        <f aca="false">IF(ISNUMBER('2002 Third Quarter'!D13),"X","")</f>
        <v>X</v>
      </c>
      <c r="E15" s="36" t="str">
        <f aca="false">IF(ISNUMBER('2002 Fourth Quarter'!D13),"X","")</f>
        <v>X</v>
      </c>
    </row>
    <row r="16" customFormat="false" ht="15.75" hidden="false" customHeight="false" outlineLevel="0" collapsed="false">
      <c r="A16" s="38" t="s">
        <v>48</v>
      </c>
      <c r="B16" s="35" t="str">
        <f aca="false">IF(ISNUMBER('2002 First Quarter'!D13),"X","")</f>
        <v/>
      </c>
      <c r="C16" s="35" t="str">
        <f aca="false">IF(ISNUMBER('2002 Second Quarter'!D13),"X","")</f>
        <v>X</v>
      </c>
      <c r="D16" s="35" t="str">
        <f aca="false">IF(ISNUMBER('2002 Third Quarter'!D14),"X","")</f>
        <v>X</v>
      </c>
      <c r="E16" s="36" t="str">
        <f aca="false">IF(ISNUMBER('2002 Fourth Quarter'!D14),"X","")</f>
        <v/>
      </c>
    </row>
    <row r="17" customFormat="false" ht="15.75" hidden="false" customHeight="false" outlineLevel="0" collapsed="false">
      <c r="A17" s="38" t="s">
        <v>49</v>
      </c>
      <c r="B17" s="35" t="str">
        <f aca="false">IF(ISNUMBER('2002 First Quarter'!D14),"X","")</f>
        <v>X</v>
      </c>
      <c r="C17" s="35" t="str">
        <f aca="false">IF(ISNUMBER('2002 Second Quarter'!D14),"X","")</f>
        <v/>
      </c>
      <c r="D17" s="35" t="str">
        <f aca="false">IF(ISNUMBER('2002 Third Quarter'!D15),"X","")</f>
        <v>X</v>
      </c>
      <c r="E17" s="36" t="str">
        <f aca="false">IF(ISNUMBER('2002 Fourth Quarter'!D15),"X","")</f>
        <v/>
      </c>
    </row>
    <row r="18" customFormat="false" ht="15.75" hidden="false" customHeight="false" outlineLevel="0" collapsed="false">
      <c r="A18" s="38" t="s">
        <v>50</v>
      </c>
      <c r="B18" s="35" t="str">
        <f aca="false">IF(ISNUMBER('2002 First Quarter'!D15),"X","")</f>
        <v>X</v>
      </c>
      <c r="C18" s="35" t="str">
        <f aca="false">IF(ISNUMBER('2002 Second Quarter'!D15),"X","")</f>
        <v>X</v>
      </c>
      <c r="D18" s="35" t="str">
        <f aca="false">IF(ISNUMBER('2002 Third Quarter'!D16),"X","")</f>
        <v>X</v>
      </c>
      <c r="E18" s="36" t="str">
        <f aca="false">IF(ISNUMBER('2002 Fourth Quarter'!D16),"X","")</f>
        <v>X</v>
      </c>
    </row>
    <row r="19" customFormat="false" ht="15.75" hidden="false" customHeight="false" outlineLevel="0" collapsed="false">
      <c r="A19" s="38" t="s">
        <v>51</v>
      </c>
      <c r="B19" s="35" t="str">
        <f aca="false">IF(ISNUMBER('2002 First Quarter'!D16),"X","")</f>
        <v>X</v>
      </c>
      <c r="C19" s="35" t="str">
        <f aca="false">IF(ISNUMBER('2002 Second Quarter'!D16),"X","")</f>
        <v>X</v>
      </c>
      <c r="D19" s="35" t="str">
        <f aca="false">IF(ISNUMBER('2002 Third Quarter'!D17),"X","")</f>
        <v>X</v>
      </c>
      <c r="E19" s="36" t="str">
        <f aca="false">IF(ISNUMBER('2002 Fourth Quarter'!D17),"X","")</f>
        <v>X</v>
      </c>
    </row>
    <row r="20" customFormat="false" ht="15.75" hidden="false" customHeight="false" outlineLevel="0" collapsed="false">
      <c r="A20" s="38" t="s">
        <v>52</v>
      </c>
      <c r="B20" s="35" t="str">
        <f aca="false">IF(ISNUMBER('2002 First Quarter'!D17),"X","")</f>
        <v>X</v>
      </c>
      <c r="C20" s="35" t="str">
        <f aca="false">IF(ISNUMBER('2002 Second Quarter'!D17),"X","")</f>
        <v>X</v>
      </c>
      <c r="D20" s="35" t="str">
        <f aca="false">IF(ISNUMBER('2002 Third Quarter'!D18),"X","")</f>
        <v>X</v>
      </c>
      <c r="E20" s="36" t="str">
        <f aca="false">IF(ISNUMBER('2002 Fourth Quarter'!D18),"X","")</f>
        <v>X</v>
      </c>
    </row>
    <row r="21" customFormat="false" ht="15.75" hidden="false" customHeight="false" outlineLevel="0" collapsed="false">
      <c r="A21" s="38" t="s">
        <v>53</v>
      </c>
      <c r="B21" s="35" t="str">
        <f aca="false">IF(ISNUMBER('2002 First Quarter'!D18),"X","")</f>
        <v>X</v>
      </c>
      <c r="C21" s="35" t="str">
        <f aca="false">IF(ISNUMBER('2002 Second Quarter'!D18),"X","")</f>
        <v>X</v>
      </c>
      <c r="D21" s="35" t="str">
        <f aca="false">IF(ISNUMBER('2002 Third Quarter'!D19),"X","")</f>
        <v>X</v>
      </c>
      <c r="E21" s="36" t="str">
        <f aca="false">IF(ISNUMBER('2002 Fourth Quarter'!D19),"X","")</f>
        <v>X</v>
      </c>
    </row>
    <row r="22" customFormat="false" ht="15.75" hidden="false" customHeight="false" outlineLevel="0" collapsed="false">
      <c r="A22" s="38" t="s">
        <v>54</v>
      </c>
      <c r="B22" s="35" t="str">
        <f aca="false">IF(ISNUMBER('2002 First Quarter'!D19),"X","")</f>
        <v/>
      </c>
      <c r="C22" s="35" t="str">
        <f aca="false">IF(ISNUMBER('2002 Second Quarter'!D19),"X","")</f>
        <v>X</v>
      </c>
      <c r="D22" s="35" t="str">
        <f aca="false">IF(ISNUMBER('2002 Third Quarter'!D20),"X","")</f>
        <v>X</v>
      </c>
      <c r="E22" s="36" t="str">
        <f aca="false">IF(ISNUMBER('2002 Fourth Quarter'!D20),"X","")</f>
        <v>X</v>
      </c>
    </row>
    <row r="23" customFormat="false" ht="15.75" hidden="false" customHeight="false" outlineLevel="0" collapsed="false">
      <c r="A23" s="38" t="s">
        <v>55</v>
      </c>
      <c r="B23" s="35" t="str">
        <f aca="false">IF(ISNUMBER('2002 First Quarter'!D20),"X","")</f>
        <v>X</v>
      </c>
      <c r="C23" s="35" t="str">
        <f aca="false">IF(ISNUMBER('2002 Second Quarter'!D20),"X","")</f>
        <v>X</v>
      </c>
      <c r="D23" s="35" t="str">
        <f aca="false">IF(ISNUMBER('2002 Third Quarter'!D21),"X","")</f>
        <v>X</v>
      </c>
      <c r="E23" s="36" t="str">
        <f aca="false">IF(ISNUMBER('2002 Fourth Quarter'!D21),"X","")</f>
        <v>X</v>
      </c>
    </row>
    <row r="24" customFormat="false" ht="15.75" hidden="false" customHeight="false" outlineLevel="0" collapsed="false">
      <c r="A24" s="38" t="s">
        <v>56</v>
      </c>
      <c r="B24" s="35" t="str">
        <f aca="false">IF(ISNUMBER('2002 First Quarter'!D21),"X","")</f>
        <v>X</v>
      </c>
      <c r="C24" s="35" t="str">
        <f aca="false">IF(ISNUMBER('2002 Second Quarter'!D21),"X","")</f>
        <v>X</v>
      </c>
      <c r="D24" s="35" t="str">
        <f aca="false">IF(ISNUMBER('2002 Third Quarter'!D22),"X","")</f>
        <v>X</v>
      </c>
      <c r="E24" s="36" t="str">
        <f aca="false">IF(ISNUMBER('2002 Fourth Quarter'!D22),"X","")</f>
        <v>X</v>
      </c>
    </row>
    <row r="25" customFormat="false" ht="15.75" hidden="false" customHeight="false" outlineLevel="0" collapsed="false">
      <c r="A25" s="38" t="s">
        <v>126</v>
      </c>
      <c r="B25" s="35" t="str">
        <f aca="false">IF(ISNUMBER('2002 First Quarter'!D22),"X","")</f>
        <v/>
      </c>
      <c r="C25" s="35" t="str">
        <f aca="false">IF(ISNUMBER('2002 Second Quarter'!D22),"X","")</f>
        <v/>
      </c>
      <c r="D25" s="35" t="str">
        <f aca="false">IF(ISNUMBER('2002 Third Quarter'!D23),"X","")</f>
        <v/>
      </c>
      <c r="E25" s="36" t="str">
        <f aca="false">IF(ISNUMBER('2002 Fourth Quarter'!D23),"X","")</f>
        <v/>
      </c>
    </row>
    <row r="26" customFormat="false" ht="15.75" hidden="false" customHeight="false" outlineLevel="0" collapsed="false">
      <c r="A26" s="38" t="s">
        <v>57</v>
      </c>
      <c r="B26" s="35" t="str">
        <f aca="false">IF(ISNUMBER('2002 First Quarter'!D23),"X","")</f>
        <v>X</v>
      </c>
      <c r="C26" s="35" t="str">
        <f aca="false">IF(ISNUMBER('2002 Second Quarter'!D23),"X","")</f>
        <v>X</v>
      </c>
      <c r="D26" s="35" t="str">
        <f aca="false">IF(ISNUMBER('2002 Third Quarter'!D24),"X","")</f>
        <v>X</v>
      </c>
      <c r="E26" s="36" t="str">
        <f aca="false">IF(ISNUMBER('2002 Fourth Quarter'!D24),"X","")</f>
        <v>X</v>
      </c>
    </row>
    <row r="27" customFormat="false" ht="15.75" hidden="false" customHeight="false" outlineLevel="0" collapsed="false">
      <c r="A27" s="38" t="s">
        <v>59</v>
      </c>
      <c r="B27" s="35" t="str">
        <f aca="false">IF(ISNUMBER('2002 First Quarter'!D24),"X","")</f>
        <v>X</v>
      </c>
      <c r="C27" s="35" t="str">
        <f aca="false">IF(ISNUMBER('2002 Second Quarter'!D24),"X","")</f>
        <v>X</v>
      </c>
      <c r="D27" s="35" t="str">
        <f aca="false">IF(ISNUMBER('2002 Third Quarter'!D25),"X","")</f>
        <v>X</v>
      </c>
      <c r="E27" s="36" t="str">
        <f aca="false">IF(ISNUMBER('2002 Fourth Quarter'!D25),"X","")</f>
        <v>X</v>
      </c>
    </row>
    <row r="28" customFormat="false" ht="15.75" hidden="false" customHeight="false" outlineLevel="0" collapsed="false">
      <c r="A28" s="38" t="s">
        <v>61</v>
      </c>
      <c r="B28" s="35" t="str">
        <f aca="false">IF(ISNUMBER('2002 First Quarter'!D25),"X","")</f>
        <v/>
      </c>
      <c r="C28" s="35" t="str">
        <f aca="false">IF(ISNUMBER('2002 Second Quarter'!D25),"X","")</f>
        <v/>
      </c>
      <c r="D28" s="35" t="str">
        <f aca="false">IF(ISNUMBER('2002 Third Quarter'!D26),"X","")</f>
        <v>X</v>
      </c>
      <c r="E28" s="36" t="str">
        <f aca="false">IF(ISNUMBER('2002 Fourth Quarter'!D26),"X","")</f>
        <v>X</v>
      </c>
    </row>
    <row r="29" customFormat="false" ht="15.75" hidden="false" customHeight="false" outlineLevel="0" collapsed="false">
      <c r="A29" s="38" t="s">
        <v>62</v>
      </c>
      <c r="B29" s="35" t="str">
        <f aca="false">IF(ISNUMBER('2002 First Quarter'!D26),"X","")</f>
        <v>X</v>
      </c>
      <c r="C29" s="35" t="str">
        <f aca="false">IF(ISNUMBER('2002 Second Quarter'!D26),"X","")</f>
        <v>X</v>
      </c>
      <c r="D29" s="35" t="str">
        <f aca="false">IF(ISNUMBER('2002 Third Quarter'!D27),"X","")</f>
        <v>X</v>
      </c>
      <c r="E29" s="36" t="str">
        <f aca="false">IF(ISNUMBER('2002 Fourth Quarter'!D27),"X","")</f>
        <v>X</v>
      </c>
    </row>
    <row r="30" customFormat="false" ht="15.75" hidden="false" customHeight="false" outlineLevel="0" collapsed="false">
      <c r="A30" s="38" t="s">
        <v>63</v>
      </c>
      <c r="B30" s="35" t="str">
        <f aca="false">IF(ISNUMBER('2002 First Quarter'!D27),"X","")</f>
        <v>X</v>
      </c>
      <c r="C30" s="35" t="str">
        <f aca="false">IF(ISNUMBER('2002 Second Quarter'!D27),"X","")</f>
        <v>X</v>
      </c>
      <c r="D30" s="35" t="str">
        <f aca="false">IF(ISNUMBER('2002 Third Quarter'!D28),"X","")</f>
        <v>X</v>
      </c>
      <c r="E30" s="36" t="str">
        <f aca="false">IF(ISNUMBER('2002 Fourth Quarter'!D28),"X","")</f>
        <v>X</v>
      </c>
    </row>
    <row r="31" customFormat="false" ht="15.75" hidden="false" customHeight="false" outlineLevel="0" collapsed="false">
      <c r="A31" s="38" t="s">
        <v>64</v>
      </c>
      <c r="B31" s="35" t="str">
        <f aca="false">IF(ISNUMBER('2002 First Quarter'!D28),"X","")</f>
        <v/>
      </c>
      <c r="C31" s="35" t="str">
        <f aca="false">IF(ISNUMBER('2002 Second Quarter'!D28),"X","")</f>
        <v/>
      </c>
      <c r="D31" s="35" t="str">
        <f aca="false">IF(ISNUMBER('2002 Third Quarter'!D29),"X","")</f>
        <v/>
      </c>
      <c r="E31" s="36" t="str">
        <f aca="false">IF(ISNUMBER('2002 Fourth Quarter'!D29),"X","")</f>
        <v/>
      </c>
    </row>
    <row r="32" customFormat="false" ht="16.5" hidden="false" customHeight="false" outlineLevel="0" collapsed="false">
      <c r="A32" s="42" t="s">
        <v>65</v>
      </c>
      <c r="B32" s="35" t="str">
        <f aca="false">IF(ISNUMBER('2002 First Quarter'!D29),"X","")</f>
        <v>X</v>
      </c>
      <c r="C32" s="35" t="str">
        <f aca="false">IF(ISNUMBER('2002 Second Quarter'!D29),"X","")</f>
        <v>X</v>
      </c>
      <c r="D32" s="35" t="str">
        <f aca="false">IF(ISNUMBER('2002 Third Quarter'!D30),"X","")</f>
        <v>X</v>
      </c>
      <c r="E32" s="36" t="str">
        <f aca="false">IF(ISNUMBER('2002 Fourth Quarter'!D30),"X","")</f>
        <v>X</v>
      </c>
    </row>
    <row r="33" customFormat="false" ht="16.5" hidden="false" customHeight="false" outlineLevel="0" collapsed="false">
      <c r="A33" s="45" t="s">
        <v>113</v>
      </c>
      <c r="B33" s="46" t="n">
        <f aca="false">COUNTIF(B5:B32,"X")</f>
        <v>18</v>
      </c>
      <c r="C33" s="46" t="n">
        <f aca="false">COUNTIF(C5:C32,"X")</f>
        <v>20</v>
      </c>
      <c r="D33" s="46" t="n">
        <f aca="false">COUNTIF(D5:D32,"X")</f>
        <v>23</v>
      </c>
      <c r="E33" s="47" t="n">
        <f aca="false">COUNTIF(E5:E32,"X")</f>
        <v>22</v>
      </c>
    </row>
    <row r="34" customFormat="false" ht="15.75" hidden="false" customHeight="false" outlineLevel="0" collapsed="false">
      <c r="A34" s="49" t="s">
        <v>67</v>
      </c>
      <c r="B34" s="211" t="n">
        <f aca="false">'2002 First Quarter'!B33</f>
        <v>27</v>
      </c>
      <c r="C34" s="50" t="n">
        <f aca="false">'2001 Second Quarter'!B35</f>
        <v>29</v>
      </c>
      <c r="D34" s="50" t="n">
        <f aca="false">'2001 Third Quarter'!B35</f>
        <v>28</v>
      </c>
      <c r="E34" s="51" t="n">
        <f aca="false">'2001 Fourth Quarter'!B35</f>
        <v>28</v>
      </c>
    </row>
    <row r="35" customFormat="false" ht="16.5" hidden="false" customHeight="false" outlineLevel="0" collapsed="false">
      <c r="A35" s="53" t="s">
        <v>114</v>
      </c>
      <c r="B35" s="54" t="n">
        <f aca="false">B33/B34</f>
        <v>0.666666666666667</v>
      </c>
      <c r="C35" s="54" t="n">
        <f aca="false">C33/C34</f>
        <v>0.689655172413793</v>
      </c>
      <c r="D35" s="54" t="n">
        <f aca="false">D33/D34</f>
        <v>0.821428571428571</v>
      </c>
      <c r="E35" s="55" t="n">
        <f aca="false">E33/E34</f>
        <v>0.785714285714286</v>
      </c>
    </row>
    <row r="36" customFormat="false" ht="12.75" hidden="false" customHeight="false" outlineLevel="0" collapsed="false">
      <c r="A36" s="3"/>
    </row>
  </sheetData>
  <mergeCells count="3">
    <mergeCell ref="A1:E1"/>
    <mergeCell ref="A2:E2"/>
    <mergeCell ref="A3:E3"/>
  </mergeCells>
  <hyperlinks>
    <hyperlink ref="A3" r:id="rId1" display="http://www.unols.org/safetyrep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48</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622</v>
      </c>
      <c r="C3" s="13" t="n">
        <v>37711</v>
      </c>
      <c r="D3" s="0" t="n">
        <v>9</v>
      </c>
      <c r="E3" s="0" t="n">
        <v>63</v>
      </c>
      <c r="F3" s="0" t="n">
        <v>0</v>
      </c>
      <c r="G3" s="0" t="n">
        <v>0</v>
      </c>
      <c r="H3" s="0" t="n">
        <v>0</v>
      </c>
      <c r="I3" s="0" t="n">
        <v>54</v>
      </c>
      <c r="J3" s="0" t="n">
        <v>183</v>
      </c>
      <c r="K3" s="0" t="n">
        <v>0</v>
      </c>
      <c r="L3" s="0" t="n">
        <v>0</v>
      </c>
      <c r="M3" s="0" t="n">
        <v>0</v>
      </c>
    </row>
    <row r="4" customFormat="false" ht="12.75" hidden="false" customHeight="false" outlineLevel="0" collapsed="false">
      <c r="A4" s="3" t="s">
        <v>36</v>
      </c>
      <c r="B4" s="13" t="n">
        <v>37622</v>
      </c>
      <c r="C4" s="13" t="n">
        <v>37711</v>
      </c>
      <c r="D4" s="0" t="n">
        <v>17</v>
      </c>
      <c r="E4" s="0" t="n">
        <v>374</v>
      </c>
      <c r="F4" s="0" t="n">
        <v>0</v>
      </c>
      <c r="G4" s="0" t="n">
        <v>0</v>
      </c>
      <c r="H4" s="0" t="n">
        <v>0</v>
      </c>
      <c r="I4" s="0" t="n">
        <v>71</v>
      </c>
      <c r="J4" s="0" t="n">
        <v>1012</v>
      </c>
      <c r="K4" s="0" t="n">
        <v>1</v>
      </c>
      <c r="L4" s="0" t="n">
        <v>1</v>
      </c>
      <c r="M4" s="0" t="n">
        <v>2</v>
      </c>
      <c r="N4" s="0" t="s">
        <v>149</v>
      </c>
    </row>
    <row r="5" customFormat="false" ht="12.75" hidden="false" customHeight="false" outlineLevel="0" collapsed="false">
      <c r="A5" s="3" t="s">
        <v>38</v>
      </c>
      <c r="B5" s="13" t="n">
        <v>37622</v>
      </c>
      <c r="C5" s="13" t="n">
        <v>37711</v>
      </c>
      <c r="D5" s="0" t="n">
        <v>0</v>
      </c>
      <c r="E5" s="0" t="n">
        <v>0</v>
      </c>
      <c r="F5" s="0" t="n">
        <v>0</v>
      </c>
      <c r="G5" s="0" t="n">
        <v>0</v>
      </c>
      <c r="H5" s="0" t="n">
        <v>0</v>
      </c>
      <c r="I5" s="0" t="n">
        <v>90</v>
      </c>
      <c r="J5" s="0" t="n">
        <v>90</v>
      </c>
      <c r="K5" s="0" t="n">
        <v>0</v>
      </c>
      <c r="L5" s="0" t="n">
        <v>0</v>
      </c>
      <c r="M5" s="0" t="n">
        <v>0</v>
      </c>
    </row>
    <row r="6" customFormat="false" ht="12.75" hidden="false" customHeight="false" outlineLevel="0" collapsed="false">
      <c r="A6" s="3" t="s">
        <v>39</v>
      </c>
      <c r="B6" s="13" t="n">
        <v>37622</v>
      </c>
      <c r="C6" s="13" t="n">
        <v>37711</v>
      </c>
    </row>
    <row r="7" customFormat="false" ht="12.75" hidden="false" customHeight="false" outlineLevel="0" collapsed="false">
      <c r="A7" s="3" t="s">
        <v>40</v>
      </c>
      <c r="B7" s="13" t="n">
        <v>37622</v>
      </c>
      <c r="C7" s="13" t="n">
        <v>37711</v>
      </c>
      <c r="D7" s="0" t="n">
        <v>24</v>
      </c>
      <c r="E7" s="0" t="n">
        <v>144</v>
      </c>
      <c r="F7" s="0" t="n">
        <v>0</v>
      </c>
      <c r="G7" s="0" t="n">
        <v>0</v>
      </c>
      <c r="H7" s="0" t="n">
        <v>0</v>
      </c>
      <c r="I7" s="0" t="n">
        <v>66</v>
      </c>
      <c r="J7" s="0" t="n">
        <v>396</v>
      </c>
      <c r="K7" s="0" t="n">
        <v>0</v>
      </c>
      <c r="L7" s="0" t="n">
        <v>0</v>
      </c>
      <c r="M7" s="0" t="n">
        <v>0</v>
      </c>
    </row>
    <row r="8" customFormat="false" ht="12.75" hidden="false" customHeight="false" outlineLevel="0" collapsed="false">
      <c r="A8" s="3" t="s">
        <v>41</v>
      </c>
      <c r="B8" s="13" t="n">
        <v>37622</v>
      </c>
      <c r="C8" s="13" t="n">
        <v>37711</v>
      </c>
    </row>
    <row r="9" customFormat="false" ht="12.75" hidden="false" customHeight="false" outlineLevel="0" collapsed="false">
      <c r="A9" s="3" t="s">
        <v>43</v>
      </c>
      <c r="B9" s="13" t="n">
        <v>37622</v>
      </c>
      <c r="C9" s="13" t="n">
        <v>37711</v>
      </c>
      <c r="D9" s="0" t="n">
        <v>27</v>
      </c>
      <c r="E9" s="0" t="n">
        <v>324</v>
      </c>
      <c r="F9" s="0" t="n">
        <v>2</v>
      </c>
      <c r="G9" s="0" t="n">
        <v>0</v>
      </c>
      <c r="H9" s="0" t="n">
        <v>0</v>
      </c>
      <c r="I9" s="0" t="n">
        <v>65</v>
      </c>
      <c r="J9" s="0" t="n">
        <v>780</v>
      </c>
      <c r="K9" s="0" t="n">
        <v>0</v>
      </c>
      <c r="L9" s="0" t="n">
        <v>0</v>
      </c>
      <c r="M9" s="0" t="n">
        <v>0</v>
      </c>
    </row>
    <row r="10" customFormat="false" ht="12.75" hidden="false" customHeight="false" outlineLevel="0" collapsed="false">
      <c r="A10" s="3" t="s">
        <v>44</v>
      </c>
      <c r="B10" s="13" t="n">
        <v>37622</v>
      </c>
      <c r="C10" s="13" t="n">
        <v>37711</v>
      </c>
      <c r="D10" s="0" t="n">
        <v>20</v>
      </c>
      <c r="E10" s="0" t="n">
        <v>169</v>
      </c>
      <c r="F10" s="0" t="n">
        <v>0</v>
      </c>
      <c r="G10" s="0" t="n">
        <v>0</v>
      </c>
      <c r="H10" s="0" t="n">
        <v>0</v>
      </c>
      <c r="I10" s="0" t="n">
        <v>70</v>
      </c>
      <c r="J10" s="0" t="n">
        <v>115</v>
      </c>
      <c r="K10" s="0" t="n">
        <v>0</v>
      </c>
      <c r="L10" s="0" t="n">
        <v>0</v>
      </c>
      <c r="M10" s="0" t="n">
        <v>0</v>
      </c>
    </row>
    <row r="11" customFormat="false" ht="12.75" hidden="false" customHeight="false" outlineLevel="0" collapsed="false">
      <c r="A11" s="3" t="s">
        <v>134</v>
      </c>
      <c r="B11" s="13" t="n">
        <v>37622</v>
      </c>
      <c r="C11" s="13" t="n">
        <v>37711</v>
      </c>
      <c r="D11" s="0" t="n">
        <v>14</v>
      </c>
      <c r="E11" s="0" t="n">
        <v>280</v>
      </c>
      <c r="F11" s="0" t="n">
        <v>1</v>
      </c>
      <c r="G11" s="0" t="n">
        <v>1</v>
      </c>
      <c r="H11" s="0" t="n">
        <v>5</v>
      </c>
      <c r="I11" s="0" t="n">
        <v>76</v>
      </c>
      <c r="J11" s="0" t="n">
        <v>1520</v>
      </c>
      <c r="K11" s="0" t="n">
        <v>0</v>
      </c>
      <c r="L11" s="0" t="n">
        <v>0</v>
      </c>
      <c r="M11" s="0" t="n">
        <v>0</v>
      </c>
    </row>
    <row r="12" customFormat="false" ht="12.75" hidden="false" customHeight="false" outlineLevel="0" collapsed="false">
      <c r="A12" s="3" t="s">
        <v>46</v>
      </c>
      <c r="B12" s="13" t="n">
        <v>37622</v>
      </c>
      <c r="C12" s="13" t="n">
        <v>37711</v>
      </c>
      <c r="D12" s="0" t="n">
        <v>66</v>
      </c>
      <c r="E12" s="0" t="n">
        <v>1452</v>
      </c>
      <c r="F12" s="0" t="n">
        <v>0</v>
      </c>
      <c r="G12" s="0" t="n">
        <v>0</v>
      </c>
      <c r="H12" s="0" t="n">
        <v>0</v>
      </c>
      <c r="I12" s="0" t="n">
        <v>24</v>
      </c>
      <c r="J12" s="0" t="n">
        <v>396</v>
      </c>
      <c r="K12" s="0" t="n">
        <v>0</v>
      </c>
      <c r="L12" s="0" t="n">
        <v>0</v>
      </c>
      <c r="M12" s="0" t="n">
        <v>0</v>
      </c>
    </row>
    <row r="13" customFormat="false" ht="12.75" hidden="false" customHeight="false" outlineLevel="0" collapsed="false">
      <c r="A13" s="3" t="s">
        <v>48</v>
      </c>
      <c r="B13" s="13" t="n">
        <v>37622</v>
      </c>
      <c r="C13" s="13" t="n">
        <v>37711</v>
      </c>
    </row>
    <row r="14" customFormat="false" ht="12.75" hidden="false" customHeight="false" outlineLevel="0" collapsed="false">
      <c r="A14" s="3" t="s">
        <v>49</v>
      </c>
      <c r="B14" s="13" t="n">
        <v>37622</v>
      </c>
      <c r="C14" s="13" t="n">
        <v>37711</v>
      </c>
    </row>
    <row r="15" customFormat="false" ht="12.75" hidden="false" customHeight="false" outlineLevel="0" collapsed="false">
      <c r="A15" s="3" t="s">
        <v>50</v>
      </c>
      <c r="B15" s="13" t="n">
        <v>37622</v>
      </c>
      <c r="C15" s="13" t="n">
        <v>37711</v>
      </c>
      <c r="D15" s="0" t="n">
        <v>90</v>
      </c>
      <c r="E15" s="0" t="n">
        <v>1890</v>
      </c>
      <c r="F15" s="0" t="n">
        <v>1</v>
      </c>
      <c r="G15" s="0" t="n">
        <v>1</v>
      </c>
      <c r="H15" s="0" t="n">
        <v>77</v>
      </c>
      <c r="I15" s="0" t="n">
        <v>0</v>
      </c>
      <c r="J15" s="0" t="n">
        <v>0</v>
      </c>
      <c r="K15" s="0" t="n">
        <v>0</v>
      </c>
      <c r="L15" s="0" t="n">
        <v>0</v>
      </c>
      <c r="M15" s="0" t="n">
        <v>0</v>
      </c>
    </row>
    <row r="16" customFormat="false" ht="12.75" hidden="false" customHeight="false" outlineLevel="0" collapsed="false">
      <c r="A16" s="3" t="s">
        <v>51</v>
      </c>
      <c r="B16" s="13" t="n">
        <v>37622</v>
      </c>
      <c r="C16" s="13" t="n">
        <v>37711</v>
      </c>
      <c r="D16" s="0" t="n">
        <v>64</v>
      </c>
      <c r="E16" s="0" t="n">
        <v>768</v>
      </c>
      <c r="F16" s="0" t="n">
        <v>0</v>
      </c>
      <c r="G16" s="0" t="n">
        <v>0</v>
      </c>
      <c r="H16" s="0" t="n">
        <v>0</v>
      </c>
      <c r="I16" s="0" t="n">
        <v>26</v>
      </c>
      <c r="J16" s="0" t="n">
        <v>312</v>
      </c>
      <c r="K16" s="0" t="n">
        <v>0</v>
      </c>
      <c r="L16" s="0" t="n">
        <v>0</v>
      </c>
      <c r="M16" s="0" t="n">
        <v>0</v>
      </c>
    </row>
    <row r="17" s="6" customFormat="true" ht="12.75" hidden="false" customHeight="false" outlineLevel="0" collapsed="false">
      <c r="A17" s="6" t="s">
        <v>52</v>
      </c>
      <c r="B17" s="132" t="n">
        <v>37622</v>
      </c>
      <c r="C17" s="132" t="n">
        <v>37711</v>
      </c>
      <c r="D17" s="6" t="n">
        <v>53</v>
      </c>
      <c r="E17" s="6" t="n">
        <v>636</v>
      </c>
      <c r="F17" s="6" t="n">
        <v>2</v>
      </c>
      <c r="G17" s="6" t="n">
        <v>1</v>
      </c>
      <c r="H17" s="6" t="n">
        <v>2</v>
      </c>
      <c r="I17" s="6" t="n">
        <v>37</v>
      </c>
      <c r="J17" s="6" t="n">
        <v>444</v>
      </c>
      <c r="K17" s="6" t="n">
        <v>0</v>
      </c>
      <c r="L17" s="6" t="n">
        <v>0</v>
      </c>
      <c r="M17" s="6" t="n">
        <v>0</v>
      </c>
      <c r="N17" s="6" t="s">
        <v>150</v>
      </c>
      <c r="O17" s="24" t="s">
        <v>151</v>
      </c>
    </row>
    <row r="18" customFormat="false" ht="12.75" hidden="false" customHeight="false" outlineLevel="0" collapsed="false">
      <c r="A18" s="3" t="s">
        <v>53</v>
      </c>
      <c r="B18" s="13" t="n">
        <v>37622</v>
      </c>
      <c r="C18" s="13" t="n">
        <v>37711</v>
      </c>
      <c r="D18" s="6" t="n">
        <v>0</v>
      </c>
      <c r="E18" s="6" t="n">
        <v>0</v>
      </c>
      <c r="F18" s="6" t="n">
        <v>0</v>
      </c>
      <c r="G18" s="6" t="n">
        <v>0</v>
      </c>
      <c r="H18" s="6" t="n">
        <v>0</v>
      </c>
      <c r="I18" s="6" t="n">
        <v>90</v>
      </c>
      <c r="J18" s="6" t="n">
        <v>330</v>
      </c>
      <c r="K18" s="6" t="n">
        <v>0</v>
      </c>
      <c r="L18" s="6" t="n">
        <v>0</v>
      </c>
      <c r="M18" s="6" t="n">
        <v>0</v>
      </c>
    </row>
    <row r="19" customFormat="false" ht="12.75" hidden="false" customHeight="false" outlineLevel="0" collapsed="false">
      <c r="A19" s="3" t="s">
        <v>54</v>
      </c>
      <c r="B19" s="13" t="n">
        <v>37622</v>
      </c>
      <c r="C19" s="13" t="n">
        <v>37711</v>
      </c>
      <c r="D19" s="0" t="n">
        <v>52</v>
      </c>
      <c r="E19" s="0" t="n">
        <v>416</v>
      </c>
      <c r="F19" s="0" t="n">
        <v>0</v>
      </c>
      <c r="G19" s="0" t="n">
        <v>0</v>
      </c>
      <c r="H19" s="0" t="n">
        <v>0</v>
      </c>
      <c r="I19" s="0" t="n">
        <v>23</v>
      </c>
      <c r="J19" s="0" t="n">
        <v>184</v>
      </c>
      <c r="K19" s="0" t="n">
        <v>0</v>
      </c>
      <c r="L19" s="0" t="n">
        <v>0</v>
      </c>
      <c r="M19" s="0" t="n">
        <v>0</v>
      </c>
    </row>
    <row r="20" customFormat="false" ht="12.75" hidden="false" customHeight="true" outlineLevel="0" collapsed="false">
      <c r="A20" s="3" t="s">
        <v>55</v>
      </c>
      <c r="B20" s="13" t="n">
        <v>37622</v>
      </c>
      <c r="C20" s="13" t="n">
        <v>37711</v>
      </c>
      <c r="D20" s="0" t="n">
        <v>12</v>
      </c>
      <c r="E20" s="0" t="n">
        <v>60</v>
      </c>
      <c r="F20" s="0" t="n">
        <v>0</v>
      </c>
      <c r="G20" s="0" t="n">
        <v>0</v>
      </c>
      <c r="H20" s="0" t="n">
        <v>0</v>
      </c>
      <c r="I20" s="0" t="n">
        <v>78</v>
      </c>
      <c r="J20" s="0" t="n">
        <v>390</v>
      </c>
      <c r="K20" s="0" t="n">
        <v>0</v>
      </c>
      <c r="L20" s="0" t="n">
        <v>0</v>
      </c>
      <c r="M20" s="0" t="n">
        <v>0</v>
      </c>
    </row>
    <row r="21" customFormat="false" ht="12.75" hidden="false" customHeight="false" outlineLevel="0" collapsed="false">
      <c r="A21" s="3" t="s">
        <v>56</v>
      </c>
      <c r="B21" s="13" t="n">
        <v>37622</v>
      </c>
      <c r="C21" s="13" t="n">
        <v>37711</v>
      </c>
      <c r="D21" s="0" t="n">
        <v>33</v>
      </c>
      <c r="E21" s="0" t="n">
        <v>693</v>
      </c>
      <c r="F21" s="0" t="n">
        <v>0</v>
      </c>
      <c r="G21" s="0" t="n">
        <v>0</v>
      </c>
      <c r="H21" s="0" t="n">
        <v>0</v>
      </c>
      <c r="I21" s="0" t="n">
        <v>57</v>
      </c>
      <c r="J21" s="0" t="n">
        <v>1197</v>
      </c>
      <c r="K21" s="0" t="n">
        <v>0</v>
      </c>
      <c r="L21" s="0" t="n">
        <v>0</v>
      </c>
      <c r="M21" s="0" t="n">
        <v>0</v>
      </c>
    </row>
    <row r="22" customFormat="false" ht="12.75" hidden="false" customHeight="false" outlineLevel="0" collapsed="false">
      <c r="A22" s="3" t="s">
        <v>126</v>
      </c>
      <c r="B22" s="13" t="n">
        <v>37622</v>
      </c>
      <c r="C22" s="13" t="n">
        <v>37711</v>
      </c>
    </row>
    <row r="23" customFormat="false" ht="12.75" hidden="false" customHeight="false" outlineLevel="0" collapsed="false">
      <c r="A23" s="3" t="s">
        <v>57</v>
      </c>
      <c r="B23" s="13" t="n">
        <v>37622</v>
      </c>
      <c r="C23" s="13" t="n">
        <v>37711</v>
      </c>
      <c r="D23" s="0" t="n">
        <v>21</v>
      </c>
      <c r="E23" s="0" t="n">
        <v>231</v>
      </c>
      <c r="F23" s="0" t="n">
        <v>0</v>
      </c>
      <c r="G23" s="0" t="n">
        <v>0</v>
      </c>
      <c r="H23" s="0" t="n">
        <v>0</v>
      </c>
      <c r="I23" s="0" t="n">
        <v>69</v>
      </c>
      <c r="J23" s="0" t="n">
        <v>759</v>
      </c>
      <c r="K23" s="0" t="n">
        <v>1</v>
      </c>
      <c r="L23" s="0" t="n">
        <v>0</v>
      </c>
      <c r="M23" s="0" t="n">
        <v>0</v>
      </c>
    </row>
    <row r="24" customFormat="false" ht="12.75" hidden="false" customHeight="false" outlineLevel="0" collapsed="false">
      <c r="A24" s="3" t="s">
        <v>59</v>
      </c>
      <c r="B24" s="13" t="n">
        <v>37622</v>
      </c>
      <c r="C24" s="13" t="n">
        <v>37711</v>
      </c>
      <c r="D24" s="0" t="n">
        <v>77</v>
      </c>
      <c r="E24" s="0" t="n">
        <v>847</v>
      </c>
      <c r="F24" s="0" t="n">
        <v>1</v>
      </c>
      <c r="G24" s="0" t="n">
        <v>0</v>
      </c>
      <c r="H24" s="0" t="n">
        <v>0</v>
      </c>
      <c r="I24" s="0" t="n">
        <v>13</v>
      </c>
      <c r="J24" s="0" t="n">
        <v>143</v>
      </c>
      <c r="K24" s="0" t="n">
        <v>0</v>
      </c>
      <c r="L24" s="0" t="n">
        <v>0</v>
      </c>
      <c r="M24" s="0" t="n">
        <v>0</v>
      </c>
    </row>
    <row r="25" customFormat="false" ht="12.75" hidden="false" customHeight="true" outlineLevel="0" collapsed="false">
      <c r="A25" s="3" t="s">
        <v>61</v>
      </c>
      <c r="B25" s="13" t="n">
        <v>37622</v>
      </c>
      <c r="C25" s="13" t="n">
        <v>37711</v>
      </c>
    </row>
    <row r="26" customFormat="false" ht="12.75" hidden="false" customHeight="false" outlineLevel="0" collapsed="false">
      <c r="A26" s="3" t="s">
        <v>62</v>
      </c>
      <c r="B26" s="13" t="n">
        <v>37622</v>
      </c>
      <c r="C26" s="13" t="n">
        <v>37711</v>
      </c>
      <c r="D26" s="0" t="n">
        <v>40</v>
      </c>
      <c r="E26" s="0" t="n">
        <v>200</v>
      </c>
      <c r="F26" s="0" t="n">
        <v>0</v>
      </c>
      <c r="G26" s="0" t="n">
        <v>0</v>
      </c>
      <c r="H26" s="0" t="n">
        <v>0</v>
      </c>
      <c r="I26" s="0" t="n">
        <v>34</v>
      </c>
      <c r="J26" s="0" t="n">
        <v>170</v>
      </c>
      <c r="K26" s="0" t="n">
        <v>0</v>
      </c>
      <c r="L26" s="0" t="n">
        <v>0</v>
      </c>
      <c r="M26" s="0" t="n">
        <v>0</v>
      </c>
    </row>
    <row r="27" customFormat="false" ht="12.75" hidden="false" customHeight="false" outlineLevel="0" collapsed="false">
      <c r="A27" s="3" t="s">
        <v>127</v>
      </c>
      <c r="B27" s="13" t="n">
        <v>37622</v>
      </c>
      <c r="C27" s="13" t="n">
        <v>37711</v>
      </c>
      <c r="D27" s="0" t="n">
        <v>38</v>
      </c>
      <c r="E27" s="0" t="n">
        <v>190</v>
      </c>
      <c r="F27" s="0" t="n">
        <v>0</v>
      </c>
      <c r="G27" s="0" t="n">
        <v>0</v>
      </c>
      <c r="H27" s="0" t="n">
        <v>0</v>
      </c>
      <c r="I27" s="0" t="n">
        <v>52</v>
      </c>
      <c r="J27" s="0" t="n">
        <v>260</v>
      </c>
      <c r="K27" s="0" t="n">
        <v>0</v>
      </c>
      <c r="L27" s="0" t="n">
        <v>0</v>
      </c>
      <c r="M27" s="0" t="n">
        <v>0</v>
      </c>
    </row>
    <row r="28" customFormat="false" ht="12.75" hidden="false" customHeight="false" outlineLevel="0" collapsed="false">
      <c r="A28" s="3" t="s">
        <v>128</v>
      </c>
      <c r="B28" s="13" t="n">
        <v>37622</v>
      </c>
      <c r="C28" s="13" t="n">
        <v>37711</v>
      </c>
      <c r="D28" s="0" t="n">
        <v>28</v>
      </c>
      <c r="E28" s="0" t="n">
        <v>196</v>
      </c>
      <c r="F28" s="0" t="n">
        <v>0</v>
      </c>
      <c r="G28" s="0" t="n">
        <v>0</v>
      </c>
      <c r="H28" s="0" t="n">
        <v>0</v>
      </c>
      <c r="I28" s="0" t="n">
        <v>0</v>
      </c>
      <c r="J28" s="0" t="n">
        <v>0</v>
      </c>
      <c r="K28" s="0" t="n">
        <v>0</v>
      </c>
      <c r="L28" s="0" t="n">
        <v>0</v>
      </c>
      <c r="M28" s="0" t="n">
        <v>0</v>
      </c>
    </row>
    <row r="29" customFormat="false" ht="12.75" hidden="false" customHeight="false" outlineLevel="0" collapsed="false">
      <c r="A29" s="3" t="s">
        <v>65</v>
      </c>
      <c r="B29" s="13" t="n">
        <v>37622</v>
      </c>
      <c r="C29" s="13" t="n">
        <v>37711</v>
      </c>
      <c r="D29" s="0" t="n">
        <v>49</v>
      </c>
      <c r="E29" s="0" t="n">
        <v>588</v>
      </c>
      <c r="F29" s="0" t="n">
        <v>0</v>
      </c>
      <c r="G29" s="0" t="n">
        <v>0</v>
      </c>
      <c r="H29" s="0" t="n">
        <v>0</v>
      </c>
      <c r="I29" s="0" t="n">
        <v>41</v>
      </c>
      <c r="J29" s="0" t="n">
        <v>492</v>
      </c>
      <c r="K29" s="0" t="n">
        <v>0</v>
      </c>
      <c r="L29" s="0" t="n">
        <v>0</v>
      </c>
      <c r="M29" s="0" t="n">
        <v>0</v>
      </c>
    </row>
    <row r="30" s="3" customFormat="true" ht="12.75" hidden="false" customHeight="false" outlineLevel="0" collapsed="false">
      <c r="A30" s="7" t="s">
        <v>66</v>
      </c>
      <c r="B30" s="25"/>
      <c r="C30" s="25"/>
      <c r="D30" s="9" t="n">
        <f aca="false">SUM(D4:D29)</f>
        <v>725</v>
      </c>
      <c r="E30" s="9" t="n">
        <f aca="false">SUM(E4:E29)</f>
        <v>9458</v>
      </c>
      <c r="F30" s="9" t="n">
        <f aca="false">SUM(F4:F29)</f>
        <v>7</v>
      </c>
      <c r="G30" s="9" t="n">
        <f aca="false">SUM(G4:G29)</f>
        <v>3</v>
      </c>
      <c r="H30" s="9" t="n">
        <f aca="false">SUM(H4:H29)</f>
        <v>84</v>
      </c>
      <c r="I30" s="9" t="n">
        <f aca="false">SUM(I4:I29)</f>
        <v>982</v>
      </c>
      <c r="J30" s="9" t="n">
        <f aca="false">SUM(J4:J29)</f>
        <v>8990</v>
      </c>
      <c r="K30" s="9" t="n">
        <f aca="false">SUM(K4:K29)</f>
        <v>2</v>
      </c>
      <c r="L30" s="9" t="n">
        <f aca="false">SUM(L4:L29)</f>
        <v>1</v>
      </c>
      <c r="M30" s="9" t="n">
        <f aca="false">SUM(M4:M29)</f>
        <v>2</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1</v>
      </c>
      <c r="C34" s="16" t="n">
        <f aca="false">B34/B33</f>
        <v>0.777777777777778</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9458</v>
      </c>
      <c r="C38" s="27"/>
    </row>
    <row r="39" customFormat="false" ht="12.75" hidden="false" customHeight="false" outlineLevel="0" collapsed="false">
      <c r="A39" s="14" t="s">
        <v>73</v>
      </c>
      <c r="B39" s="27" t="n">
        <f aca="false">E30*12</f>
        <v>113496</v>
      </c>
      <c r="C39" s="27"/>
    </row>
    <row r="40" customFormat="false" ht="12.75" hidden="false" customHeight="false" outlineLevel="0" collapsed="false">
      <c r="A40" s="14" t="s">
        <v>28</v>
      </c>
      <c r="B40" s="26" t="n">
        <f aca="false">F30</f>
        <v>7</v>
      </c>
      <c r="C40" s="27" t="n">
        <f aca="false">B40*200000/$B$39</f>
        <v>12.3352364841052</v>
      </c>
    </row>
    <row r="41" customFormat="false" ht="12.75" hidden="false" customHeight="false" outlineLevel="0" collapsed="false">
      <c r="A41" s="14" t="s">
        <v>29</v>
      </c>
      <c r="B41" s="26" t="n">
        <f aca="false">G30</f>
        <v>3</v>
      </c>
      <c r="C41" s="27" t="n">
        <f aca="false">B41*200000/$B$39</f>
        <v>5.28652992175936</v>
      </c>
    </row>
    <row r="42" customFormat="false" ht="12.75" hidden="false" customHeight="false" outlineLevel="0" collapsed="false">
      <c r="A42" s="14" t="s">
        <v>74</v>
      </c>
      <c r="B42" s="26" t="n">
        <f aca="false">H30</f>
        <v>84</v>
      </c>
      <c r="C42" s="27" t="n">
        <f aca="false">B42*200000/$B$39</f>
        <v>148.022837809262</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8990</v>
      </c>
      <c r="C45" s="27"/>
    </row>
    <row r="46" customFormat="false" ht="12.75" hidden="false" customHeight="false" outlineLevel="0" collapsed="false">
      <c r="A46" s="14" t="s">
        <v>77</v>
      </c>
      <c r="B46" s="27" t="n">
        <f aca="false">J30*8</f>
        <v>71920</v>
      </c>
      <c r="C46" s="27"/>
    </row>
    <row r="47" customFormat="false" ht="12.75" hidden="false" customHeight="false" outlineLevel="0" collapsed="false">
      <c r="A47" s="14" t="s">
        <v>28</v>
      </c>
      <c r="B47" s="26" t="n">
        <f aca="false">K30</f>
        <v>2</v>
      </c>
      <c r="C47" s="27" t="n">
        <f aca="false">B47*200000/$B$46</f>
        <v>5.56173526140156</v>
      </c>
    </row>
    <row r="48" customFormat="false" ht="12.75" hidden="false" customHeight="false" outlineLevel="0" collapsed="false">
      <c r="A48" s="14" t="s">
        <v>29</v>
      </c>
      <c r="B48" s="26" t="n">
        <f aca="false">L30</f>
        <v>1</v>
      </c>
      <c r="C48" s="27" t="n">
        <f aca="false">B48*200000/$B$46</f>
        <v>2.78086763070078</v>
      </c>
    </row>
    <row r="49" customFormat="false" ht="12.75" hidden="false" customHeight="false" outlineLevel="0" collapsed="false">
      <c r="A49" s="14" t="s">
        <v>74</v>
      </c>
      <c r="B49" s="26" t="n">
        <f aca="false">M30</f>
        <v>2</v>
      </c>
      <c r="C49" s="27" t="n">
        <f aca="false">B49*200000/$B$46</f>
        <v>5.56173526140156</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8448</v>
      </c>
      <c r="C52" s="27"/>
    </row>
    <row r="53" customFormat="false" ht="12.75" hidden="false" customHeight="false" outlineLevel="0" collapsed="false">
      <c r="A53" s="14" t="s">
        <v>80</v>
      </c>
      <c r="B53" s="27" t="n">
        <f aca="false">B39+B46</f>
        <v>185416</v>
      </c>
      <c r="C53" s="27"/>
    </row>
    <row r="54" customFormat="false" ht="12.75" hidden="false" customHeight="false" outlineLevel="0" collapsed="false">
      <c r="A54" s="14" t="s">
        <v>28</v>
      </c>
      <c r="B54" s="26" t="n">
        <f aca="false">B40+B47</f>
        <v>9</v>
      </c>
      <c r="C54" s="27" t="n">
        <f aca="false">(B40+B47)*200000/($B$39+$B$46)</f>
        <v>9.70790007334858</v>
      </c>
    </row>
    <row r="55" customFormat="false" ht="12.75" hidden="false" customHeight="false" outlineLevel="0" collapsed="false">
      <c r="A55" s="14" t="s">
        <v>29</v>
      </c>
      <c r="B55" s="26" t="n">
        <f aca="false">B41+B48</f>
        <v>4</v>
      </c>
      <c r="C55" s="27" t="n">
        <f aca="false">(B41+B48)*200000/($B$39+$B$46)</f>
        <v>4.31462225482159</v>
      </c>
    </row>
    <row r="56" customFormat="false" ht="12.75" hidden="false" customHeight="false" outlineLevel="0" collapsed="false">
      <c r="A56" s="14" t="s">
        <v>74</v>
      </c>
      <c r="B56" s="26" t="n">
        <f aca="false">B42+B49</f>
        <v>86</v>
      </c>
      <c r="C56" s="27" t="n">
        <f aca="false">(B42+B49)*200000/($B$39+$B$46)</f>
        <v>92.7643784786642</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52</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712</v>
      </c>
      <c r="C3" s="13" t="n">
        <v>37802</v>
      </c>
      <c r="D3" s="0" t="n">
        <v>59</v>
      </c>
      <c r="E3" s="0" t="n">
        <v>453</v>
      </c>
      <c r="F3" s="0" t="n">
        <v>0</v>
      </c>
      <c r="G3" s="0" t="n">
        <v>0</v>
      </c>
      <c r="H3" s="0" t="n">
        <v>0</v>
      </c>
      <c r="I3" s="0" t="n">
        <v>24</v>
      </c>
      <c r="J3" s="0" t="n">
        <v>157</v>
      </c>
      <c r="K3" s="0" t="n">
        <v>0</v>
      </c>
      <c r="L3" s="0" t="n">
        <v>0</v>
      </c>
      <c r="M3" s="0" t="n">
        <v>0</v>
      </c>
    </row>
    <row r="4" customFormat="false" ht="12.75" hidden="false" customHeight="false" outlineLevel="0" collapsed="false">
      <c r="A4" s="3" t="s">
        <v>36</v>
      </c>
      <c r="B4" s="13" t="n">
        <v>37712</v>
      </c>
      <c r="C4" s="13" t="n">
        <v>37802</v>
      </c>
      <c r="D4" s="0" t="n">
        <v>80</v>
      </c>
      <c r="E4" s="0" t="n">
        <v>1760</v>
      </c>
      <c r="F4" s="0" t="n">
        <v>1</v>
      </c>
      <c r="G4" s="0" t="n">
        <v>1</v>
      </c>
      <c r="H4" s="0" t="n">
        <v>1</v>
      </c>
      <c r="I4" s="0" t="n">
        <v>11</v>
      </c>
      <c r="J4" s="0" t="n">
        <v>242</v>
      </c>
      <c r="K4" s="0" t="n">
        <v>0</v>
      </c>
      <c r="L4" s="0" t="n">
        <v>0</v>
      </c>
      <c r="M4" s="0" t="n">
        <v>0</v>
      </c>
      <c r="N4" s="0" t="s">
        <v>153</v>
      </c>
    </row>
    <row r="5" customFormat="false" ht="12.75" hidden="false" customHeight="false" outlineLevel="0" collapsed="false">
      <c r="A5" s="3" t="s">
        <v>38</v>
      </c>
      <c r="B5" s="13" t="n">
        <v>37712</v>
      </c>
      <c r="C5" s="13" t="n">
        <v>37802</v>
      </c>
      <c r="D5" s="0" t="n">
        <v>19</v>
      </c>
      <c r="E5" s="0" t="n">
        <v>76</v>
      </c>
      <c r="F5" s="0" t="n">
        <v>0</v>
      </c>
      <c r="G5" s="0" t="n">
        <v>0</v>
      </c>
      <c r="H5" s="0" t="n">
        <v>0</v>
      </c>
      <c r="I5" s="0" t="n">
        <v>72</v>
      </c>
      <c r="J5" s="0" t="n">
        <v>288</v>
      </c>
      <c r="K5" s="0" t="n">
        <v>0</v>
      </c>
      <c r="L5" s="0" t="n">
        <v>0</v>
      </c>
      <c r="M5" s="0" t="n">
        <v>0</v>
      </c>
    </row>
    <row r="6" customFormat="false" ht="12.75" hidden="false" customHeight="false" outlineLevel="0" collapsed="false">
      <c r="A6" s="3" t="s">
        <v>39</v>
      </c>
      <c r="B6" s="13" t="n">
        <v>37712</v>
      </c>
      <c r="C6" s="13" t="n">
        <v>37802</v>
      </c>
      <c r="D6" s="0" t="n">
        <v>15</v>
      </c>
      <c r="E6" s="0" t="n">
        <v>150</v>
      </c>
      <c r="F6" s="0" t="n">
        <v>0</v>
      </c>
      <c r="G6" s="0" t="n">
        <v>0</v>
      </c>
      <c r="H6" s="0" t="n">
        <v>0</v>
      </c>
      <c r="I6" s="0" t="n">
        <v>54</v>
      </c>
      <c r="J6" s="0" t="n">
        <v>270</v>
      </c>
      <c r="K6" s="0" t="n">
        <v>0</v>
      </c>
      <c r="L6" s="0" t="n">
        <v>0</v>
      </c>
      <c r="M6" s="0" t="n">
        <v>0</v>
      </c>
    </row>
    <row r="7" customFormat="false" ht="12.75" hidden="false" customHeight="false" outlineLevel="0" collapsed="false">
      <c r="A7" s="3" t="s">
        <v>40</v>
      </c>
      <c r="B7" s="13" t="n">
        <v>37712</v>
      </c>
      <c r="C7" s="13" t="n">
        <v>37802</v>
      </c>
      <c r="D7" s="0" t="n">
        <v>45</v>
      </c>
      <c r="E7" s="0" t="n">
        <v>270</v>
      </c>
      <c r="F7" s="0" t="n">
        <v>1</v>
      </c>
      <c r="G7" s="0" t="n">
        <v>0</v>
      </c>
      <c r="H7" s="0" t="n">
        <v>1</v>
      </c>
      <c r="I7" s="0" t="n">
        <v>46</v>
      </c>
      <c r="J7" s="0" t="n">
        <v>276</v>
      </c>
      <c r="K7" s="0" t="n">
        <v>0</v>
      </c>
      <c r="L7" s="0" t="n">
        <v>0</v>
      </c>
      <c r="M7" s="0" t="n">
        <v>0</v>
      </c>
      <c r="N7" s="0" t="s">
        <v>154</v>
      </c>
    </row>
    <row r="8" customFormat="false" ht="12.75" hidden="false" customHeight="false" outlineLevel="0" collapsed="false">
      <c r="A8" s="3" t="s">
        <v>41</v>
      </c>
      <c r="B8" s="13" t="n">
        <v>37712</v>
      </c>
      <c r="C8" s="13" t="n">
        <v>37802</v>
      </c>
      <c r="D8" s="0" t="n">
        <v>37</v>
      </c>
      <c r="E8" s="0" t="n">
        <v>74</v>
      </c>
      <c r="F8" s="0" t="n">
        <v>0</v>
      </c>
      <c r="G8" s="0" t="n">
        <v>0</v>
      </c>
      <c r="H8" s="0" t="n">
        <v>0</v>
      </c>
      <c r="I8" s="0" t="n">
        <v>54</v>
      </c>
      <c r="J8" s="0" t="n">
        <v>108</v>
      </c>
      <c r="K8" s="0" t="n">
        <v>0</v>
      </c>
      <c r="L8" s="0" t="n">
        <v>0</v>
      </c>
      <c r="M8" s="0" t="n">
        <v>0</v>
      </c>
    </row>
    <row r="9" customFormat="false" ht="12.75" hidden="false" customHeight="false" outlineLevel="0" collapsed="false">
      <c r="A9" s="3" t="s">
        <v>43</v>
      </c>
      <c r="B9" s="13" t="n">
        <v>37712</v>
      </c>
      <c r="C9" s="13" t="n">
        <v>37802</v>
      </c>
      <c r="D9" s="0" t="n">
        <v>66</v>
      </c>
      <c r="E9" s="0" t="n">
        <v>792</v>
      </c>
      <c r="F9" s="0" t="n">
        <v>2</v>
      </c>
      <c r="G9" s="0" t="n">
        <v>0</v>
      </c>
      <c r="H9" s="0" t="n">
        <v>0</v>
      </c>
      <c r="I9" s="0" t="n">
        <v>39</v>
      </c>
      <c r="J9" s="0" t="n">
        <v>468</v>
      </c>
      <c r="K9" s="0" t="n">
        <v>0</v>
      </c>
      <c r="L9" s="0" t="n">
        <v>0</v>
      </c>
      <c r="M9" s="0" t="n">
        <v>0</v>
      </c>
    </row>
    <row r="10" customFormat="false" ht="12.75" hidden="false" customHeight="false" outlineLevel="0" collapsed="false">
      <c r="A10" s="3" t="s">
        <v>44</v>
      </c>
      <c r="B10" s="13" t="n">
        <v>37712</v>
      </c>
      <c r="C10" s="13" t="n">
        <v>37802</v>
      </c>
      <c r="D10" s="0" t="n">
        <v>47</v>
      </c>
      <c r="E10" s="0" t="n">
        <v>419</v>
      </c>
      <c r="F10" s="0" t="n">
        <v>0</v>
      </c>
      <c r="G10" s="0" t="n">
        <v>0</v>
      </c>
      <c r="H10" s="0" t="n">
        <v>0</v>
      </c>
      <c r="I10" s="0" t="n">
        <v>44</v>
      </c>
      <c r="J10" s="0" t="n">
        <v>169</v>
      </c>
      <c r="K10" s="0" t="n">
        <v>0</v>
      </c>
      <c r="L10" s="0" t="n">
        <v>0</v>
      </c>
      <c r="M10" s="0" t="n">
        <v>0</v>
      </c>
    </row>
    <row r="11" customFormat="false" ht="12.75" hidden="false" customHeight="false" outlineLevel="0" collapsed="false">
      <c r="A11" s="3" t="s">
        <v>134</v>
      </c>
      <c r="B11" s="13" t="n">
        <v>37712</v>
      </c>
      <c r="C11" s="13" t="n">
        <v>37802</v>
      </c>
    </row>
    <row r="12" customFormat="false" ht="12.75" hidden="false" customHeight="false" outlineLevel="0" collapsed="false">
      <c r="A12" s="3" t="s">
        <v>46</v>
      </c>
      <c r="B12" s="13" t="n">
        <v>37712</v>
      </c>
      <c r="C12" s="13" t="n">
        <v>37802</v>
      </c>
      <c r="D12" s="0" t="n">
        <v>68</v>
      </c>
      <c r="E12" s="0" t="n">
        <v>1496</v>
      </c>
      <c r="F12" s="0" t="n">
        <v>0</v>
      </c>
      <c r="G12" s="0" t="n">
        <v>0</v>
      </c>
      <c r="H12" s="0" t="n">
        <v>0</v>
      </c>
      <c r="I12" s="0" t="n">
        <v>23</v>
      </c>
      <c r="J12" s="0" t="n">
        <v>458</v>
      </c>
      <c r="K12" s="0" t="n">
        <v>0</v>
      </c>
      <c r="L12" s="0" t="n">
        <v>0</v>
      </c>
      <c r="M12" s="0" t="n">
        <v>0</v>
      </c>
    </row>
    <row r="13" customFormat="false" ht="12.75" hidden="false" customHeight="false" outlineLevel="0" collapsed="false">
      <c r="A13" s="3" t="s">
        <v>48</v>
      </c>
      <c r="B13" s="13" t="n">
        <v>37712</v>
      </c>
      <c r="C13" s="13" t="n">
        <v>37802</v>
      </c>
    </row>
    <row r="14" customFormat="false" ht="12.75" hidden="false" customHeight="false" outlineLevel="0" collapsed="false">
      <c r="A14" s="3" t="s">
        <v>49</v>
      </c>
      <c r="B14" s="13" t="n">
        <v>37712</v>
      </c>
      <c r="C14" s="13" t="n">
        <v>37802</v>
      </c>
    </row>
    <row r="15" customFormat="false" ht="12.75" hidden="false" customHeight="false" outlineLevel="0" collapsed="false">
      <c r="A15" s="3" t="s">
        <v>50</v>
      </c>
      <c r="B15" s="13" t="n">
        <v>37712</v>
      </c>
      <c r="C15" s="13" t="n">
        <v>37802</v>
      </c>
      <c r="D15" s="0" t="n">
        <v>61</v>
      </c>
      <c r="E15" s="0" t="n">
        <v>1281</v>
      </c>
      <c r="F15" s="0" t="n">
        <v>0</v>
      </c>
      <c r="G15" s="0" t="n">
        <v>0</v>
      </c>
      <c r="H15" s="0" t="n">
        <v>0</v>
      </c>
      <c r="I15" s="0" t="n">
        <v>30</v>
      </c>
      <c r="J15" s="0" t="n">
        <v>630</v>
      </c>
      <c r="K15" s="0" t="n">
        <v>0</v>
      </c>
      <c r="L15" s="0" t="n">
        <v>0</v>
      </c>
      <c r="M15" s="0" t="n">
        <v>0</v>
      </c>
    </row>
    <row r="16" customFormat="false" ht="12.75" hidden="false" customHeight="false" outlineLevel="0" collapsed="false">
      <c r="A16" s="3" t="s">
        <v>51</v>
      </c>
      <c r="B16" s="13" t="n">
        <v>37712</v>
      </c>
      <c r="C16" s="13" t="n">
        <v>37802</v>
      </c>
      <c r="D16" s="0" t="n">
        <v>17</v>
      </c>
      <c r="E16" s="0" t="n">
        <v>204</v>
      </c>
      <c r="F16" s="0" t="n">
        <v>1</v>
      </c>
      <c r="G16" s="0" t="n">
        <v>0</v>
      </c>
      <c r="H16" s="0" t="n">
        <v>0</v>
      </c>
      <c r="I16" s="0" t="n">
        <v>74</v>
      </c>
      <c r="J16" s="0" t="n">
        <v>888</v>
      </c>
      <c r="K16" s="0" t="n">
        <v>0</v>
      </c>
      <c r="L16" s="0" t="n">
        <v>0</v>
      </c>
      <c r="M16" s="0" t="n">
        <v>0</v>
      </c>
    </row>
    <row r="17" customFormat="false" ht="12.75" hidden="false" customHeight="false" outlineLevel="0" collapsed="false">
      <c r="A17" s="3" t="s">
        <v>52</v>
      </c>
      <c r="B17" s="13" t="n">
        <v>37712</v>
      </c>
      <c r="C17" s="13" t="n">
        <v>37802</v>
      </c>
      <c r="D17" s="0" t="n">
        <v>56</v>
      </c>
      <c r="E17" s="0" t="n">
        <v>672</v>
      </c>
      <c r="F17" s="0" t="n">
        <v>0</v>
      </c>
      <c r="G17" s="0" t="n">
        <v>0</v>
      </c>
      <c r="H17" s="0" t="n">
        <v>0</v>
      </c>
      <c r="I17" s="0" t="n">
        <v>35</v>
      </c>
      <c r="J17" s="0" t="n">
        <v>372</v>
      </c>
      <c r="K17" s="0" t="n">
        <v>0</v>
      </c>
      <c r="L17" s="0" t="n">
        <v>0</v>
      </c>
      <c r="M17" s="0" t="n">
        <v>0</v>
      </c>
    </row>
    <row r="18" customFormat="false" ht="12.75" hidden="false" customHeight="false" outlineLevel="0" collapsed="false">
      <c r="A18" s="3" t="s">
        <v>53</v>
      </c>
      <c r="B18" s="13" t="n">
        <v>37712</v>
      </c>
      <c r="C18" s="13" t="n">
        <v>37802</v>
      </c>
      <c r="D18" s="0" t="n">
        <v>27</v>
      </c>
      <c r="E18" s="0" t="n">
        <v>162</v>
      </c>
      <c r="F18" s="0" t="n">
        <v>1</v>
      </c>
      <c r="G18" s="0" t="n">
        <v>0</v>
      </c>
      <c r="H18" s="0" t="n">
        <v>0</v>
      </c>
      <c r="I18" s="0" t="n">
        <v>3</v>
      </c>
      <c r="J18" s="0" t="n">
        <v>15</v>
      </c>
      <c r="K18" s="0" t="n">
        <v>0</v>
      </c>
      <c r="L18" s="0" t="n">
        <v>0</v>
      </c>
      <c r="M18" s="0" t="n">
        <v>0</v>
      </c>
    </row>
    <row r="19" customFormat="false" ht="12.75" hidden="false" customHeight="false" outlineLevel="0" collapsed="false">
      <c r="A19" s="3" t="s">
        <v>54</v>
      </c>
      <c r="B19" s="13" t="n">
        <v>37712</v>
      </c>
      <c r="C19" s="13" t="n">
        <v>37802</v>
      </c>
      <c r="D19" s="0" t="n">
        <v>42</v>
      </c>
      <c r="E19" s="0" t="n">
        <v>378</v>
      </c>
      <c r="F19" s="0" t="n">
        <v>1</v>
      </c>
      <c r="G19" s="0" t="n">
        <v>1</v>
      </c>
      <c r="H19" s="0" t="n">
        <v>32</v>
      </c>
      <c r="I19" s="0" t="n">
        <v>30</v>
      </c>
      <c r="J19" s="0" t="n">
        <v>270</v>
      </c>
      <c r="K19" s="0" t="n">
        <v>0</v>
      </c>
      <c r="L19" s="0" t="n">
        <v>0</v>
      </c>
      <c r="M19" s="0" t="n">
        <v>0</v>
      </c>
    </row>
    <row r="20" customFormat="false" ht="12.75" hidden="false" customHeight="true" outlineLevel="0" collapsed="false">
      <c r="A20" s="3" t="s">
        <v>55</v>
      </c>
      <c r="B20" s="13" t="n">
        <v>37712</v>
      </c>
      <c r="C20" s="13" t="n">
        <v>37802</v>
      </c>
      <c r="D20" s="0" t="n">
        <v>29</v>
      </c>
      <c r="E20" s="0" t="n">
        <v>145</v>
      </c>
      <c r="F20" s="0" t="n">
        <v>0</v>
      </c>
      <c r="G20" s="0" t="n">
        <v>0</v>
      </c>
      <c r="H20" s="0" t="n">
        <v>0</v>
      </c>
      <c r="I20" s="0" t="n">
        <v>62</v>
      </c>
      <c r="J20" s="0" t="n">
        <v>310</v>
      </c>
      <c r="K20" s="0" t="n">
        <v>0</v>
      </c>
      <c r="L20" s="0" t="n">
        <v>0</v>
      </c>
      <c r="M20" s="0" t="n">
        <v>0</v>
      </c>
    </row>
    <row r="21" customFormat="false" ht="12.75" hidden="false" customHeight="false" outlineLevel="0" collapsed="false">
      <c r="A21" s="3" t="s">
        <v>56</v>
      </c>
      <c r="B21" s="13" t="n">
        <v>37712</v>
      </c>
      <c r="C21" s="13" t="n">
        <v>37802</v>
      </c>
      <c r="D21" s="0" t="n">
        <v>55</v>
      </c>
      <c r="E21" s="0" t="n">
        <v>1155</v>
      </c>
      <c r="F21" s="0" t="n">
        <v>3</v>
      </c>
      <c r="G21" s="0" t="n">
        <v>0</v>
      </c>
      <c r="H21" s="0" t="n">
        <v>0</v>
      </c>
      <c r="I21" s="0" t="n">
        <v>36</v>
      </c>
      <c r="J21" s="0" t="n">
        <v>756</v>
      </c>
      <c r="K21" s="0" t="n">
        <v>0</v>
      </c>
      <c r="L21" s="0" t="n">
        <v>0</v>
      </c>
      <c r="M21" s="0" t="n">
        <v>0</v>
      </c>
    </row>
    <row r="22" customFormat="false" ht="12.75" hidden="false" customHeight="false" outlineLevel="0" collapsed="false">
      <c r="A22" s="3" t="s">
        <v>126</v>
      </c>
      <c r="B22" s="13" t="n">
        <v>37712</v>
      </c>
      <c r="C22" s="13" t="n">
        <v>37802</v>
      </c>
    </row>
    <row r="23" customFormat="false" ht="12.75" hidden="false" customHeight="false" outlineLevel="0" collapsed="false">
      <c r="A23" s="3" t="s">
        <v>57</v>
      </c>
      <c r="B23" s="13" t="n">
        <v>37712</v>
      </c>
      <c r="C23" s="13" t="n">
        <v>37802</v>
      </c>
      <c r="D23" s="0" t="n">
        <v>71</v>
      </c>
      <c r="E23" s="0" t="n">
        <v>781</v>
      </c>
      <c r="F23" s="0" t="n">
        <v>1</v>
      </c>
      <c r="G23" s="0" t="n">
        <v>0</v>
      </c>
      <c r="H23" s="0" t="n">
        <v>0</v>
      </c>
      <c r="I23" s="0" t="n">
        <v>20</v>
      </c>
      <c r="J23" s="0" t="n">
        <v>220</v>
      </c>
      <c r="K23" s="0" t="n">
        <v>1</v>
      </c>
      <c r="L23" s="0" t="n">
        <v>0</v>
      </c>
      <c r="M23" s="0" t="n">
        <v>0</v>
      </c>
    </row>
    <row r="24" customFormat="false" ht="12.75" hidden="false" customHeight="false" outlineLevel="0" collapsed="false">
      <c r="A24" s="3" t="s">
        <v>59</v>
      </c>
      <c r="B24" s="13" t="n">
        <v>37712</v>
      </c>
      <c r="C24" s="13" t="n">
        <v>37802</v>
      </c>
      <c r="D24" s="0" t="n">
        <v>97</v>
      </c>
      <c r="E24" s="0" t="n">
        <v>1001</v>
      </c>
      <c r="F24" s="0" t="n">
        <v>0</v>
      </c>
      <c r="G24" s="0" t="n">
        <v>0</v>
      </c>
      <c r="H24" s="0" t="n">
        <v>0</v>
      </c>
      <c r="I24" s="0" t="n">
        <v>0</v>
      </c>
      <c r="J24" s="0" t="n">
        <v>0</v>
      </c>
      <c r="K24" s="0" t="n">
        <v>0</v>
      </c>
      <c r="L24" s="0" t="n">
        <v>0</v>
      </c>
      <c r="M24" s="0" t="n">
        <v>0</v>
      </c>
    </row>
    <row r="25" customFormat="false" ht="12.75" hidden="false" customHeight="true" outlineLevel="0" collapsed="false">
      <c r="A25" s="3" t="s">
        <v>61</v>
      </c>
      <c r="B25" s="13" t="n">
        <v>37712</v>
      </c>
      <c r="C25" s="13" t="n">
        <v>37802</v>
      </c>
      <c r="D25" s="0" t="n">
        <v>83</v>
      </c>
      <c r="E25" s="0" t="n">
        <v>1826</v>
      </c>
      <c r="F25" s="0" t="n">
        <v>0</v>
      </c>
      <c r="G25" s="0" t="n">
        <v>0</v>
      </c>
      <c r="H25" s="0" t="n">
        <v>0</v>
      </c>
      <c r="I25" s="0" t="n">
        <v>8</v>
      </c>
      <c r="J25" s="0" t="n">
        <v>176</v>
      </c>
      <c r="K25" s="0" t="n">
        <v>0</v>
      </c>
      <c r="L25" s="0" t="n">
        <v>0</v>
      </c>
      <c r="M25" s="0" t="n">
        <v>0</v>
      </c>
    </row>
    <row r="26" customFormat="false" ht="12.75" hidden="false" customHeight="false" outlineLevel="0" collapsed="false">
      <c r="A26" s="3" t="s">
        <v>62</v>
      </c>
      <c r="B26" s="13" t="n">
        <v>37712</v>
      </c>
      <c r="C26" s="13" t="n">
        <v>37802</v>
      </c>
      <c r="D26" s="0" t="n">
        <v>53</v>
      </c>
      <c r="E26" s="0" t="n">
        <v>265</v>
      </c>
      <c r="F26" s="0" t="n">
        <v>0</v>
      </c>
      <c r="G26" s="0" t="n">
        <v>0</v>
      </c>
      <c r="H26" s="0" t="n">
        <v>0</v>
      </c>
      <c r="I26" s="0" t="n">
        <v>27</v>
      </c>
      <c r="J26" s="0" t="n">
        <v>135</v>
      </c>
      <c r="K26" s="0" t="n">
        <v>0</v>
      </c>
      <c r="L26" s="0" t="n">
        <v>0</v>
      </c>
      <c r="M26" s="0" t="n">
        <v>0</v>
      </c>
    </row>
    <row r="27" customFormat="false" ht="12.75" hidden="false" customHeight="false" outlineLevel="0" collapsed="false">
      <c r="A27" s="3" t="s">
        <v>127</v>
      </c>
      <c r="B27" s="13" t="n">
        <v>37712</v>
      </c>
      <c r="C27" s="13" t="n">
        <v>37802</v>
      </c>
      <c r="D27" s="0" t="n">
        <v>63</v>
      </c>
      <c r="E27" s="0" t="n">
        <v>630</v>
      </c>
      <c r="F27" s="0" t="n">
        <v>1</v>
      </c>
      <c r="G27" s="0" t="n">
        <v>1</v>
      </c>
      <c r="H27" s="0" t="n">
        <v>2</v>
      </c>
      <c r="I27" s="0" t="n">
        <v>27</v>
      </c>
      <c r="J27" s="0" t="n">
        <v>135</v>
      </c>
      <c r="K27" s="0" t="n">
        <v>0</v>
      </c>
      <c r="L27" s="0" t="n">
        <v>0</v>
      </c>
      <c r="M27" s="0" t="n">
        <v>0</v>
      </c>
    </row>
    <row r="28" customFormat="false" ht="12.75" hidden="false" customHeight="false" outlineLevel="0" collapsed="false">
      <c r="A28" s="3" t="s">
        <v>128</v>
      </c>
      <c r="B28" s="13" t="n">
        <v>37712</v>
      </c>
      <c r="C28" s="13" t="n">
        <v>37802</v>
      </c>
    </row>
    <row r="29" customFormat="false" ht="12.75" hidden="false" customHeight="false" outlineLevel="0" collapsed="false">
      <c r="A29" s="3" t="s">
        <v>65</v>
      </c>
      <c r="B29" s="13" t="n">
        <v>37712</v>
      </c>
      <c r="C29" s="13" t="n">
        <v>37802</v>
      </c>
      <c r="D29" s="0" t="n">
        <v>72</v>
      </c>
      <c r="E29" s="0" t="n">
        <v>864</v>
      </c>
      <c r="F29" s="0" t="n">
        <v>0</v>
      </c>
      <c r="G29" s="0" t="n">
        <v>0</v>
      </c>
      <c r="H29" s="0" t="n">
        <v>0</v>
      </c>
      <c r="I29" s="0" t="n">
        <v>19</v>
      </c>
      <c r="J29" s="0" t="n">
        <v>228</v>
      </c>
      <c r="K29" s="0" t="n">
        <v>0</v>
      </c>
      <c r="L29" s="0" t="n">
        <v>0</v>
      </c>
      <c r="M29" s="0" t="n">
        <v>0</v>
      </c>
    </row>
    <row r="30" s="3" customFormat="true" ht="12.75" hidden="false" customHeight="false" outlineLevel="0" collapsed="false">
      <c r="A30" s="7" t="s">
        <v>66</v>
      </c>
      <c r="B30" s="25"/>
      <c r="C30" s="25"/>
      <c r="D30" s="9" t="n">
        <f aca="false">SUM(D4:D29)</f>
        <v>1103</v>
      </c>
      <c r="E30" s="9" t="n">
        <f aca="false">SUM(E4:E29)</f>
        <v>14401</v>
      </c>
      <c r="F30" s="9" t="n">
        <f aca="false">SUM(F4:F29)</f>
        <v>12</v>
      </c>
      <c r="G30" s="9" t="n">
        <f aca="false">SUM(G4:G29)</f>
        <v>3</v>
      </c>
      <c r="H30" s="9" t="n">
        <f aca="false">SUM(H4:H29)</f>
        <v>36</v>
      </c>
      <c r="I30" s="9" t="n">
        <f aca="false">SUM(I4:I29)</f>
        <v>714</v>
      </c>
      <c r="J30" s="9" t="n">
        <f aca="false">SUM(J4:J29)</f>
        <v>6414</v>
      </c>
      <c r="K30" s="9" t="n">
        <f aca="false">SUM(K4:K29)</f>
        <v>1</v>
      </c>
      <c r="L30" s="9" t="n">
        <f aca="false">SUM(L4:L29)</f>
        <v>0</v>
      </c>
      <c r="M30" s="9" t="n">
        <f aca="false">SUM(M4:M29)</f>
        <v>0</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2</v>
      </c>
      <c r="C34" s="16" t="n">
        <f aca="false">B34/B33</f>
        <v>0.814814814814815</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4401</v>
      </c>
      <c r="C38" s="27"/>
    </row>
    <row r="39" customFormat="false" ht="12.75" hidden="false" customHeight="false" outlineLevel="0" collapsed="false">
      <c r="A39" s="14" t="s">
        <v>73</v>
      </c>
      <c r="B39" s="27" t="n">
        <f aca="false">E30*12</f>
        <v>172812</v>
      </c>
      <c r="C39" s="27"/>
    </row>
    <row r="40" customFormat="false" ht="12.75" hidden="false" customHeight="false" outlineLevel="0" collapsed="false">
      <c r="A40" s="14" t="s">
        <v>28</v>
      </c>
      <c r="B40" s="26" t="n">
        <f aca="false">F30</f>
        <v>12</v>
      </c>
      <c r="C40" s="27" t="n">
        <f aca="false">B40*200000/$B$39</f>
        <v>13.887924449691</v>
      </c>
    </row>
    <row r="41" customFormat="false" ht="12.75" hidden="false" customHeight="false" outlineLevel="0" collapsed="false">
      <c r="A41" s="14" t="s">
        <v>29</v>
      </c>
      <c r="B41" s="26" t="n">
        <f aca="false">G30</f>
        <v>3</v>
      </c>
      <c r="C41" s="27" t="n">
        <f aca="false">B41*200000/$B$39</f>
        <v>3.47198111242275</v>
      </c>
    </row>
    <row r="42" customFormat="false" ht="12.75" hidden="false" customHeight="false" outlineLevel="0" collapsed="false">
      <c r="A42" s="14" t="s">
        <v>74</v>
      </c>
      <c r="B42" s="26" t="n">
        <f aca="false">H30</f>
        <v>36</v>
      </c>
      <c r="C42" s="27" t="n">
        <f aca="false">B42*200000/$B$39</f>
        <v>41.663773349073</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6414</v>
      </c>
      <c r="C45" s="27"/>
    </row>
    <row r="46" customFormat="false" ht="12.75" hidden="false" customHeight="false" outlineLevel="0" collapsed="false">
      <c r="A46" s="14" t="s">
        <v>77</v>
      </c>
      <c r="B46" s="27" t="n">
        <f aca="false">J30*8</f>
        <v>51312</v>
      </c>
      <c r="C46" s="27"/>
    </row>
    <row r="47" customFormat="false" ht="12.75" hidden="false" customHeight="false" outlineLevel="0" collapsed="false">
      <c r="A47" s="14" t="s">
        <v>28</v>
      </c>
      <c r="B47" s="26" t="n">
        <f aca="false">K30</f>
        <v>1</v>
      </c>
      <c r="C47" s="27" t="n">
        <f aca="false">B47*200000/$B$46</f>
        <v>3.89772372934206</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20815</v>
      </c>
      <c r="C52" s="27"/>
    </row>
    <row r="53" customFormat="false" ht="12.75" hidden="false" customHeight="false" outlineLevel="0" collapsed="false">
      <c r="A53" s="14" t="s">
        <v>80</v>
      </c>
      <c r="B53" s="27" t="n">
        <f aca="false">B39+B46</f>
        <v>224124</v>
      </c>
      <c r="C53" s="27"/>
    </row>
    <row r="54" customFormat="false" ht="12.75" hidden="false" customHeight="false" outlineLevel="0" collapsed="false">
      <c r="A54" s="14" t="s">
        <v>28</v>
      </c>
      <c r="B54" s="26" t="n">
        <f aca="false">B40+B47</f>
        <v>13</v>
      </c>
      <c r="C54" s="27" t="n">
        <f aca="false">(B40+B47)*200000/($B$39+$B$46)</f>
        <v>11.6007210294301</v>
      </c>
    </row>
    <row r="55" customFormat="false" ht="12.75" hidden="false" customHeight="false" outlineLevel="0" collapsed="false">
      <c r="A55" s="14" t="s">
        <v>29</v>
      </c>
      <c r="B55" s="26" t="n">
        <f aca="false">B41+B48</f>
        <v>3</v>
      </c>
      <c r="C55" s="27" t="n">
        <f aca="false">(B41+B48)*200000/($B$39+$B$46)</f>
        <v>2.67708946833003</v>
      </c>
    </row>
    <row r="56" customFormat="false" ht="12.75" hidden="false" customHeight="false" outlineLevel="0" collapsed="false">
      <c r="A56" s="14" t="s">
        <v>74</v>
      </c>
      <c r="B56" s="26" t="n">
        <f aca="false">B42+B49</f>
        <v>36</v>
      </c>
      <c r="C56" s="27" t="n">
        <f aca="false">(B42+B49)*200000/($B$39+$B$46)</f>
        <v>32.1250736199604</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55</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803</v>
      </c>
      <c r="C3" s="13" t="n">
        <v>37894</v>
      </c>
      <c r="D3" s="0" t="n">
        <v>75</v>
      </c>
      <c r="E3" s="0" t="n">
        <v>600</v>
      </c>
      <c r="F3" s="0" t="n">
        <v>0</v>
      </c>
      <c r="G3" s="0" t="n">
        <v>0</v>
      </c>
      <c r="H3" s="0" t="n">
        <v>0</v>
      </c>
      <c r="I3" s="0" t="n">
        <v>6</v>
      </c>
      <c r="J3" s="0" t="n">
        <v>42</v>
      </c>
      <c r="K3" s="0" t="n">
        <v>0</v>
      </c>
      <c r="L3" s="0" t="n">
        <v>0</v>
      </c>
      <c r="M3" s="0" t="n">
        <v>0</v>
      </c>
    </row>
    <row r="4" customFormat="false" ht="12.75" hidden="false" customHeight="false" outlineLevel="0" collapsed="false">
      <c r="A4" s="3" t="s">
        <v>36</v>
      </c>
      <c r="B4" s="13" t="n">
        <v>37803</v>
      </c>
      <c r="C4" s="13" t="n">
        <v>37894</v>
      </c>
      <c r="D4" s="0" t="n">
        <v>30</v>
      </c>
      <c r="E4" s="0" t="n">
        <v>660</v>
      </c>
      <c r="F4" s="0" t="n">
        <v>0</v>
      </c>
      <c r="G4" s="0" t="n">
        <v>0</v>
      </c>
      <c r="H4" s="0" t="n">
        <v>0</v>
      </c>
      <c r="I4" s="0" t="n">
        <v>62</v>
      </c>
      <c r="J4" s="0" t="n">
        <v>452</v>
      </c>
      <c r="K4" s="0" t="n">
        <v>0</v>
      </c>
      <c r="L4" s="0" t="n">
        <v>0</v>
      </c>
      <c r="M4" s="0" t="n">
        <v>0</v>
      </c>
    </row>
    <row r="5" customFormat="false" ht="12.75" hidden="false" customHeight="false" outlineLevel="0" collapsed="false">
      <c r="A5" s="3" t="s">
        <v>38</v>
      </c>
      <c r="B5" s="13" t="n">
        <v>37803</v>
      </c>
      <c r="C5" s="13" t="n">
        <v>37894</v>
      </c>
      <c r="D5" s="0" t="n">
        <v>34</v>
      </c>
      <c r="E5" s="0" t="n">
        <v>136</v>
      </c>
      <c r="F5" s="0" t="n">
        <v>0</v>
      </c>
      <c r="G5" s="0" t="n">
        <v>0</v>
      </c>
      <c r="H5" s="0" t="n">
        <v>0</v>
      </c>
      <c r="I5" s="0" t="n">
        <v>58</v>
      </c>
      <c r="J5" s="0" t="n">
        <v>232</v>
      </c>
      <c r="K5" s="0" t="n">
        <v>0</v>
      </c>
      <c r="L5" s="0" t="n">
        <v>0</v>
      </c>
      <c r="M5" s="0" t="n">
        <v>0</v>
      </c>
    </row>
    <row r="6" customFormat="false" ht="12.75" hidden="false" customHeight="false" outlineLevel="0" collapsed="false">
      <c r="A6" s="3" t="s">
        <v>39</v>
      </c>
      <c r="B6" s="13" t="n">
        <v>37803</v>
      </c>
      <c r="C6" s="13" t="n">
        <v>37894</v>
      </c>
    </row>
    <row r="7" s="6" customFormat="true" ht="12.75" hidden="false" customHeight="false" outlineLevel="0" collapsed="false">
      <c r="A7" s="6" t="s">
        <v>40</v>
      </c>
      <c r="B7" s="132" t="n">
        <v>37803</v>
      </c>
      <c r="C7" s="132" t="n">
        <v>37894</v>
      </c>
      <c r="D7" s="6" t="n">
        <v>60</v>
      </c>
      <c r="E7" s="6" t="n">
        <v>360</v>
      </c>
      <c r="F7" s="6" t="n">
        <v>1</v>
      </c>
      <c r="G7" s="6" t="n">
        <v>1</v>
      </c>
      <c r="H7" s="6" t="n">
        <v>15</v>
      </c>
      <c r="I7" s="6" t="n">
        <v>32</v>
      </c>
      <c r="J7" s="6" t="n">
        <v>192</v>
      </c>
      <c r="K7" s="6" t="n">
        <v>0</v>
      </c>
      <c r="L7" s="6" t="n">
        <v>0</v>
      </c>
      <c r="M7" s="6" t="n">
        <v>0</v>
      </c>
      <c r="N7" s="24" t="s">
        <v>156</v>
      </c>
    </row>
    <row r="8" customFormat="false" ht="12.75" hidden="false" customHeight="false" outlineLevel="0" collapsed="false">
      <c r="A8" s="3" t="s">
        <v>41</v>
      </c>
      <c r="B8" s="13" t="n">
        <v>37803</v>
      </c>
      <c r="C8" s="13" t="n">
        <v>37894</v>
      </c>
      <c r="D8" s="0" t="n">
        <v>39</v>
      </c>
      <c r="E8" s="0" t="n">
        <v>78</v>
      </c>
      <c r="F8" s="0" t="n">
        <v>0</v>
      </c>
      <c r="G8" s="0" t="n">
        <v>0</v>
      </c>
      <c r="H8" s="0" t="n">
        <v>0</v>
      </c>
      <c r="I8" s="0" t="n">
        <v>53</v>
      </c>
      <c r="J8" s="0" t="n">
        <v>106</v>
      </c>
      <c r="K8" s="0" t="n">
        <v>1</v>
      </c>
      <c r="L8" s="0" t="n">
        <v>0</v>
      </c>
      <c r="M8" s="0" t="n">
        <v>2</v>
      </c>
      <c r="N8" s="0" t="s">
        <v>157</v>
      </c>
    </row>
    <row r="9" customFormat="false" ht="12.75" hidden="false" customHeight="false" outlineLevel="0" collapsed="false">
      <c r="A9" s="3" t="s">
        <v>43</v>
      </c>
      <c r="B9" s="13" t="n">
        <v>37803</v>
      </c>
      <c r="C9" s="13" t="n">
        <v>37894</v>
      </c>
      <c r="D9" s="0" t="n">
        <v>40</v>
      </c>
      <c r="E9" s="0" t="n">
        <v>480</v>
      </c>
      <c r="F9" s="0" t="n">
        <v>0</v>
      </c>
      <c r="G9" s="0" t="n">
        <v>0</v>
      </c>
      <c r="H9" s="0" t="n">
        <v>0</v>
      </c>
      <c r="I9" s="0" t="n">
        <v>48</v>
      </c>
      <c r="J9" s="0" t="n">
        <v>528</v>
      </c>
      <c r="K9" s="0" t="n">
        <v>2</v>
      </c>
      <c r="L9" s="0" t="n">
        <v>1</v>
      </c>
      <c r="M9" s="0" t="n">
        <v>1</v>
      </c>
    </row>
    <row r="10" customFormat="false" ht="12.75" hidden="false" customHeight="false" outlineLevel="0" collapsed="false">
      <c r="A10" s="3" t="s">
        <v>44</v>
      </c>
      <c r="B10" s="13" t="n">
        <v>37803</v>
      </c>
      <c r="C10" s="13" t="n">
        <v>37894</v>
      </c>
      <c r="D10" s="0" t="n">
        <v>55</v>
      </c>
      <c r="E10" s="0" t="n">
        <v>492</v>
      </c>
      <c r="F10" s="0" t="n">
        <v>0</v>
      </c>
      <c r="G10" s="0" t="n">
        <v>0</v>
      </c>
      <c r="H10" s="0" t="n">
        <v>0</v>
      </c>
      <c r="I10" s="0" t="n">
        <v>37</v>
      </c>
      <c r="J10" s="0" t="n">
        <v>102</v>
      </c>
      <c r="K10" s="0" t="n">
        <v>0</v>
      </c>
      <c r="L10" s="0" t="n">
        <v>0</v>
      </c>
      <c r="M10" s="0" t="n">
        <v>0</v>
      </c>
    </row>
    <row r="11" customFormat="false" ht="12.75" hidden="false" customHeight="false" outlineLevel="0" collapsed="false">
      <c r="A11" s="3" t="s">
        <v>134</v>
      </c>
      <c r="B11" s="13" t="n">
        <v>37803</v>
      </c>
      <c r="C11" s="13" t="n">
        <v>37894</v>
      </c>
      <c r="D11" s="0" t="n">
        <v>84</v>
      </c>
      <c r="E11" s="0" t="n">
        <v>1680</v>
      </c>
      <c r="F11" s="0" t="n">
        <v>0</v>
      </c>
      <c r="G11" s="0" t="n">
        <v>0</v>
      </c>
      <c r="H11" s="0" t="n">
        <v>0</v>
      </c>
      <c r="I11" s="0" t="n">
        <v>8</v>
      </c>
      <c r="J11" s="0" t="n">
        <v>160</v>
      </c>
      <c r="K11" s="0" t="n">
        <v>0</v>
      </c>
      <c r="L11" s="0" t="n">
        <v>0</v>
      </c>
      <c r="M11" s="0" t="n">
        <v>0</v>
      </c>
    </row>
    <row r="12" customFormat="false" ht="12.75" hidden="false" customHeight="false" outlineLevel="0" collapsed="false">
      <c r="A12" s="3" t="s">
        <v>46</v>
      </c>
      <c r="B12" s="13" t="n">
        <v>37803</v>
      </c>
      <c r="C12" s="13" t="n">
        <v>37894</v>
      </c>
      <c r="D12" s="0" t="n">
        <v>55</v>
      </c>
      <c r="E12" s="0" t="n">
        <v>1210</v>
      </c>
      <c r="F12" s="0" t="n">
        <v>0</v>
      </c>
      <c r="G12" s="0" t="n">
        <v>0</v>
      </c>
      <c r="H12" s="0" t="n">
        <v>0</v>
      </c>
      <c r="I12" s="0" t="n">
        <v>39</v>
      </c>
      <c r="J12" s="0" t="n">
        <v>858</v>
      </c>
      <c r="K12" s="0" t="n">
        <v>0</v>
      </c>
      <c r="L12" s="0" t="n">
        <v>0</v>
      </c>
      <c r="M12" s="0" t="n">
        <v>0</v>
      </c>
    </row>
    <row r="13" customFormat="false" ht="12.75" hidden="false" customHeight="false" outlineLevel="0" collapsed="false">
      <c r="A13" s="3" t="s">
        <v>48</v>
      </c>
      <c r="B13" s="13" t="n">
        <v>37803</v>
      </c>
      <c r="C13" s="13" t="n">
        <v>37894</v>
      </c>
      <c r="D13" s="0" t="n">
        <v>27</v>
      </c>
      <c r="E13" s="0" t="n">
        <v>135</v>
      </c>
      <c r="F13" s="0" t="n">
        <v>1</v>
      </c>
      <c r="G13" s="0" t="n">
        <v>0</v>
      </c>
      <c r="H13" s="0" t="n">
        <v>0</v>
      </c>
      <c r="I13" s="0" t="n">
        <v>63</v>
      </c>
      <c r="J13" s="0" t="n">
        <v>315</v>
      </c>
      <c r="K13" s="0" t="n">
        <v>0</v>
      </c>
      <c r="L13" s="0" t="n">
        <v>0</v>
      </c>
      <c r="M13" s="0" t="n">
        <v>0</v>
      </c>
    </row>
    <row r="14" customFormat="false" ht="12.75" hidden="false" customHeight="false" outlineLevel="0" collapsed="false">
      <c r="A14" s="3" t="s">
        <v>49</v>
      </c>
      <c r="B14" s="13" t="n">
        <v>37803</v>
      </c>
      <c r="C14" s="13" t="n">
        <v>37894</v>
      </c>
    </row>
    <row r="15" customFormat="false" ht="12.75" hidden="false" customHeight="false" outlineLevel="0" collapsed="false">
      <c r="A15" s="3" t="s">
        <v>50</v>
      </c>
      <c r="B15" s="13" t="n">
        <v>37803</v>
      </c>
      <c r="C15" s="13" t="n">
        <v>37894</v>
      </c>
      <c r="D15" s="0" t="n">
        <v>74</v>
      </c>
      <c r="E15" s="0" t="n">
        <v>1554</v>
      </c>
      <c r="F15" s="0" t="n">
        <v>0</v>
      </c>
      <c r="G15" s="0" t="n">
        <v>0</v>
      </c>
      <c r="H15" s="0" t="n">
        <v>0</v>
      </c>
      <c r="I15" s="0" t="n">
        <v>18</v>
      </c>
      <c r="J15" s="0" t="n">
        <v>378</v>
      </c>
      <c r="K15" s="0" t="n">
        <v>0</v>
      </c>
      <c r="L15" s="0" t="n">
        <v>0</v>
      </c>
      <c r="M15" s="0" t="n">
        <v>0</v>
      </c>
    </row>
    <row r="16" customFormat="false" ht="12.75" hidden="false" customHeight="false" outlineLevel="0" collapsed="false">
      <c r="A16" s="3" t="s">
        <v>51</v>
      </c>
      <c r="B16" s="13" t="n">
        <v>37803</v>
      </c>
      <c r="C16" s="13" t="n">
        <v>37894</v>
      </c>
      <c r="D16" s="0" t="n">
        <v>78</v>
      </c>
      <c r="E16" s="0" t="n">
        <v>936</v>
      </c>
      <c r="F16" s="0" t="n">
        <v>0</v>
      </c>
      <c r="G16" s="0" t="n">
        <v>0</v>
      </c>
      <c r="H16" s="0" t="n">
        <v>0</v>
      </c>
      <c r="I16" s="0" t="n">
        <v>14</v>
      </c>
      <c r="J16" s="0" t="n">
        <v>168</v>
      </c>
      <c r="K16" s="0" t="n">
        <v>0</v>
      </c>
      <c r="L16" s="0" t="n">
        <v>0</v>
      </c>
      <c r="M16" s="0" t="n">
        <v>0</v>
      </c>
    </row>
    <row r="17" customFormat="false" ht="12.75" hidden="false" customHeight="false" outlineLevel="0" collapsed="false">
      <c r="A17" s="3" t="s">
        <v>52</v>
      </c>
      <c r="B17" s="13" t="n">
        <v>37803</v>
      </c>
      <c r="C17" s="13" t="n">
        <v>37894</v>
      </c>
      <c r="D17" s="0" t="n">
        <v>47</v>
      </c>
      <c r="E17" s="0" t="n">
        <v>564</v>
      </c>
      <c r="F17" s="0" t="n">
        <v>0</v>
      </c>
      <c r="G17" s="0" t="n">
        <v>0</v>
      </c>
      <c r="H17" s="0" t="n">
        <v>0</v>
      </c>
      <c r="I17" s="0" t="n">
        <v>46</v>
      </c>
      <c r="J17" s="0" t="n">
        <v>208</v>
      </c>
      <c r="K17" s="0" t="n">
        <v>0</v>
      </c>
      <c r="L17" s="0" t="n">
        <v>0</v>
      </c>
      <c r="M17" s="0" t="n">
        <v>0</v>
      </c>
    </row>
    <row r="18" customFormat="false" ht="12.75" hidden="false" customHeight="false" outlineLevel="0" collapsed="false">
      <c r="A18" s="3" t="s">
        <v>53</v>
      </c>
      <c r="B18" s="13" t="n">
        <v>37803</v>
      </c>
      <c r="C18" s="13" t="n">
        <v>37894</v>
      </c>
    </row>
    <row r="19" customFormat="false" ht="12.75" hidden="false" customHeight="false" outlineLevel="0" collapsed="false">
      <c r="A19" s="3" t="s">
        <v>54</v>
      </c>
      <c r="B19" s="13" t="n">
        <v>37803</v>
      </c>
      <c r="C19" s="13" t="n">
        <v>37894</v>
      </c>
      <c r="D19" s="0" t="n">
        <v>58</v>
      </c>
      <c r="E19" s="0" t="n">
        <v>522</v>
      </c>
      <c r="F19" s="0" t="n">
        <v>0</v>
      </c>
      <c r="G19" s="0" t="n">
        <v>0</v>
      </c>
      <c r="H19" s="0" t="n">
        <v>0</v>
      </c>
      <c r="I19" s="0" t="n">
        <v>23</v>
      </c>
      <c r="J19" s="0" t="n">
        <v>207</v>
      </c>
      <c r="K19" s="0" t="n">
        <v>0</v>
      </c>
      <c r="L19" s="0" t="n">
        <v>0</v>
      </c>
      <c r="M19" s="0" t="n">
        <v>0</v>
      </c>
    </row>
    <row r="20" customFormat="false" ht="12.75" hidden="false" customHeight="true" outlineLevel="0" collapsed="false">
      <c r="A20" s="3" t="s">
        <v>55</v>
      </c>
      <c r="B20" s="13" t="n">
        <v>37803</v>
      </c>
      <c r="C20" s="13" t="n">
        <v>37894</v>
      </c>
      <c r="D20" s="0" t="n">
        <v>43</v>
      </c>
      <c r="E20" s="0" t="n">
        <v>215</v>
      </c>
      <c r="F20" s="0" t="n">
        <v>0</v>
      </c>
      <c r="G20" s="0" t="n">
        <v>0</v>
      </c>
      <c r="H20" s="0" t="n">
        <v>0</v>
      </c>
      <c r="I20" s="0" t="n">
        <v>49</v>
      </c>
      <c r="J20" s="0" t="n">
        <v>245</v>
      </c>
      <c r="K20" s="0" t="n">
        <v>0</v>
      </c>
      <c r="L20" s="0" t="n">
        <v>0</v>
      </c>
      <c r="M20" s="0" t="n">
        <v>0</v>
      </c>
    </row>
    <row r="21" customFormat="false" ht="12.75" hidden="false" customHeight="false" outlineLevel="0" collapsed="false">
      <c r="A21" s="3" t="s">
        <v>56</v>
      </c>
      <c r="B21" s="13" t="n">
        <v>37803</v>
      </c>
      <c r="C21" s="13" t="n">
        <v>37894</v>
      </c>
      <c r="D21" s="0" t="n">
        <v>83</v>
      </c>
      <c r="E21" s="0" t="n">
        <v>1743</v>
      </c>
      <c r="F21" s="0" t="n">
        <v>1</v>
      </c>
      <c r="G21" s="0" t="n">
        <v>0</v>
      </c>
      <c r="H21" s="0" t="n">
        <v>0</v>
      </c>
      <c r="I21" s="0" t="n">
        <v>9</v>
      </c>
      <c r="J21" s="0" t="n">
        <v>189</v>
      </c>
      <c r="K21" s="0" t="n">
        <v>0</v>
      </c>
      <c r="L21" s="0" t="n">
        <v>0</v>
      </c>
      <c r="M21" s="0" t="n">
        <v>0</v>
      </c>
      <c r="N21" s="0" t="s">
        <v>158</v>
      </c>
    </row>
    <row r="22" customFormat="false" ht="12.75" hidden="false" customHeight="false" outlineLevel="0" collapsed="false">
      <c r="A22" s="3" t="s">
        <v>126</v>
      </c>
      <c r="B22" s="13" t="n">
        <v>37803</v>
      </c>
      <c r="C22" s="13" t="n">
        <v>37894</v>
      </c>
    </row>
    <row r="23" customFormat="false" ht="12.75" hidden="false" customHeight="false" outlineLevel="0" collapsed="false">
      <c r="A23" s="3" t="s">
        <v>57</v>
      </c>
      <c r="B23" s="13" t="n">
        <v>37803</v>
      </c>
      <c r="C23" s="13" t="n">
        <v>37894</v>
      </c>
      <c r="D23" s="0" t="n">
        <v>75</v>
      </c>
      <c r="E23" s="0" t="n">
        <v>825</v>
      </c>
      <c r="F23" s="0" t="n">
        <v>2</v>
      </c>
      <c r="G23" s="0" t="n">
        <v>0</v>
      </c>
      <c r="H23" s="0" t="n">
        <v>0</v>
      </c>
      <c r="I23" s="0" t="n">
        <v>17</v>
      </c>
      <c r="J23" s="0" t="n">
        <v>187</v>
      </c>
      <c r="K23" s="0" t="n">
        <v>0</v>
      </c>
      <c r="L23" s="0" t="n">
        <v>0</v>
      </c>
      <c r="M23" s="0" t="n">
        <v>0</v>
      </c>
    </row>
    <row r="24" customFormat="false" ht="12.75" hidden="false" customHeight="false" outlineLevel="0" collapsed="false">
      <c r="A24" s="3" t="s">
        <v>59</v>
      </c>
      <c r="B24" s="13" t="n">
        <v>37803</v>
      </c>
      <c r="C24" s="13" t="n">
        <v>37894</v>
      </c>
      <c r="D24" s="0" t="n">
        <v>49</v>
      </c>
      <c r="E24" s="0" t="n">
        <v>539</v>
      </c>
      <c r="F24" s="0" t="n">
        <v>0</v>
      </c>
      <c r="G24" s="0" t="n">
        <v>0</v>
      </c>
      <c r="H24" s="0" t="n">
        <v>0</v>
      </c>
      <c r="I24" s="0" t="n">
        <v>43</v>
      </c>
      <c r="J24" s="0" t="n">
        <v>473</v>
      </c>
      <c r="K24" s="0" t="n">
        <v>1</v>
      </c>
      <c r="L24" s="0" t="n">
        <v>0</v>
      </c>
      <c r="M24" s="0" t="n">
        <v>0</v>
      </c>
    </row>
    <row r="25" customFormat="false" ht="12.75" hidden="false" customHeight="true" outlineLevel="0" collapsed="false">
      <c r="A25" s="3" t="s">
        <v>61</v>
      </c>
      <c r="B25" s="13" t="n">
        <v>37803</v>
      </c>
      <c r="C25" s="13" t="n">
        <v>37894</v>
      </c>
      <c r="D25" s="0" t="n">
        <v>77</v>
      </c>
      <c r="E25" s="0" t="n">
        <v>1694</v>
      </c>
      <c r="F25" s="0" t="n">
        <v>0</v>
      </c>
      <c r="G25" s="0" t="n">
        <v>0</v>
      </c>
      <c r="H25" s="0" t="n">
        <v>0</v>
      </c>
      <c r="I25" s="0" t="n">
        <v>15</v>
      </c>
      <c r="J25" s="0" t="n">
        <v>330</v>
      </c>
      <c r="K25" s="0" t="n">
        <v>0</v>
      </c>
      <c r="L25" s="0" t="n">
        <v>0</v>
      </c>
      <c r="M25" s="0" t="n">
        <v>0</v>
      </c>
      <c r="N25" s="0" t="s">
        <v>159</v>
      </c>
    </row>
    <row r="26" customFormat="false" ht="12.75" hidden="false" customHeight="false" outlineLevel="0" collapsed="false">
      <c r="A26" s="3" t="s">
        <v>62</v>
      </c>
      <c r="B26" s="13" t="n">
        <v>37803</v>
      </c>
      <c r="C26" s="13" t="n">
        <v>37894</v>
      </c>
      <c r="D26" s="0" t="n">
        <v>43</v>
      </c>
      <c r="E26" s="0" t="n">
        <v>215</v>
      </c>
      <c r="F26" s="0" t="n">
        <v>0</v>
      </c>
      <c r="G26" s="0" t="n">
        <v>0</v>
      </c>
      <c r="H26" s="0" t="n">
        <v>0</v>
      </c>
      <c r="I26" s="0" t="n">
        <v>33</v>
      </c>
      <c r="J26" s="0" t="n">
        <v>165</v>
      </c>
      <c r="K26" s="0" t="n">
        <v>0</v>
      </c>
      <c r="L26" s="0" t="n">
        <v>0</v>
      </c>
      <c r="M26" s="0" t="n">
        <v>0</v>
      </c>
    </row>
    <row r="27" customFormat="false" ht="12.75" hidden="false" customHeight="false" outlineLevel="0" collapsed="false">
      <c r="A27" s="3" t="s">
        <v>127</v>
      </c>
      <c r="B27" s="13" t="n">
        <v>37803</v>
      </c>
      <c r="C27" s="13" t="n">
        <v>37894</v>
      </c>
      <c r="D27" s="0" t="n">
        <v>54</v>
      </c>
      <c r="E27" s="0" t="n">
        <v>270</v>
      </c>
      <c r="F27" s="0" t="n">
        <v>0</v>
      </c>
      <c r="G27" s="0" t="n">
        <v>0</v>
      </c>
      <c r="H27" s="0" t="n">
        <v>0</v>
      </c>
      <c r="I27" s="0" t="n">
        <v>38</v>
      </c>
      <c r="J27" s="0" t="n">
        <v>190</v>
      </c>
      <c r="K27" s="0" t="n">
        <v>0</v>
      </c>
      <c r="L27" s="0" t="n">
        <v>0</v>
      </c>
      <c r="M27" s="0" t="n">
        <v>0</v>
      </c>
    </row>
    <row r="28" customFormat="false" ht="12.75" hidden="false" customHeight="false" outlineLevel="0" collapsed="false">
      <c r="A28" s="3" t="s">
        <v>128</v>
      </c>
      <c r="B28" s="13" t="n">
        <v>37803</v>
      </c>
      <c r="C28" s="13" t="n">
        <v>37894</v>
      </c>
    </row>
    <row r="29" customFormat="false" ht="12.75" hidden="false" customHeight="false" outlineLevel="0" collapsed="false">
      <c r="A29" s="3" t="s">
        <v>65</v>
      </c>
      <c r="B29" s="13" t="n">
        <v>37803</v>
      </c>
      <c r="C29" s="13" t="n">
        <v>37894</v>
      </c>
      <c r="D29" s="0" t="n">
        <v>64</v>
      </c>
      <c r="E29" s="0" t="n">
        <v>764</v>
      </c>
      <c r="F29" s="0" t="n">
        <v>2</v>
      </c>
      <c r="G29" s="0" t="n">
        <v>0</v>
      </c>
      <c r="H29" s="0" t="n">
        <v>0</v>
      </c>
      <c r="I29" s="0" t="n">
        <v>28</v>
      </c>
      <c r="J29" s="0" t="n">
        <v>336</v>
      </c>
      <c r="K29" s="0" t="n">
        <v>1</v>
      </c>
      <c r="L29" s="0" t="n">
        <v>0</v>
      </c>
      <c r="M29" s="0" t="n">
        <v>0</v>
      </c>
    </row>
    <row r="30" s="3" customFormat="true" ht="12.75" hidden="false" customHeight="false" outlineLevel="0" collapsed="false">
      <c r="A30" s="7" t="s">
        <v>66</v>
      </c>
      <c r="B30" s="25"/>
      <c r="C30" s="25"/>
      <c r="D30" s="9" t="n">
        <f aca="false">SUM(D4:D29)</f>
        <v>1169</v>
      </c>
      <c r="E30" s="9" t="n">
        <f aca="false">SUM(E4:E29)</f>
        <v>15072</v>
      </c>
      <c r="F30" s="9" t="n">
        <f aca="false">SUM(F4:F29)</f>
        <v>7</v>
      </c>
      <c r="G30" s="9" t="n">
        <f aca="false">SUM(G4:G29)</f>
        <v>1</v>
      </c>
      <c r="H30" s="9" t="n">
        <f aca="false">SUM(H4:H29)</f>
        <v>15</v>
      </c>
      <c r="I30" s="9" t="n">
        <f aca="false">SUM(I4:I29)</f>
        <v>733</v>
      </c>
      <c r="J30" s="9" t="n">
        <f aca="false">SUM(J4:J29)</f>
        <v>6021</v>
      </c>
      <c r="K30" s="9" t="n">
        <f aca="false">SUM(K4:K29)</f>
        <v>5</v>
      </c>
      <c r="L30" s="9" t="n">
        <f aca="false">SUM(L4:L29)</f>
        <v>1</v>
      </c>
      <c r="M30" s="9" t="n">
        <f aca="false">SUM(M4:M29)</f>
        <v>3</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2</v>
      </c>
      <c r="C34" s="16" t="n">
        <f aca="false">B34/B33</f>
        <v>0.814814814814815</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5072</v>
      </c>
      <c r="C38" s="27"/>
    </row>
    <row r="39" customFormat="false" ht="12.75" hidden="false" customHeight="false" outlineLevel="0" collapsed="false">
      <c r="A39" s="14" t="s">
        <v>73</v>
      </c>
      <c r="B39" s="27" t="n">
        <f aca="false">E30*12</f>
        <v>180864</v>
      </c>
      <c r="C39" s="27"/>
    </row>
    <row r="40" customFormat="false" ht="12.75" hidden="false" customHeight="false" outlineLevel="0" collapsed="false">
      <c r="A40" s="14" t="s">
        <v>28</v>
      </c>
      <c r="B40" s="26" t="n">
        <f aca="false">F30</f>
        <v>7</v>
      </c>
      <c r="C40" s="27" t="n">
        <f aca="false">B40*200000/$B$39</f>
        <v>7.74062278839349</v>
      </c>
    </row>
    <row r="41" customFormat="false" ht="12.75" hidden="false" customHeight="false" outlineLevel="0" collapsed="false">
      <c r="A41" s="14" t="s">
        <v>29</v>
      </c>
      <c r="B41" s="26" t="n">
        <f aca="false">G30</f>
        <v>1</v>
      </c>
      <c r="C41" s="27" t="n">
        <f aca="false">B41*200000/$B$39</f>
        <v>1.10580325548478</v>
      </c>
    </row>
    <row r="42" customFormat="false" ht="12.75" hidden="false" customHeight="false" outlineLevel="0" collapsed="false">
      <c r="A42" s="14" t="s">
        <v>74</v>
      </c>
      <c r="B42" s="26" t="n">
        <f aca="false">H30</f>
        <v>15</v>
      </c>
      <c r="C42" s="27" t="n">
        <f aca="false">B42*200000/$B$39</f>
        <v>16.5870488322718</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6021</v>
      </c>
      <c r="C45" s="27"/>
    </row>
    <row r="46" customFormat="false" ht="12.75" hidden="false" customHeight="false" outlineLevel="0" collapsed="false">
      <c r="A46" s="14" t="s">
        <v>77</v>
      </c>
      <c r="B46" s="27" t="n">
        <f aca="false">J30*8</f>
        <v>48168</v>
      </c>
      <c r="C46" s="27"/>
    </row>
    <row r="47" customFormat="false" ht="12.75" hidden="false" customHeight="false" outlineLevel="0" collapsed="false">
      <c r="A47" s="14" t="s">
        <v>28</v>
      </c>
      <c r="B47" s="26" t="n">
        <f aca="false">K30</f>
        <v>5</v>
      </c>
      <c r="C47" s="27" t="n">
        <f aca="false">B47*200000/$B$46</f>
        <v>20.7606709848862</v>
      </c>
    </row>
    <row r="48" customFormat="false" ht="12.75" hidden="false" customHeight="false" outlineLevel="0" collapsed="false">
      <c r="A48" s="14" t="s">
        <v>29</v>
      </c>
      <c r="B48" s="26" t="n">
        <f aca="false">L30</f>
        <v>1</v>
      </c>
      <c r="C48" s="27" t="n">
        <f aca="false">B48*200000/$B$46</f>
        <v>4.15213419697725</v>
      </c>
    </row>
    <row r="49" customFormat="false" ht="12.75" hidden="false" customHeight="false" outlineLevel="0" collapsed="false">
      <c r="A49" s="14" t="s">
        <v>74</v>
      </c>
      <c r="B49" s="26" t="n">
        <f aca="false">M30</f>
        <v>3</v>
      </c>
      <c r="C49" s="27" t="n">
        <f aca="false">B49*200000/$B$46</f>
        <v>12.4564025909317</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21093</v>
      </c>
      <c r="C52" s="27"/>
    </row>
    <row r="53" customFormat="false" ht="12.75" hidden="false" customHeight="false" outlineLevel="0" collapsed="false">
      <c r="A53" s="14" t="s">
        <v>80</v>
      </c>
      <c r="B53" s="27" t="n">
        <f aca="false">B39+B46</f>
        <v>229032</v>
      </c>
      <c r="C53" s="27"/>
    </row>
    <row r="54" customFormat="false" ht="12.75" hidden="false" customHeight="false" outlineLevel="0" collapsed="false">
      <c r="A54" s="14" t="s">
        <v>28</v>
      </c>
      <c r="B54" s="26" t="n">
        <f aca="false">B40+B47</f>
        <v>12</v>
      </c>
      <c r="C54" s="27" t="n">
        <f aca="false">(B40+B47)*200000/($B$39+$B$46)</f>
        <v>10.478885046631</v>
      </c>
    </row>
    <row r="55" customFormat="false" ht="12.75" hidden="false" customHeight="false" outlineLevel="0" collapsed="false">
      <c r="A55" s="14" t="s">
        <v>29</v>
      </c>
      <c r="B55" s="26" t="n">
        <f aca="false">B41+B48</f>
        <v>2</v>
      </c>
      <c r="C55" s="27" t="n">
        <f aca="false">(B41+B48)*200000/($B$39+$B$46)</f>
        <v>1.74648084110517</v>
      </c>
    </row>
    <row r="56" customFormat="false" ht="12.75" hidden="false" customHeight="false" outlineLevel="0" collapsed="false">
      <c r="A56" s="14" t="s">
        <v>74</v>
      </c>
      <c r="B56" s="26" t="n">
        <f aca="false">B42+B49</f>
        <v>18</v>
      </c>
      <c r="C56" s="27" t="n">
        <f aca="false">(B42+B49)*200000/($B$39+$B$46)</f>
        <v>15.7183275699466</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2 Year Comparisons'!A23</f>
        <v>Total Accidents</v>
      </c>
      <c r="B4" s="1" t="n">
        <f aca="false">'2002 Year Comparisons'!C23</f>
        <v>11.77739776041</v>
      </c>
      <c r="C4" s="1" t="n">
        <f aca="false">'2002 Year Comparisons'!E23</f>
        <v>21.6178378044512</v>
      </c>
      <c r="D4" s="1" t="n">
        <f aca="false">'2002 Year Comparisons'!G23</f>
        <v>5.7800031707446</v>
      </c>
      <c r="E4" s="1" t="n">
        <f aca="false">'2002 Year Comparisons'!I23</f>
        <v>12.3372432904377</v>
      </c>
      <c r="F4" s="1" t="n">
        <f aca="false">'2002 Year Comparisons'!K23</f>
        <v>12.4837955438235</v>
      </c>
    </row>
    <row r="5" customFormat="false" ht="12.75" hidden="false" customHeight="false" outlineLevel="0" collapsed="false">
      <c r="A5" s="0" t="str">
        <f aca="false">'2002 Year Comparisons'!A24</f>
        <v>Lost Time Accidents</v>
      </c>
      <c r="B5" s="1" t="n">
        <f aca="false">'2002 Year Comparisons'!C24</f>
        <v>1.177739776041</v>
      </c>
      <c r="C5" s="1" t="n">
        <f aca="false">'2002 Year Comparisons'!E24</f>
        <v>2.05884169566202</v>
      </c>
      <c r="D5" s="1" t="n">
        <f aca="false">'2002 Year Comparisons'!G24</f>
        <v>4.9542884320668</v>
      </c>
      <c r="E5" s="1" t="n">
        <f aca="false">'2002 Year Comparisons'!I24</f>
        <v>2.84705614394716</v>
      </c>
      <c r="F5" s="1" t="n">
        <f aca="false">'2002 Year Comparisons'!K24</f>
        <v>2.93736365737024</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2 Year Comparisons'!A25</f>
        <v>Lost Days</v>
      </c>
      <c r="B7" s="1" t="n">
        <f aca="false">'2002 Year Comparisons'!C25</f>
        <v>1.177739776041</v>
      </c>
      <c r="C7" s="1" t="n">
        <f aca="false">'2002 Year Comparisons'!E25</f>
        <v>73.0888801960017</v>
      </c>
      <c r="D7" s="1" t="n">
        <f aca="false">'2002 Year Comparisons'!G25</f>
        <v>5.7800031707446</v>
      </c>
      <c r="E7" s="1" t="n">
        <f aca="false">'2002 Year Comparisons'!I25</f>
        <v>95.8508901795543</v>
      </c>
      <c r="F7" s="1" t="n">
        <f aca="false">'2002 Year Comparisons'!K25</f>
        <v>44.0604548605536</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60</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895</v>
      </c>
      <c r="C3" s="13" t="n">
        <v>37986</v>
      </c>
      <c r="D3" s="0" t="n">
        <v>18</v>
      </c>
      <c r="E3" s="0" t="n">
        <v>126</v>
      </c>
      <c r="F3" s="0" t="n">
        <v>0</v>
      </c>
      <c r="G3" s="0" t="n">
        <v>0</v>
      </c>
      <c r="H3" s="0" t="n">
        <v>0</v>
      </c>
      <c r="I3" s="0" t="n">
        <v>47</v>
      </c>
      <c r="J3" s="0" t="n">
        <v>329</v>
      </c>
      <c r="K3" s="0" t="n">
        <v>0</v>
      </c>
      <c r="L3" s="0" t="n">
        <v>0</v>
      </c>
      <c r="M3" s="0" t="n">
        <v>0</v>
      </c>
    </row>
    <row r="4" customFormat="false" ht="12.75" hidden="false" customHeight="false" outlineLevel="0" collapsed="false">
      <c r="A4" s="3" t="s">
        <v>36</v>
      </c>
      <c r="B4" s="13" t="n">
        <v>37895</v>
      </c>
      <c r="C4" s="13" t="n">
        <v>37986</v>
      </c>
      <c r="D4" s="0" t="n">
        <v>76</v>
      </c>
      <c r="E4" s="0" t="n">
        <v>1672</v>
      </c>
      <c r="F4" s="0" t="n">
        <v>0</v>
      </c>
      <c r="G4" s="0" t="n">
        <v>0</v>
      </c>
      <c r="H4" s="0" t="n">
        <v>0</v>
      </c>
      <c r="I4" s="0" t="n">
        <v>16</v>
      </c>
      <c r="J4" s="0" t="n">
        <v>352</v>
      </c>
      <c r="K4" s="0" t="n">
        <v>1</v>
      </c>
      <c r="L4" s="0" t="n">
        <v>0</v>
      </c>
      <c r="M4" s="0" t="n">
        <v>0</v>
      </c>
      <c r="N4" s="0" t="s">
        <v>161</v>
      </c>
    </row>
    <row r="5" customFormat="false" ht="12.75" hidden="false" customHeight="false" outlineLevel="0" collapsed="false">
      <c r="A5" s="3" t="s">
        <v>38</v>
      </c>
      <c r="B5" s="13" t="n">
        <v>37895</v>
      </c>
      <c r="C5" s="13" t="n">
        <v>37986</v>
      </c>
      <c r="D5" s="0" t="n">
        <v>6</v>
      </c>
      <c r="E5" s="0" t="n">
        <v>24</v>
      </c>
      <c r="F5" s="0" t="n">
        <v>0</v>
      </c>
      <c r="G5" s="0" t="n">
        <v>0</v>
      </c>
      <c r="H5" s="0" t="n">
        <v>0</v>
      </c>
      <c r="I5" s="0" t="n">
        <v>86</v>
      </c>
      <c r="J5" s="0" t="n">
        <v>185</v>
      </c>
      <c r="K5" s="0" t="n">
        <v>0</v>
      </c>
      <c r="L5" s="0" t="n">
        <v>0</v>
      </c>
      <c r="M5" s="0" t="n">
        <v>0</v>
      </c>
    </row>
    <row r="6" customFormat="false" ht="12.75" hidden="false" customHeight="false" outlineLevel="0" collapsed="false">
      <c r="A6" s="3" t="s">
        <v>39</v>
      </c>
      <c r="B6" s="13" t="n">
        <v>37895</v>
      </c>
      <c r="C6" s="13" t="n">
        <v>37986</v>
      </c>
    </row>
    <row r="7" customFormat="false" ht="12.75" hidden="false" customHeight="false" outlineLevel="0" collapsed="false">
      <c r="A7" s="3" t="s">
        <v>40</v>
      </c>
      <c r="B7" s="13" t="n">
        <v>37895</v>
      </c>
      <c r="C7" s="13" t="n">
        <v>37986</v>
      </c>
      <c r="D7" s="0" t="n">
        <v>32</v>
      </c>
      <c r="E7" s="0" t="n">
        <v>192</v>
      </c>
      <c r="F7" s="0" t="n">
        <v>0</v>
      </c>
      <c r="G7" s="0" t="n">
        <v>0</v>
      </c>
      <c r="H7" s="0" t="n">
        <v>0</v>
      </c>
      <c r="I7" s="0" t="n">
        <v>92</v>
      </c>
      <c r="J7" s="0" t="n">
        <v>552</v>
      </c>
      <c r="K7" s="0" t="n">
        <v>0</v>
      </c>
      <c r="L7" s="0" t="n">
        <v>0</v>
      </c>
      <c r="M7" s="0" t="n">
        <v>0</v>
      </c>
    </row>
    <row r="8" customFormat="false" ht="12.75" hidden="false" customHeight="false" outlineLevel="0" collapsed="false">
      <c r="A8" s="3" t="s">
        <v>41</v>
      </c>
      <c r="B8" s="13" t="n">
        <v>37895</v>
      </c>
      <c r="C8" s="13" t="n">
        <v>37986</v>
      </c>
      <c r="D8" s="0" t="n">
        <v>17</v>
      </c>
      <c r="E8" s="0" t="n">
        <v>34</v>
      </c>
      <c r="F8" s="0" t="n">
        <v>0</v>
      </c>
      <c r="G8" s="0" t="n">
        <v>0</v>
      </c>
      <c r="H8" s="0" t="n">
        <v>0</v>
      </c>
      <c r="I8" s="0" t="n">
        <v>75</v>
      </c>
      <c r="J8" s="0" t="n">
        <v>150</v>
      </c>
      <c r="K8" s="0" t="n">
        <v>0</v>
      </c>
      <c r="L8" s="0" t="n">
        <v>0</v>
      </c>
      <c r="M8" s="0" t="n">
        <v>0</v>
      </c>
    </row>
    <row r="9" customFormat="false" ht="12.75" hidden="false" customHeight="false" outlineLevel="0" collapsed="false">
      <c r="A9" s="3" t="s">
        <v>43</v>
      </c>
      <c r="B9" s="13" t="n">
        <v>37895</v>
      </c>
      <c r="C9" s="13" t="n">
        <v>37986</v>
      </c>
      <c r="D9" s="0" t="n">
        <v>12</v>
      </c>
      <c r="E9" s="0" t="n">
        <v>144</v>
      </c>
      <c r="F9" s="0" t="n">
        <v>0</v>
      </c>
      <c r="G9" s="0" t="n">
        <v>0</v>
      </c>
      <c r="H9" s="0" t="n">
        <v>0</v>
      </c>
      <c r="I9" s="0" t="n">
        <v>47</v>
      </c>
      <c r="J9" s="0" t="n">
        <v>564</v>
      </c>
      <c r="K9" s="0" t="n">
        <v>1</v>
      </c>
      <c r="L9" s="0" t="n">
        <v>1</v>
      </c>
      <c r="M9" s="0" t="n">
        <v>1</v>
      </c>
    </row>
    <row r="10" customFormat="false" ht="12.75" hidden="false" customHeight="false" outlineLevel="0" collapsed="false">
      <c r="A10" s="3" t="s">
        <v>44</v>
      </c>
      <c r="B10" s="13" t="n">
        <v>37895</v>
      </c>
      <c r="C10" s="13" t="n">
        <v>37986</v>
      </c>
      <c r="D10" s="0" t="n">
        <v>9</v>
      </c>
      <c r="E10" s="0" t="n">
        <v>78</v>
      </c>
      <c r="F10" s="0" t="n">
        <v>0</v>
      </c>
      <c r="G10" s="0" t="n">
        <v>0</v>
      </c>
      <c r="H10" s="0" t="n">
        <v>0</v>
      </c>
      <c r="I10" s="0" t="n">
        <v>83</v>
      </c>
      <c r="J10" s="0" t="n">
        <v>111</v>
      </c>
      <c r="K10" s="0" t="n">
        <v>0</v>
      </c>
      <c r="L10" s="0" t="n">
        <v>0</v>
      </c>
      <c r="M10" s="0" t="n">
        <v>0</v>
      </c>
    </row>
    <row r="11" customFormat="false" ht="12.75" hidden="false" customHeight="false" outlineLevel="0" collapsed="false">
      <c r="A11" s="3" t="s">
        <v>134</v>
      </c>
      <c r="B11" s="13" t="n">
        <v>37895</v>
      </c>
      <c r="C11" s="13" t="n">
        <v>37986</v>
      </c>
      <c r="D11" s="0" t="n">
        <v>74</v>
      </c>
      <c r="E11" s="0" t="n">
        <v>1480</v>
      </c>
      <c r="F11" s="0" t="n">
        <v>0</v>
      </c>
      <c r="G11" s="0" t="n">
        <v>0</v>
      </c>
      <c r="H11" s="0" t="n">
        <v>0</v>
      </c>
      <c r="I11" s="0" t="n">
        <v>18</v>
      </c>
      <c r="J11" s="0" t="n">
        <v>360</v>
      </c>
      <c r="K11" s="0" t="n">
        <v>1</v>
      </c>
      <c r="L11" s="0" t="n">
        <v>1</v>
      </c>
      <c r="M11" s="0" t="n">
        <v>82</v>
      </c>
    </row>
    <row r="12" s="6" customFormat="true" ht="12.75" hidden="false" customHeight="false" outlineLevel="0" collapsed="false">
      <c r="A12" s="6" t="s">
        <v>46</v>
      </c>
      <c r="B12" s="132" t="n">
        <v>37895</v>
      </c>
      <c r="C12" s="132" t="n">
        <v>37986</v>
      </c>
      <c r="D12" s="6" t="n">
        <v>47</v>
      </c>
      <c r="E12" s="6" t="n">
        <v>1034</v>
      </c>
      <c r="F12" s="6" t="n">
        <v>1</v>
      </c>
      <c r="G12" s="6" t="n">
        <v>0</v>
      </c>
      <c r="H12" s="6" t="n">
        <v>0</v>
      </c>
      <c r="I12" s="6" t="n">
        <v>45</v>
      </c>
      <c r="J12" s="6" t="n">
        <v>336</v>
      </c>
      <c r="K12" s="6" t="n">
        <v>1</v>
      </c>
      <c r="L12" s="6" t="n">
        <v>1</v>
      </c>
      <c r="M12" s="6" t="n">
        <v>0</v>
      </c>
      <c r="N12" s="24" t="s">
        <v>162</v>
      </c>
    </row>
    <row r="13" customFormat="false" ht="12.75" hidden="false" customHeight="false" outlineLevel="0" collapsed="false">
      <c r="A13" s="3" t="s">
        <v>48</v>
      </c>
      <c r="B13" s="13" t="n">
        <v>37895</v>
      </c>
      <c r="C13" s="13" t="n">
        <v>37986</v>
      </c>
    </row>
    <row r="14" customFormat="false" ht="12.75" hidden="false" customHeight="false" outlineLevel="0" collapsed="false">
      <c r="A14" s="3" t="s">
        <v>49</v>
      </c>
      <c r="B14" s="13" t="n">
        <v>37895</v>
      </c>
      <c r="C14" s="13" t="n">
        <v>37986</v>
      </c>
      <c r="D14" s="0" t="n">
        <v>41</v>
      </c>
      <c r="E14" s="0" t="n">
        <v>861</v>
      </c>
      <c r="F14" s="0" t="n">
        <v>2</v>
      </c>
      <c r="G14" s="0" t="n">
        <v>1</v>
      </c>
      <c r="H14" s="0" t="n">
        <v>1</v>
      </c>
      <c r="I14" s="0" t="n">
        <v>51</v>
      </c>
      <c r="J14" s="0" t="n">
        <v>560</v>
      </c>
      <c r="K14" s="0" t="n">
        <v>0</v>
      </c>
      <c r="L14" s="0" t="n">
        <v>0</v>
      </c>
      <c r="M14" s="0" t="n">
        <v>0</v>
      </c>
      <c r="N14" s="0" t="s">
        <v>163</v>
      </c>
      <c r="O14" s="0" t="s">
        <v>164</v>
      </c>
    </row>
    <row r="15" customFormat="false" ht="12.75" hidden="false" customHeight="false" outlineLevel="0" collapsed="false">
      <c r="A15" s="3" t="s">
        <v>50</v>
      </c>
      <c r="B15" s="13" t="n">
        <v>37895</v>
      </c>
      <c r="C15" s="13" t="n">
        <v>37986</v>
      </c>
      <c r="D15" s="0" t="n">
        <v>92</v>
      </c>
      <c r="E15" s="0" t="n">
        <v>1932</v>
      </c>
      <c r="F15" s="0" t="n">
        <v>4</v>
      </c>
      <c r="G15" s="0" t="n">
        <v>0</v>
      </c>
      <c r="H15" s="0" t="n">
        <v>0</v>
      </c>
      <c r="I15" s="0" t="n">
        <v>0</v>
      </c>
      <c r="J15" s="0" t="n">
        <v>0</v>
      </c>
      <c r="K15" s="0" t="n">
        <v>0</v>
      </c>
      <c r="L15" s="0" t="n">
        <v>0</v>
      </c>
      <c r="M15" s="0" t="n">
        <v>0</v>
      </c>
    </row>
    <row r="16" customFormat="false" ht="12.75" hidden="false" customHeight="false" outlineLevel="0" collapsed="false">
      <c r="A16" s="3" t="s">
        <v>51</v>
      </c>
      <c r="B16" s="13" t="n">
        <v>37895</v>
      </c>
      <c r="C16" s="13" t="n">
        <v>37986</v>
      </c>
      <c r="D16" s="0" t="n">
        <v>75</v>
      </c>
      <c r="E16" s="0" t="n">
        <v>900</v>
      </c>
      <c r="F16" s="0" t="n">
        <v>2</v>
      </c>
      <c r="G16" s="0" t="n">
        <v>1</v>
      </c>
      <c r="H16" s="0" t="n">
        <v>14</v>
      </c>
      <c r="I16" s="0" t="n">
        <v>17</v>
      </c>
      <c r="J16" s="0" t="n">
        <v>204</v>
      </c>
      <c r="K16" s="0" t="n">
        <v>0</v>
      </c>
      <c r="L16" s="0" t="n">
        <v>0</v>
      </c>
      <c r="M16" s="0" t="n">
        <v>0</v>
      </c>
    </row>
    <row r="17" customFormat="false" ht="12.75" hidden="false" customHeight="false" outlineLevel="0" collapsed="false">
      <c r="A17" s="3" t="s">
        <v>52</v>
      </c>
      <c r="B17" s="13" t="n">
        <v>37895</v>
      </c>
      <c r="C17" s="13" t="n">
        <v>37986</v>
      </c>
      <c r="D17" s="0" t="n">
        <v>15</v>
      </c>
      <c r="E17" s="0" t="n">
        <v>180</v>
      </c>
      <c r="F17" s="0" t="n">
        <v>0</v>
      </c>
      <c r="G17" s="0" t="n">
        <v>0</v>
      </c>
      <c r="H17" s="0" t="n">
        <v>0</v>
      </c>
      <c r="I17" s="0" t="n">
        <v>77</v>
      </c>
      <c r="J17" s="0" t="n">
        <v>300</v>
      </c>
      <c r="K17" s="0" t="n">
        <v>0</v>
      </c>
      <c r="L17" s="0" t="n">
        <v>0</v>
      </c>
      <c r="M17" s="0" t="n">
        <v>0</v>
      </c>
    </row>
    <row r="18" customFormat="false" ht="12.75" hidden="false" customHeight="false" outlineLevel="0" collapsed="false">
      <c r="A18" s="3" t="s">
        <v>53</v>
      </c>
      <c r="B18" s="13" t="n">
        <v>37895</v>
      </c>
      <c r="C18" s="13" t="n">
        <v>37986</v>
      </c>
    </row>
    <row r="19" customFormat="false" ht="12.75" hidden="false" customHeight="false" outlineLevel="0" collapsed="false">
      <c r="A19" s="3" t="s">
        <v>54</v>
      </c>
      <c r="B19" s="13" t="n">
        <v>37895</v>
      </c>
      <c r="C19" s="13" t="n">
        <v>37986</v>
      </c>
      <c r="D19" s="0" t="n">
        <v>41</v>
      </c>
      <c r="E19" s="0" t="n">
        <v>369</v>
      </c>
      <c r="F19" s="0" t="n">
        <v>0</v>
      </c>
      <c r="G19" s="0" t="n">
        <v>0</v>
      </c>
      <c r="H19" s="0" t="n">
        <v>0</v>
      </c>
      <c r="I19" s="0" t="n">
        <v>24</v>
      </c>
      <c r="J19" s="0" t="n">
        <v>216</v>
      </c>
      <c r="K19" s="0" t="n">
        <v>0</v>
      </c>
      <c r="L19" s="0" t="n">
        <v>0</v>
      </c>
      <c r="M19" s="0" t="n">
        <v>0</v>
      </c>
    </row>
    <row r="20" customFormat="false" ht="12.75" hidden="false" customHeight="true" outlineLevel="0" collapsed="false">
      <c r="A20" s="3" t="s">
        <v>55</v>
      </c>
      <c r="B20" s="13" t="n">
        <v>37895</v>
      </c>
      <c r="C20" s="13" t="n">
        <v>37986</v>
      </c>
      <c r="D20" s="0" t="n">
        <v>28</v>
      </c>
      <c r="E20" s="0" t="n">
        <v>140</v>
      </c>
      <c r="F20" s="0" t="n">
        <v>0</v>
      </c>
      <c r="G20" s="0" t="n">
        <v>0</v>
      </c>
      <c r="H20" s="0" t="n">
        <v>0</v>
      </c>
      <c r="I20" s="0" t="n">
        <v>64</v>
      </c>
      <c r="J20" s="0" t="n">
        <v>320</v>
      </c>
      <c r="K20" s="0" t="n">
        <v>0</v>
      </c>
      <c r="L20" s="0" t="n">
        <v>0</v>
      </c>
      <c r="M20" s="0" t="n">
        <v>0</v>
      </c>
    </row>
    <row r="21" customFormat="false" ht="12.75" hidden="false" customHeight="false" outlineLevel="0" collapsed="false">
      <c r="A21" s="3" t="s">
        <v>56</v>
      </c>
      <c r="B21" s="13" t="n">
        <v>37895</v>
      </c>
      <c r="C21" s="13" t="n">
        <v>37986</v>
      </c>
      <c r="D21" s="0" t="n">
        <v>92</v>
      </c>
      <c r="E21" s="0" t="n">
        <v>1932</v>
      </c>
      <c r="F21" s="0" t="n">
        <v>8</v>
      </c>
      <c r="G21" s="0" t="n">
        <v>0</v>
      </c>
      <c r="H21" s="0" t="n">
        <v>0</v>
      </c>
      <c r="I21" s="0" t="n">
        <v>0</v>
      </c>
      <c r="J21" s="0" t="n">
        <v>0</v>
      </c>
      <c r="K21" s="0" t="n">
        <v>0</v>
      </c>
      <c r="L21" s="0" t="n">
        <v>0</v>
      </c>
      <c r="M21" s="0" t="n">
        <v>0</v>
      </c>
    </row>
    <row r="22" customFormat="false" ht="12.75" hidden="false" customHeight="false" outlineLevel="0" collapsed="false">
      <c r="A22" s="3" t="s">
        <v>126</v>
      </c>
      <c r="B22" s="13" t="n">
        <v>37895</v>
      </c>
      <c r="C22" s="13" t="n">
        <v>37986</v>
      </c>
    </row>
    <row r="23" customFormat="false" ht="12.75" hidden="false" customHeight="false" outlineLevel="0" collapsed="false">
      <c r="A23" s="3" t="s">
        <v>57</v>
      </c>
      <c r="B23" s="13" t="n">
        <v>37895</v>
      </c>
      <c r="C23" s="13" t="n">
        <v>37986</v>
      </c>
    </row>
    <row r="24" customFormat="false" ht="12.75" hidden="false" customHeight="false" outlineLevel="0" collapsed="false">
      <c r="A24" s="3" t="s">
        <v>59</v>
      </c>
      <c r="B24" s="13" t="n">
        <v>37895</v>
      </c>
      <c r="C24" s="13" t="n">
        <v>37986</v>
      </c>
    </row>
    <row r="25" customFormat="false" ht="12.75" hidden="false" customHeight="true" outlineLevel="0" collapsed="false">
      <c r="A25" s="3" t="s">
        <v>61</v>
      </c>
      <c r="B25" s="13" t="n">
        <v>37895</v>
      </c>
      <c r="C25" s="13" t="n">
        <v>37986</v>
      </c>
      <c r="D25" s="0" t="n">
        <v>36</v>
      </c>
      <c r="E25" s="0" t="n">
        <v>792</v>
      </c>
      <c r="F25" s="0" t="n">
        <v>0</v>
      </c>
      <c r="G25" s="0" t="n">
        <v>0</v>
      </c>
      <c r="H25" s="0" t="n">
        <v>0</v>
      </c>
      <c r="I25" s="0" t="n">
        <v>56</v>
      </c>
      <c r="J25" s="0" t="n">
        <v>1232</v>
      </c>
      <c r="K25" s="0" t="n">
        <v>1</v>
      </c>
      <c r="L25" s="0" t="n">
        <v>0</v>
      </c>
      <c r="M25" s="0" t="n">
        <v>0</v>
      </c>
      <c r="N25" s="0" t="s">
        <v>165</v>
      </c>
    </row>
    <row r="26" customFormat="false" ht="12.75" hidden="false" customHeight="false" outlineLevel="0" collapsed="false">
      <c r="A26" s="3" t="s">
        <v>62</v>
      </c>
      <c r="B26" s="13" t="n">
        <v>37895</v>
      </c>
      <c r="C26" s="13" t="n">
        <v>37986</v>
      </c>
      <c r="D26" s="0" t="n">
        <v>7</v>
      </c>
      <c r="E26" s="0" t="n">
        <v>35</v>
      </c>
      <c r="F26" s="0" t="n">
        <v>0</v>
      </c>
      <c r="G26" s="0" t="n">
        <v>0</v>
      </c>
      <c r="H26" s="0" t="n">
        <v>0</v>
      </c>
      <c r="I26" s="0" t="n">
        <v>61</v>
      </c>
      <c r="J26" s="0" t="n">
        <v>305</v>
      </c>
      <c r="K26" s="0" t="n">
        <v>0</v>
      </c>
      <c r="L26" s="0" t="n">
        <v>0</v>
      </c>
      <c r="M26" s="0" t="n">
        <v>0</v>
      </c>
    </row>
    <row r="27" customFormat="false" ht="12.75" hidden="false" customHeight="false" outlineLevel="0" collapsed="false">
      <c r="A27" s="3" t="s">
        <v>127</v>
      </c>
      <c r="B27" s="13" t="n">
        <v>37895</v>
      </c>
      <c r="C27" s="13" t="n">
        <v>37986</v>
      </c>
      <c r="D27" s="0" t="n">
        <v>41</v>
      </c>
      <c r="E27" s="0" t="n">
        <v>205</v>
      </c>
      <c r="F27" s="0" t="n">
        <v>0</v>
      </c>
      <c r="G27" s="0" t="n">
        <v>0</v>
      </c>
      <c r="H27" s="0" t="n">
        <v>0</v>
      </c>
      <c r="I27" s="0" t="n">
        <v>51</v>
      </c>
      <c r="J27" s="0" t="n">
        <v>255</v>
      </c>
      <c r="K27" s="0" t="n">
        <v>0</v>
      </c>
      <c r="L27" s="0" t="n">
        <v>0</v>
      </c>
      <c r="M27" s="0" t="n">
        <v>0</v>
      </c>
    </row>
    <row r="28" customFormat="false" ht="12.75" hidden="false" customHeight="false" outlineLevel="0" collapsed="false">
      <c r="A28" s="3" t="s">
        <v>128</v>
      </c>
      <c r="B28" s="13" t="n">
        <v>37895</v>
      </c>
      <c r="C28" s="13" t="n">
        <v>37986</v>
      </c>
    </row>
    <row r="29" customFormat="false" ht="12.75" hidden="false" customHeight="false" outlineLevel="0" collapsed="false">
      <c r="A29" s="3" t="s">
        <v>65</v>
      </c>
      <c r="B29" s="13" t="n">
        <v>37895</v>
      </c>
      <c r="C29" s="13" t="n">
        <v>37986</v>
      </c>
      <c r="D29" s="0" t="n">
        <v>6</v>
      </c>
      <c r="E29" s="0" t="n">
        <v>72</v>
      </c>
      <c r="F29" s="0" t="n">
        <v>0</v>
      </c>
      <c r="G29" s="0" t="n">
        <v>0</v>
      </c>
      <c r="H29" s="0" t="n">
        <v>0</v>
      </c>
      <c r="I29" s="0" t="n">
        <v>86</v>
      </c>
      <c r="J29" s="0" t="n">
        <v>1032</v>
      </c>
      <c r="K29" s="0" t="n">
        <v>0</v>
      </c>
      <c r="L29" s="0" t="n">
        <v>0</v>
      </c>
      <c r="M29" s="0" t="n">
        <v>0</v>
      </c>
    </row>
    <row r="30" s="3" customFormat="true" ht="12.75" hidden="false" customHeight="false" outlineLevel="0" collapsed="false">
      <c r="A30" s="7" t="s">
        <v>66</v>
      </c>
      <c r="B30" s="25"/>
      <c r="C30" s="25"/>
      <c r="D30" s="9" t="n">
        <f aca="false">SUM(D4:D29)</f>
        <v>747</v>
      </c>
      <c r="E30" s="9" t="n">
        <f aca="false">SUM(E4:E29)</f>
        <v>12076</v>
      </c>
      <c r="F30" s="9" t="n">
        <f aca="false">SUM(F4:F29)</f>
        <v>17</v>
      </c>
      <c r="G30" s="9" t="n">
        <f aca="false">SUM(G4:G29)</f>
        <v>2</v>
      </c>
      <c r="H30" s="9" t="n">
        <f aca="false">SUM(H4:H29)</f>
        <v>15</v>
      </c>
      <c r="I30" s="9" t="n">
        <f aca="false">SUM(I4:I29)</f>
        <v>949</v>
      </c>
      <c r="J30" s="9" t="n">
        <f aca="false">SUM(J4:J29)</f>
        <v>7034</v>
      </c>
      <c r="K30" s="9" t="n">
        <f aca="false">SUM(K4:K29)</f>
        <v>5</v>
      </c>
      <c r="L30" s="9" t="n">
        <f aca="false">SUM(L4:L29)</f>
        <v>3</v>
      </c>
      <c r="M30" s="9" t="n">
        <f aca="false">SUM(M4:M29)</f>
        <v>83</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0</v>
      </c>
      <c r="C34" s="16" t="n">
        <f aca="false">B34/B33</f>
        <v>0.740740740740741</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2076</v>
      </c>
      <c r="C38" s="27"/>
    </row>
    <row r="39" customFormat="false" ht="12.75" hidden="false" customHeight="false" outlineLevel="0" collapsed="false">
      <c r="A39" s="14" t="s">
        <v>73</v>
      </c>
      <c r="B39" s="27" t="n">
        <f aca="false">E30*12</f>
        <v>144912</v>
      </c>
      <c r="C39" s="27"/>
    </row>
    <row r="40" customFormat="false" ht="12.75" hidden="false" customHeight="false" outlineLevel="0" collapsed="false">
      <c r="A40" s="14" t="s">
        <v>28</v>
      </c>
      <c r="B40" s="26" t="n">
        <f aca="false">F30</f>
        <v>17</v>
      </c>
      <c r="C40" s="27" t="n">
        <f aca="false">B40*200000/$B$39</f>
        <v>23.4625151816275</v>
      </c>
    </row>
    <row r="41" customFormat="false" ht="12.75" hidden="false" customHeight="false" outlineLevel="0" collapsed="false">
      <c r="A41" s="14" t="s">
        <v>29</v>
      </c>
      <c r="B41" s="26" t="n">
        <f aca="false">G30</f>
        <v>2</v>
      </c>
      <c r="C41" s="27" t="n">
        <f aca="false">B41*200000/$B$39</f>
        <v>2.76029590372088</v>
      </c>
    </row>
    <row r="42" customFormat="false" ht="12.75" hidden="false" customHeight="false" outlineLevel="0" collapsed="false">
      <c r="A42" s="14" t="s">
        <v>74</v>
      </c>
      <c r="B42" s="26" t="n">
        <f aca="false">H30</f>
        <v>15</v>
      </c>
      <c r="C42" s="27" t="n">
        <f aca="false">B42*200000/$B$39</f>
        <v>20.7022192779066</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7034</v>
      </c>
      <c r="C45" s="27"/>
    </row>
    <row r="46" customFormat="false" ht="12.75" hidden="false" customHeight="false" outlineLevel="0" collapsed="false">
      <c r="A46" s="14" t="s">
        <v>77</v>
      </c>
      <c r="B46" s="27" t="n">
        <f aca="false">J30*8</f>
        <v>56272</v>
      </c>
      <c r="C46" s="27"/>
    </row>
    <row r="47" customFormat="false" ht="12.75" hidden="false" customHeight="false" outlineLevel="0" collapsed="false">
      <c r="A47" s="14" t="s">
        <v>28</v>
      </c>
      <c r="B47" s="26" t="n">
        <f aca="false">K30</f>
        <v>5</v>
      </c>
      <c r="C47" s="27" t="n">
        <f aca="false">B47*200000/$B$46</f>
        <v>17.7708274097242</v>
      </c>
    </row>
    <row r="48" customFormat="false" ht="12.75" hidden="false" customHeight="false" outlineLevel="0" collapsed="false">
      <c r="A48" s="14" t="s">
        <v>29</v>
      </c>
      <c r="B48" s="26" t="n">
        <f aca="false">L30</f>
        <v>3</v>
      </c>
      <c r="C48" s="27" t="n">
        <f aca="false">B48*200000/$B$46</f>
        <v>10.6624964458345</v>
      </c>
    </row>
    <row r="49" customFormat="false" ht="12.75" hidden="false" customHeight="false" outlineLevel="0" collapsed="false">
      <c r="A49" s="14" t="s">
        <v>74</v>
      </c>
      <c r="B49" s="26" t="n">
        <f aca="false">M30</f>
        <v>83</v>
      </c>
      <c r="C49" s="27" t="n">
        <f aca="false">B49*200000/$B$46</f>
        <v>294.995735001422</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9110</v>
      </c>
      <c r="C52" s="27"/>
    </row>
    <row r="53" customFormat="false" ht="12.75" hidden="false" customHeight="false" outlineLevel="0" collapsed="false">
      <c r="A53" s="14" t="s">
        <v>80</v>
      </c>
      <c r="B53" s="27" t="n">
        <f aca="false">B39+B46</f>
        <v>201184</v>
      </c>
      <c r="C53" s="27"/>
    </row>
    <row r="54" customFormat="false" ht="12.75" hidden="false" customHeight="false" outlineLevel="0" collapsed="false">
      <c r="A54" s="14" t="s">
        <v>28</v>
      </c>
      <c r="B54" s="26" t="n">
        <f aca="false">B40+B47</f>
        <v>22</v>
      </c>
      <c r="C54" s="27" t="n">
        <f aca="false">(B40+B47)*200000/($B$39+$B$46)</f>
        <v>21.8705264832193</v>
      </c>
    </row>
    <row r="55" customFormat="false" ht="12.75" hidden="false" customHeight="false" outlineLevel="0" collapsed="false">
      <c r="A55" s="14" t="s">
        <v>29</v>
      </c>
      <c r="B55" s="26" t="n">
        <f aca="false">B41+B48</f>
        <v>5</v>
      </c>
      <c r="C55" s="27" t="n">
        <f aca="false">(B41+B48)*200000/($B$39+$B$46)</f>
        <v>4.97057420073167</v>
      </c>
    </row>
    <row r="56" customFormat="false" ht="12.75" hidden="false" customHeight="false" outlineLevel="0" collapsed="false">
      <c r="A56" s="14" t="s">
        <v>74</v>
      </c>
      <c r="B56" s="26" t="n">
        <f aca="false">B42+B49</f>
        <v>98</v>
      </c>
      <c r="C56" s="27" t="n">
        <f aca="false">(B42+B49)*200000/($B$39+$B$46)</f>
        <v>97.4232543343407</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4765625" defaultRowHeight="12.75" zeroHeight="false" outlineLevelRow="0" outlineLevelCol="0"/>
  <cols>
    <col collapsed="false" customWidth="true" hidden="false" outlineLevel="0" max="1" min="1" style="133" width="30.28"/>
    <col collapsed="false" customWidth="true" hidden="false" outlineLevel="0" max="2" min="2" style="133" width="12.85"/>
    <col collapsed="false" customWidth="true" hidden="false" outlineLevel="0" max="3" min="3" style="134" width="12.85"/>
    <col collapsed="false" customWidth="true" hidden="false" outlineLevel="0" max="11" min="4" style="133" width="12.85"/>
    <col collapsed="false" customWidth="false" hidden="false" outlineLevel="0" max="257" min="12" style="133" width="8.85"/>
  </cols>
  <sheetData>
    <row r="1" customFormat="false" ht="13.5" hidden="false" customHeight="false" outlineLevel="0" collapsed="false">
      <c r="A1" s="135"/>
      <c r="B1" s="136" t="s">
        <v>166</v>
      </c>
      <c r="C1" s="136"/>
      <c r="D1" s="136" t="s">
        <v>167</v>
      </c>
      <c r="E1" s="136"/>
      <c r="F1" s="136" t="s">
        <v>168</v>
      </c>
      <c r="G1" s="136"/>
      <c r="H1" s="136" t="s">
        <v>169</v>
      </c>
      <c r="I1" s="136"/>
      <c r="J1" s="137" t="s">
        <v>170</v>
      </c>
      <c r="K1" s="137"/>
    </row>
    <row r="2" customFormat="false" ht="12.75" hidden="false" customHeight="false" outlineLevel="0" collapsed="false">
      <c r="A2" s="138"/>
      <c r="B2" s="139" t="s">
        <v>120</v>
      </c>
      <c r="C2" s="140" t="s">
        <v>121</v>
      </c>
      <c r="D2" s="139" t="s">
        <v>120</v>
      </c>
      <c r="E2" s="141" t="s">
        <v>121</v>
      </c>
      <c r="F2" s="139" t="s">
        <v>120</v>
      </c>
      <c r="G2" s="141" t="s">
        <v>121</v>
      </c>
      <c r="H2" s="139" t="s">
        <v>120</v>
      </c>
      <c r="I2" s="142" t="s">
        <v>121</v>
      </c>
      <c r="J2" s="143" t="s">
        <v>120</v>
      </c>
      <c r="K2" s="144" t="s">
        <v>121</v>
      </c>
    </row>
    <row r="3" customFormat="false" ht="12.75" hidden="false" customHeight="false" outlineLevel="0" collapsed="false">
      <c r="A3" s="145" t="s">
        <v>68</v>
      </c>
      <c r="B3" s="146" t="n">
        <f aca="false">'2003 First Quarter'!B34</f>
        <v>21</v>
      </c>
      <c r="C3" s="147" t="n">
        <f aca="false">'2003 First Quarter'!C34</f>
        <v>0.777777777777778</v>
      </c>
      <c r="D3" s="148" t="n">
        <f aca="false">'2003 Second Quarter'!B34</f>
        <v>22</v>
      </c>
      <c r="E3" s="147" t="n">
        <f aca="false">'2003 Second Quarter'!C34</f>
        <v>0.814814814814815</v>
      </c>
      <c r="F3" s="148" t="n">
        <f aca="false">'2003 Third Quarter'!B34</f>
        <v>22</v>
      </c>
      <c r="G3" s="147" t="n">
        <f aca="false">'2003 Third Quarter'!C34</f>
        <v>0.814814814814815</v>
      </c>
      <c r="H3" s="148" t="n">
        <f aca="false">'2003 Fourth Quarter'!B34</f>
        <v>20</v>
      </c>
      <c r="I3" s="149" t="n">
        <f aca="false">'2003 Fourth Quarter'!C34</f>
        <v>0.740740740740741</v>
      </c>
      <c r="J3" s="150" t="n">
        <f aca="false">(B3+D3+F3+H3)/4</f>
        <v>21.25</v>
      </c>
      <c r="K3" s="151" t="n">
        <f aca="false">(C3+E3+G3+I3)/4</f>
        <v>0.787037037037037</v>
      </c>
    </row>
    <row r="4" customFormat="false" ht="13.5" hidden="false" customHeight="false" outlineLevel="0" collapsed="false">
      <c r="A4" s="152"/>
      <c r="B4" s="138"/>
      <c r="C4" s="153"/>
      <c r="D4" s="138"/>
      <c r="E4" s="154"/>
      <c r="F4" s="138"/>
      <c r="G4" s="154"/>
      <c r="H4" s="138"/>
      <c r="I4" s="155"/>
      <c r="J4" s="156" t="s">
        <v>122</v>
      </c>
      <c r="K4" s="157" t="s">
        <v>122</v>
      </c>
    </row>
    <row r="5" s="24" customFormat="true" ht="25.5" hidden="false" customHeight="false" outlineLevel="0" collapsed="false">
      <c r="A5" s="158"/>
      <c r="B5" s="159" t="str">
        <f aca="false">'2002 First Quarter'!B36</f>
        <v>Reported</v>
      </c>
      <c r="C5" s="160" t="str">
        <f aca="false">'2002 First Quarter'!C36</f>
        <v>Per 200,000 Hours</v>
      </c>
      <c r="D5" s="159" t="str">
        <f aca="false">'2002 Second Quarter'!B36</f>
        <v>Reported</v>
      </c>
      <c r="E5" s="161" t="str">
        <f aca="false">'2002 Second Quarter'!C36</f>
        <v>Per 200,000 Hours</v>
      </c>
      <c r="F5" s="159" t="str">
        <f aca="false">'2002 Third Quarter'!B37</f>
        <v>Reported</v>
      </c>
      <c r="G5" s="161" t="str">
        <f aca="false">'2002 Third Quarter'!C37</f>
        <v>Per 200,000 Hours</v>
      </c>
      <c r="H5" s="162" t="s">
        <v>69</v>
      </c>
      <c r="I5" s="163" t="s">
        <v>70</v>
      </c>
      <c r="J5" s="164" t="s">
        <v>69</v>
      </c>
      <c r="K5" s="165" t="s">
        <v>70</v>
      </c>
    </row>
    <row r="6" customFormat="false" ht="12.75" hidden="false" customHeight="false" outlineLevel="0" collapsed="false">
      <c r="A6" s="166" t="s">
        <v>71</v>
      </c>
      <c r="B6" s="167"/>
      <c r="C6" s="168"/>
      <c r="D6" s="167"/>
      <c r="E6" s="168"/>
      <c r="F6" s="167"/>
      <c r="G6" s="168"/>
      <c r="H6" s="167"/>
      <c r="I6" s="168"/>
      <c r="J6" s="169"/>
      <c r="K6" s="170"/>
    </row>
    <row r="7" customFormat="false" ht="12.75" hidden="false" customHeight="false" outlineLevel="0" collapsed="false">
      <c r="A7" s="171" t="s">
        <v>72</v>
      </c>
      <c r="B7" s="172" t="n">
        <f aca="false">'2003 First Quarter'!B38</f>
        <v>9458</v>
      </c>
      <c r="C7" s="173"/>
      <c r="D7" s="172" t="n">
        <f aca="false">'2003 Second Quarter'!B38</f>
        <v>14401</v>
      </c>
      <c r="E7" s="173"/>
      <c r="F7" s="172" t="n">
        <f aca="false">'2003 Third Quarter'!B38</f>
        <v>15072</v>
      </c>
      <c r="G7" s="173"/>
      <c r="H7" s="174" t="n">
        <f aca="false">'2003 Fourth Quarter'!B38</f>
        <v>12076</v>
      </c>
      <c r="I7" s="173"/>
      <c r="J7" s="175" t="n">
        <f aca="false">B7+D7+F7+H7</f>
        <v>51007</v>
      </c>
      <c r="K7" s="176"/>
    </row>
    <row r="8" customFormat="false" ht="12.75" hidden="false" customHeight="false" outlineLevel="0" collapsed="false">
      <c r="A8" s="177" t="s">
        <v>73</v>
      </c>
      <c r="B8" s="178" t="n">
        <f aca="false">'2003 First Quarter'!B39</f>
        <v>113496</v>
      </c>
      <c r="C8" s="179"/>
      <c r="D8" s="178" t="n">
        <f aca="false">'2003 Second Quarter'!B39</f>
        <v>172812</v>
      </c>
      <c r="E8" s="179"/>
      <c r="F8" s="178" t="n">
        <f aca="false">'2003 Third Quarter'!B39</f>
        <v>180864</v>
      </c>
      <c r="G8" s="179"/>
      <c r="H8" s="180" t="n">
        <f aca="false">'2003 Fourth Quarter'!B39</f>
        <v>144912</v>
      </c>
      <c r="I8" s="179"/>
      <c r="J8" s="181" t="n">
        <f aca="false">B8+D8+F8+H8</f>
        <v>612084</v>
      </c>
      <c r="K8" s="182"/>
    </row>
    <row r="9" customFormat="false" ht="12.75" hidden="false" customHeight="false" outlineLevel="0" collapsed="false">
      <c r="A9" s="177" t="s">
        <v>28</v>
      </c>
      <c r="B9" s="183" t="n">
        <f aca="false">'2003 First Quarter'!B40</f>
        <v>7</v>
      </c>
      <c r="C9" s="184" t="n">
        <f aca="false">'2003 First Quarter'!C40</f>
        <v>12.3352364841052</v>
      </c>
      <c r="D9" s="183" t="n">
        <f aca="false">'2003 Second Quarter'!B40</f>
        <v>12</v>
      </c>
      <c r="E9" s="184" t="n">
        <f aca="false">'2003 Second Quarter'!C40</f>
        <v>13.887924449691</v>
      </c>
      <c r="F9" s="183" t="n">
        <f aca="false">'2003 Third Quarter'!B40</f>
        <v>7</v>
      </c>
      <c r="G9" s="184" t="n">
        <f aca="false">'2003 Third Quarter'!C40</f>
        <v>7.74062278839349</v>
      </c>
      <c r="H9" s="185" t="n">
        <f aca="false">'2003 Fourth Quarter'!B40</f>
        <v>17</v>
      </c>
      <c r="I9" s="184" t="n">
        <f aca="false">'2003 Fourth Quarter'!C40</f>
        <v>23.4625151816275</v>
      </c>
      <c r="J9" s="186" t="n">
        <f aca="false">B9+D9+F9+H9</f>
        <v>43</v>
      </c>
      <c r="K9" s="187" t="n">
        <f aca="false">J9*200000/$J$8</f>
        <v>14.0503591010384</v>
      </c>
    </row>
    <row r="10" customFormat="false" ht="12.75" hidden="false" customHeight="false" outlineLevel="0" collapsed="false">
      <c r="A10" s="177" t="s">
        <v>29</v>
      </c>
      <c r="B10" s="183" t="n">
        <f aca="false">'2003 First Quarter'!B41</f>
        <v>3</v>
      </c>
      <c r="C10" s="184" t="n">
        <f aca="false">'2003 First Quarter'!C41</f>
        <v>5.28652992175936</v>
      </c>
      <c r="D10" s="183" t="n">
        <f aca="false">'2003 Second Quarter'!B41</f>
        <v>3</v>
      </c>
      <c r="E10" s="184" t="n">
        <f aca="false">'2003 Second Quarter'!C41</f>
        <v>3.47198111242275</v>
      </c>
      <c r="F10" s="183" t="n">
        <f aca="false">'2003 Third Quarter'!B41</f>
        <v>1</v>
      </c>
      <c r="G10" s="184" t="n">
        <f aca="false">'2003 Third Quarter'!C41</f>
        <v>1.10580325548478</v>
      </c>
      <c r="H10" s="185" t="n">
        <f aca="false">'2003 Fourth Quarter'!B41</f>
        <v>2</v>
      </c>
      <c r="I10" s="184" t="n">
        <f aca="false">'2003 Fourth Quarter'!C41</f>
        <v>2.76029590372088</v>
      </c>
      <c r="J10" s="186" t="n">
        <f aca="false">B10+D10+F10+H10</f>
        <v>9</v>
      </c>
      <c r="K10" s="187" t="n">
        <f aca="false">J10*200000/$J$8</f>
        <v>2.94077283510106</v>
      </c>
    </row>
    <row r="11" customFormat="false" ht="12.75" hidden="false" customHeight="false" outlineLevel="0" collapsed="false">
      <c r="A11" s="188" t="s">
        <v>74</v>
      </c>
      <c r="B11" s="189" t="n">
        <f aca="false">'2003 First Quarter'!B42</f>
        <v>84</v>
      </c>
      <c r="C11" s="190" t="n">
        <f aca="false">'2003 First Quarter'!C42</f>
        <v>148.022837809262</v>
      </c>
      <c r="D11" s="189" t="n">
        <f aca="false">'2003 Second Quarter'!B42</f>
        <v>36</v>
      </c>
      <c r="E11" s="190" t="n">
        <f aca="false">'2003 Second Quarter'!C42</f>
        <v>41.663773349073</v>
      </c>
      <c r="F11" s="189" t="n">
        <f aca="false">'2003 Third Quarter'!B42</f>
        <v>15</v>
      </c>
      <c r="G11" s="190" t="n">
        <f aca="false">'2003 Third Quarter'!C42</f>
        <v>16.5870488322718</v>
      </c>
      <c r="H11" s="191" t="n">
        <f aca="false">'2003 Fourth Quarter'!B42</f>
        <v>15</v>
      </c>
      <c r="I11" s="190" t="n">
        <f aca="false">'2003 Fourth Quarter'!C42</f>
        <v>20.7022192779066</v>
      </c>
      <c r="J11" s="192" t="n">
        <f aca="false">B11+D11+F11+H11</f>
        <v>150</v>
      </c>
      <c r="K11" s="193" t="n">
        <f aca="false">J11*200000/$J$8</f>
        <v>49.0128805850177</v>
      </c>
    </row>
    <row r="12" customFormat="false" ht="12.75" hidden="false" customHeight="false" outlineLevel="0" collapsed="false">
      <c r="A12" s="167"/>
      <c r="B12" s="194"/>
      <c r="C12" s="195"/>
      <c r="D12" s="194"/>
      <c r="E12" s="195"/>
      <c r="F12" s="194"/>
      <c r="G12" s="195"/>
      <c r="H12" s="194"/>
      <c r="I12" s="195"/>
      <c r="J12" s="169"/>
      <c r="K12" s="196"/>
    </row>
    <row r="13" customFormat="false" ht="12.75" hidden="false" customHeight="false" outlineLevel="0" collapsed="false">
      <c r="A13" s="166" t="s">
        <v>75</v>
      </c>
      <c r="B13" s="197"/>
      <c r="C13" s="198"/>
      <c r="D13" s="197"/>
      <c r="E13" s="198"/>
      <c r="F13" s="197"/>
      <c r="G13" s="198"/>
      <c r="H13" s="197"/>
      <c r="I13" s="198"/>
      <c r="J13" s="199"/>
      <c r="K13" s="200"/>
    </row>
    <row r="14" customFormat="false" ht="12.75" hidden="false" customHeight="false" outlineLevel="0" collapsed="false">
      <c r="A14" s="171" t="s">
        <v>76</v>
      </c>
      <c r="B14" s="172" t="n">
        <f aca="false">'2003 First Quarter'!B45</f>
        <v>8990</v>
      </c>
      <c r="C14" s="173"/>
      <c r="D14" s="172" t="n">
        <f aca="false">'2003 Second Quarter'!B45</f>
        <v>6414</v>
      </c>
      <c r="E14" s="173"/>
      <c r="F14" s="172" t="n">
        <f aca="false">'2003 Third Quarter'!B45</f>
        <v>6021</v>
      </c>
      <c r="G14" s="173"/>
      <c r="H14" s="174" t="n">
        <f aca="false">'2003 Fourth Quarter'!B45</f>
        <v>7034</v>
      </c>
      <c r="I14" s="173"/>
      <c r="J14" s="175" t="n">
        <f aca="false">B14+D14+F14+H14</f>
        <v>28459</v>
      </c>
      <c r="K14" s="176"/>
    </row>
    <row r="15" customFormat="false" ht="12.75" hidden="false" customHeight="false" outlineLevel="0" collapsed="false">
      <c r="A15" s="177" t="s">
        <v>77</v>
      </c>
      <c r="B15" s="178" t="n">
        <f aca="false">'2003 First Quarter'!B46</f>
        <v>71920</v>
      </c>
      <c r="C15" s="179"/>
      <c r="D15" s="178" t="n">
        <f aca="false">'2003 Second Quarter'!B46</f>
        <v>51312</v>
      </c>
      <c r="E15" s="179"/>
      <c r="F15" s="178" t="n">
        <f aca="false">'2003 Third Quarter'!B46</f>
        <v>48168</v>
      </c>
      <c r="G15" s="179"/>
      <c r="H15" s="180" t="n">
        <f aca="false">'2003 Fourth Quarter'!B46</f>
        <v>56272</v>
      </c>
      <c r="I15" s="179"/>
      <c r="J15" s="181" t="n">
        <f aca="false">B15+D15+F15+H15</f>
        <v>227672</v>
      </c>
      <c r="K15" s="182"/>
    </row>
    <row r="16" customFormat="false" ht="12.75" hidden="false" customHeight="false" outlineLevel="0" collapsed="false">
      <c r="A16" s="177" t="s">
        <v>28</v>
      </c>
      <c r="B16" s="183" t="n">
        <f aca="false">'2003 First Quarter'!B47</f>
        <v>2</v>
      </c>
      <c r="C16" s="184" t="n">
        <f aca="false">'2003 First Quarter'!C47</f>
        <v>5.56173526140156</v>
      </c>
      <c r="D16" s="183" t="n">
        <f aca="false">'2003 Second Quarter'!B47</f>
        <v>1</v>
      </c>
      <c r="E16" s="184" t="n">
        <f aca="false">'2003 Second Quarter'!C47</f>
        <v>3.89772372934206</v>
      </c>
      <c r="F16" s="183" t="n">
        <f aca="false">'2003 Third Quarter'!B47</f>
        <v>5</v>
      </c>
      <c r="G16" s="184" t="n">
        <f aca="false">'2003 Third Quarter'!C47</f>
        <v>20.7606709848862</v>
      </c>
      <c r="H16" s="185" t="n">
        <f aca="false">'2003 Fourth Quarter'!B47</f>
        <v>5</v>
      </c>
      <c r="I16" s="184" t="n">
        <f aca="false">'2003 Fourth Quarter'!C47</f>
        <v>17.7708274097242</v>
      </c>
      <c r="J16" s="186" t="n">
        <f aca="false">B16+D16+F16+H16</f>
        <v>13</v>
      </c>
      <c r="K16" s="187" t="n">
        <f aca="false">J16*200000/$J$15</f>
        <v>11.419937453881</v>
      </c>
    </row>
    <row r="17" customFormat="false" ht="12.75" hidden="false" customHeight="false" outlineLevel="0" collapsed="false">
      <c r="A17" s="177" t="s">
        <v>29</v>
      </c>
      <c r="B17" s="183" t="n">
        <f aca="false">'2003 First Quarter'!B48</f>
        <v>1</v>
      </c>
      <c r="C17" s="184" t="n">
        <f aca="false">'2003 First Quarter'!C48</f>
        <v>2.78086763070078</v>
      </c>
      <c r="D17" s="183" t="n">
        <f aca="false">'2003 Second Quarter'!B48</f>
        <v>0</v>
      </c>
      <c r="E17" s="184" t="n">
        <f aca="false">'2003 Second Quarter'!C48</f>
        <v>0</v>
      </c>
      <c r="F17" s="183" t="n">
        <f aca="false">'2003 Third Quarter'!B48</f>
        <v>1</v>
      </c>
      <c r="G17" s="184" t="n">
        <f aca="false">'2003 Third Quarter'!C48</f>
        <v>4.15213419697725</v>
      </c>
      <c r="H17" s="185" t="n">
        <f aca="false">'2003 Fourth Quarter'!B48</f>
        <v>3</v>
      </c>
      <c r="I17" s="184" t="n">
        <f aca="false">'2003 Fourth Quarter'!C48</f>
        <v>10.6624964458345</v>
      </c>
      <c r="J17" s="186" t="n">
        <f aca="false">B17+D17+F17+H17</f>
        <v>5</v>
      </c>
      <c r="K17" s="187" t="n">
        <f aca="false">J17*200000/$J$15</f>
        <v>4.39228363610809</v>
      </c>
    </row>
    <row r="18" customFormat="false" ht="12.75" hidden="false" customHeight="false" outlineLevel="0" collapsed="false">
      <c r="A18" s="188" t="s">
        <v>74</v>
      </c>
      <c r="B18" s="189" t="n">
        <f aca="false">'2003 First Quarter'!B49</f>
        <v>2</v>
      </c>
      <c r="C18" s="190" t="n">
        <f aca="false">'2003 First Quarter'!C49</f>
        <v>5.56173526140156</v>
      </c>
      <c r="D18" s="189" t="n">
        <f aca="false">'2003 Second Quarter'!B49</f>
        <v>0</v>
      </c>
      <c r="E18" s="190" t="n">
        <f aca="false">'2003 Second Quarter'!C49</f>
        <v>0</v>
      </c>
      <c r="F18" s="189" t="n">
        <f aca="false">'2003 Third Quarter'!B49</f>
        <v>3</v>
      </c>
      <c r="G18" s="190" t="n">
        <f aca="false">'2003 Third Quarter'!C49</f>
        <v>12.4564025909317</v>
      </c>
      <c r="H18" s="191" t="n">
        <f aca="false">'2003 Fourth Quarter'!B49</f>
        <v>83</v>
      </c>
      <c r="I18" s="190" t="n">
        <f aca="false">'2003 Fourth Quarter'!C49</f>
        <v>294.995735001422</v>
      </c>
      <c r="J18" s="192" t="n">
        <f aca="false">B18+D18+F18+H18</f>
        <v>88</v>
      </c>
      <c r="K18" s="193" t="n">
        <f aca="false">J18*200000/$J$15</f>
        <v>77.3041919955023</v>
      </c>
    </row>
    <row r="19" customFormat="false" ht="12.75" hidden="false" customHeight="false" outlineLevel="0" collapsed="false">
      <c r="A19" s="167"/>
      <c r="B19" s="194"/>
      <c r="C19" s="195"/>
      <c r="D19" s="194"/>
      <c r="E19" s="195"/>
      <c r="F19" s="194"/>
      <c r="G19" s="195"/>
      <c r="H19" s="194"/>
      <c r="I19" s="195"/>
      <c r="J19" s="169"/>
      <c r="K19" s="196"/>
    </row>
    <row r="20" customFormat="false" ht="12.75" hidden="false" customHeight="false" outlineLevel="0" collapsed="false">
      <c r="A20" s="166" t="s">
        <v>78</v>
      </c>
      <c r="B20" s="197"/>
      <c r="C20" s="198"/>
      <c r="D20" s="197"/>
      <c r="E20" s="198"/>
      <c r="F20" s="197"/>
      <c r="G20" s="198"/>
      <c r="H20" s="197"/>
      <c r="I20" s="198"/>
      <c r="J20" s="199"/>
      <c r="K20" s="200"/>
    </row>
    <row r="21" customFormat="false" ht="12.75" hidden="false" customHeight="false" outlineLevel="0" collapsed="false">
      <c r="A21" s="171" t="s">
        <v>79</v>
      </c>
      <c r="B21" s="172" t="n">
        <f aca="false">'2003 First Quarter'!B52</f>
        <v>18448</v>
      </c>
      <c r="C21" s="173"/>
      <c r="D21" s="172" t="n">
        <f aca="false">'2003 Second Quarter'!B52</f>
        <v>20815</v>
      </c>
      <c r="E21" s="173"/>
      <c r="F21" s="172" t="n">
        <f aca="false">'2003 Third Quarter'!B52</f>
        <v>21093</v>
      </c>
      <c r="G21" s="173"/>
      <c r="H21" s="174" t="n">
        <f aca="false">'2003 Fourth Quarter'!B52</f>
        <v>19110</v>
      </c>
      <c r="I21" s="173"/>
      <c r="J21" s="175" t="n">
        <f aca="false">B21+D21+F21+H21</f>
        <v>79466</v>
      </c>
      <c r="K21" s="176"/>
    </row>
    <row r="22" customFormat="false" ht="12.75" hidden="false" customHeight="false" outlineLevel="0" collapsed="false">
      <c r="A22" s="177" t="s">
        <v>80</v>
      </c>
      <c r="B22" s="178" t="n">
        <f aca="false">'2003 First Quarter'!B53</f>
        <v>185416</v>
      </c>
      <c r="C22" s="179"/>
      <c r="D22" s="178" t="n">
        <f aca="false">'2003 Second Quarter'!B53</f>
        <v>224124</v>
      </c>
      <c r="E22" s="179"/>
      <c r="F22" s="178" t="n">
        <f aca="false">'2003 Third Quarter'!B53</f>
        <v>229032</v>
      </c>
      <c r="G22" s="179"/>
      <c r="H22" s="180" t="n">
        <f aca="false">'2003 Fourth Quarter'!B53</f>
        <v>201184</v>
      </c>
      <c r="I22" s="179"/>
      <c r="J22" s="181" t="n">
        <f aca="false">B22+D22+F22+H22</f>
        <v>839756</v>
      </c>
      <c r="K22" s="182"/>
    </row>
    <row r="23" customFormat="false" ht="12.75" hidden="false" customHeight="false" outlineLevel="0" collapsed="false">
      <c r="A23" s="177" t="s">
        <v>28</v>
      </c>
      <c r="B23" s="183" t="n">
        <f aca="false">'2003 First Quarter'!B54</f>
        <v>9</v>
      </c>
      <c r="C23" s="184" t="n">
        <f aca="false">'2003 First Quarter'!C54</f>
        <v>9.70790007334858</v>
      </c>
      <c r="D23" s="183" t="n">
        <f aca="false">'2003 Second Quarter'!B54</f>
        <v>13</v>
      </c>
      <c r="E23" s="184" t="n">
        <f aca="false">'2003 Second Quarter'!C54</f>
        <v>11.6007210294301</v>
      </c>
      <c r="F23" s="183" t="n">
        <f aca="false">'2003 Third Quarter'!B54</f>
        <v>12</v>
      </c>
      <c r="G23" s="184" t="n">
        <f aca="false">'2003 Third Quarter'!C54</f>
        <v>10.478885046631</v>
      </c>
      <c r="H23" s="185" t="n">
        <f aca="false">'2003 Fourth Quarter'!B54</f>
        <v>22</v>
      </c>
      <c r="I23" s="184" t="n">
        <f aca="false">'2003 Fourth Quarter'!C54</f>
        <v>21.8705264832193</v>
      </c>
      <c r="J23" s="186" t="n">
        <f aca="false">B23+D23+F23+H23</f>
        <v>56</v>
      </c>
      <c r="K23" s="187" t="n">
        <f aca="false">J23*200000/$J$22</f>
        <v>13.3372074745521</v>
      </c>
    </row>
    <row r="24" customFormat="false" ht="12.75" hidden="false" customHeight="false" outlineLevel="0" collapsed="false">
      <c r="A24" s="177" t="s">
        <v>29</v>
      </c>
      <c r="B24" s="183" t="n">
        <f aca="false">'2003 First Quarter'!B55</f>
        <v>4</v>
      </c>
      <c r="C24" s="184" t="n">
        <f aca="false">'2003 First Quarter'!C55</f>
        <v>4.31462225482159</v>
      </c>
      <c r="D24" s="183" t="n">
        <f aca="false">'2003 Second Quarter'!B55</f>
        <v>3</v>
      </c>
      <c r="E24" s="184" t="n">
        <f aca="false">'2003 Second Quarter'!C55</f>
        <v>2.67708946833003</v>
      </c>
      <c r="F24" s="183" t="n">
        <f aca="false">'2003 Third Quarter'!B55</f>
        <v>2</v>
      </c>
      <c r="G24" s="184" t="n">
        <f aca="false">'2003 Third Quarter'!C55</f>
        <v>1.74648084110517</v>
      </c>
      <c r="H24" s="185" t="n">
        <f aca="false">'2003 Fourth Quarter'!B55</f>
        <v>5</v>
      </c>
      <c r="I24" s="184" t="n">
        <f aca="false">'2003 Fourth Quarter'!C55</f>
        <v>4.97057420073167</v>
      </c>
      <c r="J24" s="186" t="n">
        <f aca="false">B24+D24+F24+H24</f>
        <v>14</v>
      </c>
      <c r="K24" s="187" t="n">
        <f aca="false">J24*200000/$J$22</f>
        <v>3.33430186863803</v>
      </c>
    </row>
    <row r="25" customFormat="false" ht="13.5" hidden="false" customHeight="false" outlineLevel="0" collapsed="false">
      <c r="A25" s="201" t="s">
        <v>74</v>
      </c>
      <c r="B25" s="202" t="n">
        <f aca="false">'2003 First Quarter'!B56</f>
        <v>86</v>
      </c>
      <c r="C25" s="203" t="n">
        <f aca="false">'2003 First Quarter'!C56</f>
        <v>92.7643784786642</v>
      </c>
      <c r="D25" s="202" t="n">
        <f aca="false">'2003 Second Quarter'!B56</f>
        <v>36</v>
      </c>
      <c r="E25" s="203" t="n">
        <f aca="false">'2003 Second Quarter'!C56</f>
        <v>32.1250736199604</v>
      </c>
      <c r="F25" s="202" t="n">
        <f aca="false">'2003 Third Quarter'!B56</f>
        <v>18</v>
      </c>
      <c r="G25" s="203" t="n">
        <f aca="false">'2003 Third Quarter'!C56</f>
        <v>15.7183275699466</v>
      </c>
      <c r="H25" s="204" t="n">
        <f aca="false">'2003 Fourth Quarter'!B56</f>
        <v>98</v>
      </c>
      <c r="I25" s="203" t="n">
        <f aca="false">'2003 Fourth Quarter'!C56</f>
        <v>97.4232543343407</v>
      </c>
      <c r="J25" s="205" t="n">
        <f aca="false">B25+D25+F25+H25</f>
        <v>238</v>
      </c>
      <c r="K25" s="206" t="n">
        <f aca="false">J25*200000/$J$22</f>
        <v>56.6831317668466</v>
      </c>
    </row>
    <row r="26" customFormat="false" ht="8.1" hidden="false" customHeight="true" outlineLevel="0" collapsed="false">
      <c r="A26" s="207"/>
      <c r="B26" s="207"/>
      <c r="C26" s="208"/>
      <c r="D26" s="207"/>
      <c r="E26" s="207"/>
      <c r="F26" s="207"/>
      <c r="G26" s="207"/>
      <c r="H26" s="207"/>
      <c r="I26" s="207"/>
      <c r="J26" s="207"/>
      <c r="K26" s="207"/>
    </row>
    <row r="27" customFormat="false" ht="12.75" hidden="false" customHeight="false" outlineLevel="0" collapsed="false">
      <c r="A27" s="209" t="s">
        <v>123</v>
      </c>
      <c r="B27" s="209"/>
      <c r="C27" s="209"/>
      <c r="D27" s="209"/>
      <c r="E27" s="209"/>
      <c r="F27" s="209"/>
      <c r="G27" s="209"/>
      <c r="H27" s="209"/>
      <c r="I27" s="209"/>
      <c r="J27" s="209"/>
      <c r="K27" s="209"/>
    </row>
    <row r="28" customFormat="false" ht="12.75" hidden="false" customHeight="true" outlineLevel="0" collapsed="false">
      <c r="A28" s="210" t="s">
        <v>124</v>
      </c>
      <c r="B28" s="210"/>
      <c r="C28" s="210"/>
      <c r="D28" s="210"/>
      <c r="E28" s="210"/>
      <c r="F28" s="210"/>
      <c r="G28" s="210"/>
      <c r="H28" s="210"/>
      <c r="I28" s="210"/>
      <c r="J28" s="210"/>
      <c r="K28" s="210"/>
    </row>
    <row r="29" customFormat="false" ht="12.75" hidden="false" customHeight="false" outlineLevel="0" collapsed="false">
      <c r="A29" s="210"/>
      <c r="B29" s="210"/>
      <c r="C29" s="210"/>
      <c r="D29" s="210"/>
      <c r="E29" s="210"/>
      <c r="F29" s="210"/>
      <c r="G29" s="210"/>
      <c r="H29" s="210"/>
      <c r="I29" s="210"/>
      <c r="J29" s="210"/>
      <c r="K29" s="210"/>
    </row>
    <row r="30" customFormat="false" ht="13.5" hidden="false" customHeight="false" outlineLevel="0" collapsed="false">
      <c r="A30" s="210"/>
      <c r="B30" s="210"/>
      <c r="C30" s="210"/>
      <c r="D30" s="210"/>
      <c r="E30" s="210"/>
      <c r="F30" s="210"/>
      <c r="G30" s="210"/>
      <c r="H30" s="210"/>
      <c r="I30" s="210"/>
      <c r="J30" s="210"/>
      <c r="K30" s="210"/>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5" min="2" style="0" width="11.7"/>
  </cols>
  <sheetData>
    <row r="1" customFormat="false" ht="15.75" hidden="false" customHeight="true" outlineLevel="0" collapsed="false">
      <c r="A1" s="28" t="s">
        <v>171</v>
      </c>
      <c r="B1" s="28"/>
      <c r="C1" s="28"/>
      <c r="D1" s="28"/>
      <c r="E1" s="28"/>
    </row>
    <row r="2" customFormat="false" ht="15.75" hidden="false" customHeight="true" outlineLevel="0" collapsed="false">
      <c r="A2" s="30" t="s">
        <v>103</v>
      </c>
      <c r="B2" s="30"/>
      <c r="C2" s="30"/>
      <c r="D2" s="30"/>
      <c r="E2" s="30"/>
    </row>
    <row r="3" customFormat="false" ht="12.75" hidden="false" customHeight="false" outlineLevel="0" collapsed="false">
      <c r="A3" s="32" t="s">
        <v>105</v>
      </c>
      <c r="B3" s="32"/>
      <c r="C3" s="32"/>
      <c r="D3" s="32"/>
      <c r="E3" s="32"/>
    </row>
    <row r="4" customFormat="false" ht="15" hidden="false" customHeight="true" outlineLevel="0" collapsed="false">
      <c r="A4" s="34" t="s">
        <v>106</v>
      </c>
      <c r="B4" s="35" t="s">
        <v>172</v>
      </c>
      <c r="C4" s="35" t="s">
        <v>173</v>
      </c>
      <c r="D4" s="35" t="s">
        <v>174</v>
      </c>
      <c r="E4" s="36" t="s">
        <v>175</v>
      </c>
    </row>
    <row r="5" customFormat="false" ht="15.75" hidden="false" customHeight="false" outlineLevel="0" collapsed="false">
      <c r="A5" s="38" t="s">
        <v>35</v>
      </c>
      <c r="B5" s="35" t="str">
        <f aca="false">IF(ISNUMBER('2003 First Quarter'!D3),"X","")</f>
        <v>X</v>
      </c>
      <c r="C5" s="35" t="str">
        <f aca="false">IF(ISNUMBER('2003 Second Quarter'!D3),"X","")</f>
        <v>X</v>
      </c>
      <c r="D5" s="35" t="str">
        <f aca="false">IF(ISNUMBER('2003 Third Quarter'!D3),"X","")</f>
        <v>X</v>
      </c>
      <c r="E5" s="36" t="str">
        <f aca="false">IF(ISNUMBER('2003 Fourth Quarter'!D3),"X","")</f>
        <v>X</v>
      </c>
    </row>
    <row r="6" customFormat="false" ht="15.75" hidden="false" customHeight="false" outlineLevel="0" collapsed="false">
      <c r="A6" s="38" t="s">
        <v>36</v>
      </c>
      <c r="B6" s="35" t="str">
        <f aca="false">IF(ISNUMBER('2003 First Quarter'!D4),"X","")</f>
        <v>X</v>
      </c>
      <c r="C6" s="35" t="str">
        <f aca="false">IF(ISNUMBER('2003 Second Quarter'!D4),"X","")</f>
        <v>X</v>
      </c>
      <c r="D6" s="35" t="str">
        <f aca="false">IF(ISNUMBER('2003 Third Quarter'!D4),"X","")</f>
        <v>X</v>
      </c>
      <c r="E6" s="36" t="str">
        <f aca="false">IF(ISNUMBER('2003 Fourth Quarter'!D4),"X","")</f>
        <v>X</v>
      </c>
    </row>
    <row r="7" customFormat="false" ht="15.75" hidden="false" customHeight="false" outlineLevel="0" collapsed="false">
      <c r="A7" s="38" t="s">
        <v>38</v>
      </c>
      <c r="B7" s="35" t="str">
        <f aca="false">IF(ISNUMBER('2003 First Quarter'!D5),"X","")</f>
        <v>X</v>
      </c>
      <c r="C7" s="35" t="str">
        <f aca="false">IF(ISNUMBER('2003 Second Quarter'!D5),"X","")</f>
        <v>X</v>
      </c>
      <c r="D7" s="35" t="str">
        <f aca="false">IF(ISNUMBER('2003 Third Quarter'!D5),"X","")</f>
        <v>X</v>
      </c>
      <c r="E7" s="36" t="str">
        <f aca="false">IF(ISNUMBER('2003 Fourth Quarter'!D5),"X","")</f>
        <v>X</v>
      </c>
    </row>
    <row r="8" customFormat="false" ht="15.75" hidden="false" customHeight="false" outlineLevel="0" collapsed="false">
      <c r="A8" s="38" t="s">
        <v>39</v>
      </c>
      <c r="B8" s="35" t="str">
        <f aca="false">IF(ISNUMBER('2003 First Quarter'!D6),"X","")</f>
        <v/>
      </c>
      <c r="C8" s="35" t="str">
        <f aca="false">IF(ISNUMBER('2003 Second Quarter'!D6),"X","")</f>
        <v>X</v>
      </c>
      <c r="D8" s="35" t="str">
        <f aca="false">IF(ISNUMBER('2003 Third Quarter'!D6),"X","")</f>
        <v/>
      </c>
      <c r="E8" s="36" t="str">
        <f aca="false">IF(ISNUMBER('2003 Fourth Quarter'!D6),"X","")</f>
        <v/>
      </c>
    </row>
    <row r="9" customFormat="false" ht="15.75" hidden="false" customHeight="false" outlineLevel="0" collapsed="false">
      <c r="A9" s="38" t="s">
        <v>40</v>
      </c>
      <c r="B9" s="35" t="str">
        <f aca="false">IF(ISNUMBER('2003 First Quarter'!D7),"X","")</f>
        <v>X</v>
      </c>
      <c r="C9" s="35" t="str">
        <f aca="false">IF(ISNUMBER('2003 Second Quarter'!D7),"X","")</f>
        <v>X</v>
      </c>
      <c r="D9" s="35" t="str">
        <f aca="false">IF(ISNUMBER('2003 Third Quarter'!D7),"X","")</f>
        <v>X</v>
      </c>
      <c r="E9" s="36" t="str">
        <f aca="false">IF(ISNUMBER('2003 Fourth Quarter'!D7),"X","")</f>
        <v>X</v>
      </c>
    </row>
    <row r="10" customFormat="false" ht="15.75" hidden="false" customHeight="false" outlineLevel="0" collapsed="false">
      <c r="A10" s="38" t="s">
        <v>41</v>
      </c>
      <c r="B10" s="35" t="str">
        <f aca="false">IF(ISNUMBER('2003 First Quarter'!D8),"X","")</f>
        <v/>
      </c>
      <c r="C10" s="35" t="str">
        <f aca="false">IF(ISNUMBER('2003 Second Quarter'!D8),"X","")</f>
        <v>X</v>
      </c>
      <c r="D10" s="35" t="str">
        <f aca="false">IF(ISNUMBER('2003 Third Quarter'!D8),"X","")</f>
        <v>X</v>
      </c>
      <c r="E10" s="36" t="str">
        <f aca="false">IF(ISNUMBER('2003 Fourth Quarter'!D8),"X","")</f>
        <v>X</v>
      </c>
    </row>
    <row r="11" customFormat="false" ht="15.75" hidden="false" customHeight="false" outlineLevel="0" collapsed="false">
      <c r="A11" s="38" t="s">
        <v>43</v>
      </c>
      <c r="B11" s="35" t="str">
        <f aca="false">IF(ISNUMBER('2003 First Quarter'!D9),"X","")</f>
        <v>X</v>
      </c>
      <c r="C11" s="35" t="str">
        <f aca="false">IF(ISNUMBER('2003 Second Quarter'!D9),"X","")</f>
        <v>X</v>
      </c>
      <c r="D11" s="35" t="str">
        <f aca="false">IF(ISNUMBER('2003 Third Quarter'!D9),"X","")</f>
        <v>X</v>
      </c>
      <c r="E11" s="36" t="str">
        <f aca="false">IF(ISNUMBER('2003 Fourth Quarter'!D9),"X","")</f>
        <v>X</v>
      </c>
    </row>
    <row r="12" customFormat="false" ht="15.75" hidden="false" customHeight="false" outlineLevel="0" collapsed="false">
      <c r="A12" s="38" t="s">
        <v>44</v>
      </c>
      <c r="B12" s="35" t="str">
        <f aca="false">IF(ISNUMBER('2003 First Quarter'!D10),"X","")</f>
        <v>X</v>
      </c>
      <c r="C12" s="35" t="str">
        <f aca="false">IF(ISNUMBER('2003 Second Quarter'!D10),"X","")</f>
        <v>X</v>
      </c>
      <c r="D12" s="35" t="str">
        <f aca="false">IF(ISNUMBER('2003 Third Quarter'!D10),"X","")</f>
        <v>X</v>
      </c>
      <c r="E12" s="36" t="str">
        <f aca="false">IF(ISNUMBER('2003 Fourth Quarter'!D10),"X","")</f>
        <v>X</v>
      </c>
    </row>
    <row r="13" customFormat="false" ht="15.75" hidden="false" customHeight="false" outlineLevel="0" collapsed="false">
      <c r="A13" s="38" t="s">
        <v>134</v>
      </c>
      <c r="B13" s="35" t="str">
        <f aca="false">IF(ISNUMBER('2003 First Quarter'!D11),"X","")</f>
        <v>X</v>
      </c>
      <c r="C13" s="35" t="str">
        <f aca="false">IF(ISNUMBER('2003 Second Quarter'!D11),"X","")</f>
        <v/>
      </c>
      <c r="D13" s="35" t="str">
        <f aca="false">IF(ISNUMBER('2003 Third Quarter'!D11),"X","")</f>
        <v>X</v>
      </c>
      <c r="E13" s="36" t="str">
        <f aca="false">IF(ISNUMBER('2003 Fourth Quarter'!D11),"X","")</f>
        <v>X</v>
      </c>
    </row>
    <row r="14" customFormat="false" ht="15.75" hidden="false" customHeight="false" outlineLevel="0" collapsed="false">
      <c r="A14" s="38" t="s">
        <v>46</v>
      </c>
      <c r="B14" s="35" t="str">
        <f aca="false">IF(ISNUMBER('2003 First Quarter'!D12),"X","")</f>
        <v>X</v>
      </c>
      <c r="C14" s="35" t="str">
        <f aca="false">IF(ISNUMBER('2003 Second Quarter'!D12),"X","")</f>
        <v>X</v>
      </c>
      <c r="D14" s="35" t="str">
        <f aca="false">IF(ISNUMBER('2003 Third Quarter'!D12),"X","")</f>
        <v>X</v>
      </c>
      <c r="E14" s="36" t="str">
        <f aca="false">IF(ISNUMBER('2003 Fourth Quarter'!D12),"X","")</f>
        <v>X</v>
      </c>
    </row>
    <row r="15" customFormat="false" ht="15.75" hidden="false" customHeight="false" outlineLevel="0" collapsed="false">
      <c r="A15" s="38" t="s">
        <v>48</v>
      </c>
      <c r="B15" s="35" t="str">
        <f aca="false">IF(ISNUMBER('2003 First Quarter'!D13),"X","")</f>
        <v/>
      </c>
      <c r="C15" s="35" t="str">
        <f aca="false">IF(ISNUMBER('2003 Second Quarter'!D13),"X","")</f>
        <v/>
      </c>
      <c r="D15" s="35" t="str">
        <f aca="false">IF(ISNUMBER('2003 Third Quarter'!D13),"X","")</f>
        <v>X</v>
      </c>
      <c r="E15" s="36" t="str">
        <f aca="false">IF(ISNUMBER('2003 Fourth Quarter'!D13),"X","")</f>
        <v/>
      </c>
    </row>
    <row r="16" customFormat="false" ht="15.75" hidden="false" customHeight="false" outlineLevel="0" collapsed="false">
      <c r="A16" s="38" t="s">
        <v>49</v>
      </c>
      <c r="B16" s="35" t="str">
        <f aca="false">IF(ISNUMBER('2003 First Quarter'!D14),"X","")</f>
        <v/>
      </c>
      <c r="C16" s="35" t="str">
        <f aca="false">IF(ISNUMBER('2003 Second Quarter'!D14),"X","")</f>
        <v/>
      </c>
      <c r="D16" s="35" t="str">
        <f aca="false">IF(ISNUMBER('2003 Third Quarter'!D14),"X","")</f>
        <v/>
      </c>
      <c r="E16" s="36" t="str">
        <f aca="false">IF(ISNUMBER('2003 Fourth Quarter'!D14),"X","")</f>
        <v>X</v>
      </c>
    </row>
    <row r="17" customFormat="false" ht="15.75" hidden="false" customHeight="false" outlineLevel="0" collapsed="false">
      <c r="A17" s="38" t="s">
        <v>50</v>
      </c>
      <c r="B17" s="35" t="str">
        <f aca="false">IF(ISNUMBER('2003 First Quarter'!D15),"X","")</f>
        <v>X</v>
      </c>
      <c r="C17" s="35" t="str">
        <f aca="false">IF(ISNUMBER('2003 Second Quarter'!D15),"X","")</f>
        <v>X</v>
      </c>
      <c r="D17" s="35" t="str">
        <f aca="false">IF(ISNUMBER('2003 Third Quarter'!D15),"X","")</f>
        <v>X</v>
      </c>
      <c r="E17" s="36" t="str">
        <f aca="false">IF(ISNUMBER('2003 Fourth Quarter'!D15),"X","")</f>
        <v>X</v>
      </c>
    </row>
    <row r="18" customFormat="false" ht="15.75" hidden="false" customHeight="false" outlineLevel="0" collapsed="false">
      <c r="A18" s="38" t="s">
        <v>51</v>
      </c>
      <c r="B18" s="35" t="str">
        <f aca="false">IF(ISNUMBER('2003 First Quarter'!D16),"X","")</f>
        <v>X</v>
      </c>
      <c r="C18" s="35" t="str">
        <f aca="false">IF(ISNUMBER('2003 Second Quarter'!D16),"X","")</f>
        <v>X</v>
      </c>
      <c r="D18" s="35" t="str">
        <f aca="false">IF(ISNUMBER('2003 Third Quarter'!D16),"X","")</f>
        <v>X</v>
      </c>
      <c r="E18" s="36" t="str">
        <f aca="false">IF(ISNUMBER('2003 Fourth Quarter'!D16),"X","")</f>
        <v>X</v>
      </c>
    </row>
    <row r="19" customFormat="false" ht="15.75" hidden="false" customHeight="false" outlineLevel="0" collapsed="false">
      <c r="A19" s="38" t="s">
        <v>52</v>
      </c>
      <c r="B19" s="35" t="str">
        <f aca="false">IF(ISNUMBER('2003 First Quarter'!D17),"X","")</f>
        <v>X</v>
      </c>
      <c r="C19" s="35" t="str">
        <f aca="false">IF(ISNUMBER('2003 Second Quarter'!D17),"X","")</f>
        <v>X</v>
      </c>
      <c r="D19" s="35" t="str">
        <f aca="false">IF(ISNUMBER('2003 Third Quarter'!D17),"X","")</f>
        <v>X</v>
      </c>
      <c r="E19" s="36" t="str">
        <f aca="false">IF(ISNUMBER('2003 Fourth Quarter'!D17),"X","")</f>
        <v>X</v>
      </c>
    </row>
    <row r="20" customFormat="false" ht="15.75" hidden="false" customHeight="false" outlineLevel="0" collapsed="false">
      <c r="A20" s="38" t="s">
        <v>53</v>
      </c>
      <c r="B20" s="35" t="str">
        <f aca="false">IF(ISNUMBER('2003 First Quarter'!D18),"X","")</f>
        <v>X</v>
      </c>
      <c r="C20" s="35" t="str">
        <f aca="false">IF(ISNUMBER('2003 Second Quarter'!D18),"X","")</f>
        <v>X</v>
      </c>
      <c r="D20" s="35" t="str">
        <f aca="false">IF(ISNUMBER('2003 Third Quarter'!D18),"X","")</f>
        <v/>
      </c>
      <c r="E20" s="36" t="str">
        <f aca="false">IF(ISNUMBER('2003 Fourth Quarter'!D18),"X","")</f>
        <v/>
      </c>
    </row>
    <row r="21" customFormat="false" ht="15.75" hidden="false" customHeight="false" outlineLevel="0" collapsed="false">
      <c r="A21" s="38" t="s">
        <v>54</v>
      </c>
      <c r="B21" s="35" t="str">
        <f aca="false">IF(ISNUMBER('2003 First Quarter'!D19),"X","")</f>
        <v>X</v>
      </c>
      <c r="C21" s="35" t="str">
        <f aca="false">IF(ISNUMBER('2003 Second Quarter'!D19),"X","")</f>
        <v>X</v>
      </c>
      <c r="D21" s="35" t="str">
        <f aca="false">IF(ISNUMBER('2003 Third Quarter'!D19),"X","")</f>
        <v>X</v>
      </c>
      <c r="E21" s="36" t="str">
        <f aca="false">IF(ISNUMBER('2003 Fourth Quarter'!D19),"X","")</f>
        <v>X</v>
      </c>
    </row>
    <row r="22" customFormat="false" ht="15.75" hidden="false" customHeight="false" outlineLevel="0" collapsed="false">
      <c r="A22" s="38" t="s">
        <v>55</v>
      </c>
      <c r="B22" s="35" t="str">
        <f aca="false">IF(ISNUMBER('2003 First Quarter'!D20),"X","")</f>
        <v>X</v>
      </c>
      <c r="C22" s="35" t="str">
        <f aca="false">IF(ISNUMBER('2003 Second Quarter'!D20),"X","")</f>
        <v>X</v>
      </c>
      <c r="D22" s="35" t="str">
        <f aca="false">IF(ISNUMBER('2003 Third Quarter'!D20),"X","")</f>
        <v>X</v>
      </c>
      <c r="E22" s="36" t="str">
        <f aca="false">IF(ISNUMBER('2003 Fourth Quarter'!D20),"X","")</f>
        <v>X</v>
      </c>
    </row>
    <row r="23" customFormat="false" ht="15.75" hidden="false" customHeight="false" outlineLevel="0" collapsed="false">
      <c r="A23" s="38" t="s">
        <v>56</v>
      </c>
      <c r="B23" s="35" t="str">
        <f aca="false">IF(ISNUMBER('2003 First Quarter'!D21),"X","")</f>
        <v>X</v>
      </c>
      <c r="C23" s="35" t="str">
        <f aca="false">IF(ISNUMBER('2003 Second Quarter'!D21),"X","")</f>
        <v>X</v>
      </c>
      <c r="D23" s="35" t="str">
        <f aca="false">IF(ISNUMBER('2003 Third Quarter'!D21),"X","")</f>
        <v>X</v>
      </c>
      <c r="E23" s="36" t="str">
        <f aca="false">IF(ISNUMBER('2003 Fourth Quarter'!D21),"X","")</f>
        <v>X</v>
      </c>
    </row>
    <row r="24" customFormat="false" ht="15.75" hidden="false" customHeight="false" outlineLevel="0" collapsed="false">
      <c r="A24" s="38" t="s">
        <v>126</v>
      </c>
      <c r="B24" s="35" t="str">
        <f aca="false">IF(ISNUMBER('2003 First Quarter'!D22),"X","")</f>
        <v/>
      </c>
      <c r="C24" s="35" t="str">
        <f aca="false">IF(ISNUMBER('2003 Second Quarter'!D22),"X","")</f>
        <v/>
      </c>
      <c r="D24" s="35" t="str">
        <f aca="false">IF(ISNUMBER('2003 Third Quarter'!D22),"X","")</f>
        <v/>
      </c>
      <c r="E24" s="36" t="str">
        <f aca="false">IF(ISNUMBER('2003 Fourth Quarter'!D22),"X","")</f>
        <v/>
      </c>
    </row>
    <row r="25" customFormat="false" ht="15.75" hidden="false" customHeight="false" outlineLevel="0" collapsed="false">
      <c r="A25" s="38" t="s">
        <v>57</v>
      </c>
      <c r="B25" s="35" t="str">
        <f aca="false">IF(ISNUMBER('2003 First Quarter'!D23),"X","")</f>
        <v>X</v>
      </c>
      <c r="C25" s="35" t="str">
        <f aca="false">IF(ISNUMBER('2003 Second Quarter'!D23),"X","")</f>
        <v>X</v>
      </c>
      <c r="D25" s="35" t="str">
        <f aca="false">IF(ISNUMBER('2003 Third Quarter'!D23),"X","")</f>
        <v>X</v>
      </c>
      <c r="E25" s="36" t="str">
        <f aca="false">IF(ISNUMBER('2003 Fourth Quarter'!D23),"X","")</f>
        <v/>
      </c>
    </row>
    <row r="26" customFormat="false" ht="15.75" hidden="false" customHeight="false" outlineLevel="0" collapsed="false">
      <c r="A26" s="38" t="s">
        <v>59</v>
      </c>
      <c r="B26" s="35" t="str">
        <f aca="false">IF(ISNUMBER('2003 First Quarter'!D24),"X","")</f>
        <v>X</v>
      </c>
      <c r="C26" s="35" t="str">
        <f aca="false">IF(ISNUMBER('2003 Second Quarter'!D24),"X","")</f>
        <v>X</v>
      </c>
      <c r="D26" s="35" t="str">
        <f aca="false">IF(ISNUMBER('2003 Third Quarter'!D24),"X","")</f>
        <v>X</v>
      </c>
      <c r="E26" s="36" t="str">
        <f aca="false">IF(ISNUMBER('2003 Fourth Quarter'!D24),"X","")</f>
        <v/>
      </c>
    </row>
    <row r="27" customFormat="false" ht="15.75" hidden="false" customHeight="false" outlineLevel="0" collapsed="false">
      <c r="A27" s="38" t="s">
        <v>61</v>
      </c>
      <c r="B27" s="35" t="str">
        <f aca="false">IF(ISNUMBER('2003 First Quarter'!D25),"X","")</f>
        <v/>
      </c>
      <c r="C27" s="35" t="str">
        <f aca="false">IF(ISNUMBER('2003 Second Quarter'!D25),"X","")</f>
        <v>X</v>
      </c>
      <c r="D27" s="35" t="str">
        <f aca="false">IF(ISNUMBER('2003 Third Quarter'!D25),"X","")</f>
        <v>X</v>
      </c>
      <c r="E27" s="36" t="str">
        <f aca="false">IF(ISNUMBER('2003 Fourth Quarter'!D25),"X","")</f>
        <v>X</v>
      </c>
    </row>
    <row r="28" customFormat="false" ht="15.75" hidden="false" customHeight="false" outlineLevel="0" collapsed="false">
      <c r="A28" s="38" t="s">
        <v>62</v>
      </c>
      <c r="B28" s="35" t="str">
        <f aca="false">IF(ISNUMBER('2003 First Quarter'!D26),"X","")</f>
        <v>X</v>
      </c>
      <c r="C28" s="35" t="str">
        <f aca="false">IF(ISNUMBER('2003 Second Quarter'!D26),"X","")</f>
        <v>X</v>
      </c>
      <c r="D28" s="35" t="str">
        <f aca="false">IF(ISNUMBER('2003 Third Quarter'!D26),"X","")</f>
        <v>X</v>
      </c>
      <c r="E28" s="36" t="str">
        <f aca="false">IF(ISNUMBER('2003 Fourth Quarter'!D26),"X","")</f>
        <v>X</v>
      </c>
    </row>
    <row r="29" customFormat="false" ht="15.75" hidden="false" customHeight="false" outlineLevel="0" collapsed="false">
      <c r="A29" s="38" t="s">
        <v>63</v>
      </c>
      <c r="B29" s="35" t="str">
        <f aca="false">IF(ISNUMBER('2003 First Quarter'!D27),"X","")</f>
        <v>X</v>
      </c>
      <c r="C29" s="35" t="str">
        <f aca="false">IF(ISNUMBER('2003 Second Quarter'!D27),"X","")</f>
        <v>X</v>
      </c>
      <c r="D29" s="35" t="str">
        <f aca="false">IF(ISNUMBER('2003 Third Quarter'!D27),"X","")</f>
        <v>X</v>
      </c>
      <c r="E29" s="36" t="str">
        <f aca="false">IF(ISNUMBER('2003 Fourth Quarter'!D27),"X","")</f>
        <v>X</v>
      </c>
    </row>
    <row r="30" customFormat="false" ht="15.75" hidden="false" customHeight="false" outlineLevel="0" collapsed="false">
      <c r="A30" s="38" t="s">
        <v>64</v>
      </c>
      <c r="B30" s="35" t="str">
        <f aca="false">IF(ISNUMBER('2003 First Quarter'!D28),"X","")</f>
        <v>X</v>
      </c>
      <c r="C30" s="35" t="str">
        <f aca="false">IF(ISNUMBER('2003 Second Quarter'!D28),"X","")</f>
        <v/>
      </c>
      <c r="D30" s="35" t="str">
        <f aca="false">IF(ISNUMBER('2003 Third Quarter'!D28),"X","")</f>
        <v/>
      </c>
      <c r="E30" s="36" t="str">
        <f aca="false">IF(ISNUMBER('2003 Fourth Quarter'!D28),"X","")</f>
        <v/>
      </c>
    </row>
    <row r="31" customFormat="false" ht="16.5" hidden="false" customHeight="false" outlineLevel="0" collapsed="false">
      <c r="A31" s="42" t="s">
        <v>65</v>
      </c>
      <c r="B31" s="35" t="str">
        <f aca="false">IF(ISNUMBER('2003 First Quarter'!D29),"X","")</f>
        <v>X</v>
      </c>
      <c r="C31" s="35" t="str">
        <f aca="false">IF(ISNUMBER('2003 Second Quarter'!D29),"X","")</f>
        <v>X</v>
      </c>
      <c r="D31" s="35" t="str">
        <f aca="false">IF(ISNUMBER('2003 Third Quarter'!D29),"X","")</f>
        <v>X</v>
      </c>
      <c r="E31" s="36" t="str">
        <f aca="false">IF(ISNUMBER('2003 Fourth Quarter'!D29),"X","")</f>
        <v>X</v>
      </c>
    </row>
    <row r="32" customFormat="false" ht="16.5" hidden="false" customHeight="false" outlineLevel="0" collapsed="false">
      <c r="A32" s="45" t="s">
        <v>113</v>
      </c>
      <c r="B32" s="46" t="n">
        <f aca="false">COUNTIF(B5:B31,"X")</f>
        <v>21</v>
      </c>
      <c r="C32" s="46" t="n">
        <f aca="false">COUNTIF(C5:C31,"X")</f>
        <v>22</v>
      </c>
      <c r="D32" s="46" t="n">
        <f aca="false">COUNTIF(D5:D31,"X")</f>
        <v>22</v>
      </c>
      <c r="E32" s="47" t="n">
        <f aca="false">COUNTIF(E5:E31,"X")</f>
        <v>20</v>
      </c>
    </row>
    <row r="33" customFormat="false" ht="15.75" hidden="false" customHeight="false" outlineLevel="0" collapsed="false">
      <c r="A33" s="49" t="s">
        <v>67</v>
      </c>
      <c r="B33" s="211" t="n">
        <f aca="false">'2003 First Quarter'!B33</f>
        <v>27</v>
      </c>
      <c r="C33" s="212" t="n">
        <f aca="false">'2003 Second Quarter'!B33</f>
        <v>27</v>
      </c>
      <c r="D33" s="212" t="n">
        <f aca="false">'2003 Third Quarter'!B33</f>
        <v>27</v>
      </c>
      <c r="E33" s="213" t="n">
        <f aca="false">'2003 Fourth Quarter'!B33</f>
        <v>27</v>
      </c>
    </row>
    <row r="34" customFormat="false" ht="16.5" hidden="false" customHeight="false" outlineLevel="0" collapsed="false">
      <c r="A34" s="53" t="s">
        <v>114</v>
      </c>
      <c r="B34" s="54" t="n">
        <f aca="false">B32/B33</f>
        <v>0.777777777777778</v>
      </c>
      <c r="C34" s="54" t="n">
        <f aca="false">C32/C33</f>
        <v>0.814814814814815</v>
      </c>
      <c r="D34" s="54" t="n">
        <f aca="false">D32/D33</f>
        <v>0.814814814814815</v>
      </c>
      <c r="E34" s="55" t="n">
        <f aca="false">E32/E33</f>
        <v>0.740740740740741</v>
      </c>
    </row>
    <row r="35" customFormat="false" ht="12.75" hidden="false" customHeight="false" outlineLevel="0" collapsed="false">
      <c r="A35" s="3"/>
    </row>
  </sheetData>
  <mergeCells count="3">
    <mergeCell ref="A1:E1"/>
    <mergeCell ref="A2:E2"/>
    <mergeCell ref="A3:E3"/>
  </mergeCells>
  <hyperlinks>
    <hyperlink ref="A3" r:id="rId1" display="http://www.unols.org/safetyrep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76</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7987</v>
      </c>
      <c r="C3" s="13" t="n">
        <v>38077</v>
      </c>
      <c r="D3" s="0" t="n">
        <v>9</v>
      </c>
      <c r="E3" s="0" t="n">
        <v>63</v>
      </c>
      <c r="F3" s="0" t="n">
        <v>0</v>
      </c>
      <c r="G3" s="0" t="n">
        <v>0</v>
      </c>
      <c r="H3" s="0" t="n">
        <v>0</v>
      </c>
      <c r="I3" s="0" t="n">
        <v>65</v>
      </c>
      <c r="J3" s="0" t="n">
        <v>455</v>
      </c>
      <c r="K3" s="0" t="n">
        <v>0</v>
      </c>
      <c r="L3" s="0" t="n">
        <v>0</v>
      </c>
      <c r="M3" s="0" t="n">
        <v>0</v>
      </c>
    </row>
    <row r="4" customFormat="false" ht="12.75" hidden="false" customHeight="false" outlineLevel="0" collapsed="false">
      <c r="A4" s="3" t="s">
        <v>36</v>
      </c>
      <c r="B4" s="13" t="n">
        <v>37987</v>
      </c>
      <c r="C4" s="13" t="n">
        <v>38077</v>
      </c>
      <c r="D4" s="0" t="n">
        <v>56</v>
      </c>
      <c r="E4" s="0" t="n">
        <v>1232</v>
      </c>
      <c r="F4" s="0" t="n">
        <v>1</v>
      </c>
      <c r="G4" s="0" t="n">
        <v>0</v>
      </c>
      <c r="H4" s="0" t="n">
        <v>0</v>
      </c>
      <c r="I4" s="0" t="n">
        <v>35</v>
      </c>
      <c r="J4" s="0" t="n">
        <v>528</v>
      </c>
      <c r="K4" s="0" t="n">
        <v>0</v>
      </c>
      <c r="L4" s="0" t="n">
        <v>0</v>
      </c>
      <c r="M4" s="0" t="n">
        <v>0</v>
      </c>
    </row>
    <row r="5" customFormat="false" ht="12.75" hidden="false" customHeight="false" outlineLevel="0" collapsed="false">
      <c r="A5" s="3" t="s">
        <v>38</v>
      </c>
      <c r="B5" s="13" t="n">
        <v>37987</v>
      </c>
      <c r="C5" s="13" t="n">
        <v>38077</v>
      </c>
      <c r="D5" s="0" t="n">
        <v>0</v>
      </c>
      <c r="E5" s="0" t="n">
        <v>0</v>
      </c>
      <c r="F5" s="0" t="n">
        <v>0</v>
      </c>
      <c r="G5" s="0" t="n">
        <v>0</v>
      </c>
      <c r="H5" s="0" t="n">
        <v>0</v>
      </c>
      <c r="I5" s="0" t="n">
        <v>91</v>
      </c>
      <c r="J5" s="0" t="n">
        <v>91</v>
      </c>
      <c r="K5" s="0" t="n">
        <v>0</v>
      </c>
      <c r="L5" s="0" t="n">
        <v>0</v>
      </c>
      <c r="M5" s="0" t="n">
        <v>0</v>
      </c>
    </row>
    <row r="6" customFormat="false" ht="12.75" hidden="false" customHeight="false" outlineLevel="0" collapsed="false">
      <c r="A6" s="3" t="s">
        <v>39</v>
      </c>
      <c r="B6" s="13" t="n">
        <v>37987</v>
      </c>
      <c r="C6" s="13" t="n">
        <v>38077</v>
      </c>
      <c r="D6" s="0" t="n">
        <v>14</v>
      </c>
      <c r="E6" s="0" t="n">
        <v>14</v>
      </c>
      <c r="F6" s="0" t="n">
        <v>0</v>
      </c>
      <c r="G6" s="0" t="n">
        <v>0</v>
      </c>
      <c r="H6" s="0" t="n">
        <v>0</v>
      </c>
      <c r="I6" s="0" t="n">
        <v>54</v>
      </c>
      <c r="J6" s="0" t="n">
        <v>432</v>
      </c>
      <c r="K6" s="0" t="n">
        <v>0</v>
      </c>
      <c r="L6" s="0" t="n">
        <v>0</v>
      </c>
      <c r="M6" s="0" t="n">
        <v>0</v>
      </c>
    </row>
    <row r="7" customFormat="false" ht="12.75" hidden="false" customHeight="false" outlineLevel="0" collapsed="false">
      <c r="A7" s="3" t="s">
        <v>40</v>
      </c>
      <c r="B7" s="13" t="n">
        <v>37987</v>
      </c>
      <c r="C7" s="13" t="n">
        <v>38077</v>
      </c>
      <c r="D7" s="0" t="n">
        <v>17</v>
      </c>
      <c r="E7" s="0" t="n">
        <v>102</v>
      </c>
      <c r="F7" s="0" t="n">
        <v>0</v>
      </c>
      <c r="G7" s="0" t="n">
        <v>0</v>
      </c>
      <c r="H7" s="0" t="n">
        <v>0</v>
      </c>
      <c r="I7" s="0" t="n">
        <v>73</v>
      </c>
      <c r="J7" s="0" t="n">
        <v>438</v>
      </c>
      <c r="K7" s="0" t="n">
        <v>0</v>
      </c>
      <c r="L7" s="0" t="n">
        <v>0</v>
      </c>
      <c r="M7" s="0" t="n">
        <v>0</v>
      </c>
    </row>
    <row r="8" customFormat="false" ht="12.75" hidden="false" customHeight="false" outlineLevel="0" collapsed="false">
      <c r="A8" s="3" t="s">
        <v>41</v>
      </c>
      <c r="B8" s="13" t="n">
        <v>37987</v>
      </c>
      <c r="C8" s="13" t="n">
        <v>38077</v>
      </c>
      <c r="D8" s="0" t="n">
        <v>26</v>
      </c>
      <c r="E8" s="0" t="n">
        <v>52</v>
      </c>
      <c r="F8" s="0" t="n">
        <v>0</v>
      </c>
      <c r="G8" s="0" t="n">
        <v>0</v>
      </c>
      <c r="H8" s="0" t="n">
        <v>0</v>
      </c>
      <c r="I8" s="0" t="n">
        <v>65</v>
      </c>
      <c r="J8" s="0" t="n">
        <v>130</v>
      </c>
      <c r="K8" s="0" t="n">
        <v>0</v>
      </c>
      <c r="L8" s="0" t="n">
        <v>0</v>
      </c>
      <c r="M8" s="0" t="n">
        <v>0</v>
      </c>
    </row>
    <row r="9" customFormat="false" ht="12.75" hidden="false" customHeight="false" outlineLevel="0" collapsed="false">
      <c r="A9" s="3" t="s">
        <v>43</v>
      </c>
      <c r="B9" s="13" t="n">
        <v>37987</v>
      </c>
      <c r="C9" s="13" t="n">
        <v>38077</v>
      </c>
    </row>
    <row r="10" customFormat="false" ht="12.75" hidden="false" customHeight="false" outlineLevel="0" collapsed="false">
      <c r="A10" s="3" t="s">
        <v>44</v>
      </c>
      <c r="B10" s="13" t="n">
        <v>37987</v>
      </c>
      <c r="C10" s="13" t="n">
        <v>38077</v>
      </c>
      <c r="D10" s="0" t="n">
        <v>10</v>
      </c>
      <c r="E10" s="0" t="n">
        <v>99</v>
      </c>
      <c r="F10" s="0" t="n">
        <v>0</v>
      </c>
      <c r="G10" s="0" t="n">
        <v>0</v>
      </c>
      <c r="H10" s="0" t="n">
        <v>0</v>
      </c>
      <c r="I10" s="0" t="n">
        <v>81</v>
      </c>
      <c r="J10" s="0" t="n">
        <v>266</v>
      </c>
      <c r="K10" s="0" t="n">
        <v>0</v>
      </c>
      <c r="L10" s="0" t="n">
        <v>0</v>
      </c>
      <c r="M10" s="0" t="n">
        <v>0</v>
      </c>
    </row>
    <row r="11" customFormat="false" ht="12.75" hidden="false" customHeight="false" outlineLevel="0" collapsed="false">
      <c r="A11" s="3" t="s">
        <v>134</v>
      </c>
      <c r="B11" s="13" t="n">
        <v>37987</v>
      </c>
      <c r="C11" s="13" t="n">
        <v>38077</v>
      </c>
      <c r="D11" s="0" t="n">
        <v>42</v>
      </c>
      <c r="E11" s="0" t="n">
        <v>840</v>
      </c>
      <c r="F11" s="0" t="n">
        <v>0</v>
      </c>
      <c r="G11" s="0" t="n">
        <v>0</v>
      </c>
      <c r="H11" s="0" t="n">
        <v>0</v>
      </c>
      <c r="I11" s="0" t="n">
        <v>49</v>
      </c>
      <c r="J11" s="0" t="n">
        <v>980</v>
      </c>
      <c r="K11" s="0" t="n">
        <v>0</v>
      </c>
      <c r="L11" s="0" t="n">
        <v>0</v>
      </c>
      <c r="M11" s="0" t="n">
        <v>0</v>
      </c>
    </row>
    <row r="12" customFormat="false" ht="12.75" hidden="false" customHeight="false" outlineLevel="0" collapsed="false">
      <c r="A12" s="3" t="s">
        <v>46</v>
      </c>
      <c r="B12" s="13" t="n">
        <v>37987</v>
      </c>
      <c r="C12" s="13" t="n">
        <v>38077</v>
      </c>
      <c r="D12" s="0" t="n">
        <v>56</v>
      </c>
      <c r="E12" s="0" t="n">
        <v>1232</v>
      </c>
      <c r="F12" s="0" t="n">
        <v>0</v>
      </c>
      <c r="G12" s="0" t="n">
        <v>0</v>
      </c>
      <c r="H12" s="0" t="n">
        <v>0</v>
      </c>
      <c r="I12" s="0" t="n">
        <v>35</v>
      </c>
      <c r="J12" s="0" t="n">
        <v>408</v>
      </c>
      <c r="K12" s="0" t="n">
        <v>0</v>
      </c>
      <c r="L12" s="0" t="n">
        <v>0</v>
      </c>
      <c r="M12" s="0" t="n">
        <v>0</v>
      </c>
    </row>
    <row r="13" customFormat="false" ht="12.75" hidden="false" customHeight="false" outlineLevel="0" collapsed="false">
      <c r="A13" s="3" t="s">
        <v>48</v>
      </c>
      <c r="B13" s="13" t="n">
        <v>37987</v>
      </c>
      <c r="C13" s="13" t="n">
        <v>38077</v>
      </c>
    </row>
    <row r="14" customFormat="false" ht="12.75" hidden="false" customHeight="false" outlineLevel="0" collapsed="false">
      <c r="A14" s="3" t="s">
        <v>49</v>
      </c>
      <c r="B14" s="13" t="n">
        <v>37987</v>
      </c>
      <c r="C14" s="13" t="n">
        <v>38077</v>
      </c>
      <c r="D14" s="0" t="n">
        <v>9</v>
      </c>
      <c r="E14" s="0" t="n">
        <v>270</v>
      </c>
      <c r="F14" s="0" t="n">
        <v>0</v>
      </c>
      <c r="G14" s="0" t="n">
        <v>0</v>
      </c>
      <c r="H14" s="0" t="n">
        <v>0</v>
      </c>
      <c r="I14" s="0" t="n">
        <v>82</v>
      </c>
      <c r="J14" s="0" t="n">
        <v>902</v>
      </c>
      <c r="K14" s="0" t="n">
        <v>1</v>
      </c>
      <c r="L14" s="0" t="n">
        <v>0</v>
      </c>
      <c r="M14" s="0" t="n">
        <v>0</v>
      </c>
      <c r="N14" s="0" t="s">
        <v>177</v>
      </c>
    </row>
    <row r="15" customFormat="false" ht="12.75" hidden="false" customHeight="false" outlineLevel="0" collapsed="false">
      <c r="A15" s="3" t="s">
        <v>178</v>
      </c>
      <c r="B15" s="13" t="n">
        <v>37987</v>
      </c>
      <c r="C15" s="13" t="n">
        <v>38077</v>
      </c>
    </row>
    <row r="16" customFormat="false" ht="12.75" hidden="false" customHeight="false" outlineLevel="0" collapsed="false">
      <c r="A16" s="3" t="s">
        <v>179</v>
      </c>
      <c r="B16" s="13" t="n">
        <v>37987</v>
      </c>
      <c r="C16" s="13" t="n">
        <v>38077</v>
      </c>
    </row>
    <row r="17" s="6" customFormat="true" ht="12.75" hidden="false" customHeight="false" outlineLevel="0" collapsed="false">
      <c r="A17" s="6" t="s">
        <v>52</v>
      </c>
      <c r="B17" s="13" t="n">
        <v>37987</v>
      </c>
      <c r="C17" s="13" t="n">
        <v>38077</v>
      </c>
      <c r="D17" s="6" t="n">
        <v>51</v>
      </c>
      <c r="E17" s="6" t="n">
        <v>612</v>
      </c>
      <c r="F17" s="6" t="n">
        <v>0</v>
      </c>
      <c r="G17" s="6" t="n">
        <v>0</v>
      </c>
      <c r="H17" s="6" t="n">
        <v>0</v>
      </c>
      <c r="I17" s="6" t="n">
        <v>40</v>
      </c>
      <c r="J17" s="6" t="n">
        <v>327</v>
      </c>
      <c r="K17" s="6" t="n">
        <v>0</v>
      </c>
      <c r="L17" s="6" t="n">
        <v>0</v>
      </c>
      <c r="M17" s="6" t="n">
        <v>0</v>
      </c>
    </row>
    <row r="18" customFormat="false" ht="12.75" hidden="false" customHeight="false" outlineLevel="0" collapsed="false">
      <c r="A18" s="3" t="s">
        <v>53</v>
      </c>
      <c r="B18" s="13" t="n">
        <v>37987</v>
      </c>
      <c r="C18" s="13" t="n">
        <v>38077</v>
      </c>
      <c r="D18" s="6" t="n">
        <v>44</v>
      </c>
      <c r="E18" s="6" t="n">
        <v>264</v>
      </c>
      <c r="F18" s="6" t="n">
        <v>0</v>
      </c>
      <c r="G18" s="6" t="n">
        <v>0</v>
      </c>
      <c r="H18" s="6" t="n">
        <v>0</v>
      </c>
      <c r="I18" s="6" t="n">
        <v>45</v>
      </c>
      <c r="J18" s="6" t="n">
        <v>270</v>
      </c>
      <c r="K18" s="6" t="n">
        <v>0</v>
      </c>
      <c r="L18" s="6" t="n">
        <v>0</v>
      </c>
      <c r="M18" s="6" t="n">
        <v>0</v>
      </c>
    </row>
    <row r="19" customFormat="false" ht="12.75" hidden="false" customHeight="false" outlineLevel="0" collapsed="false">
      <c r="A19" s="3" t="s">
        <v>54</v>
      </c>
      <c r="B19" s="13" t="n">
        <v>37987</v>
      </c>
      <c r="C19" s="13" t="n">
        <v>38077</v>
      </c>
      <c r="D19" s="0" t="n">
        <v>39</v>
      </c>
      <c r="E19" s="0" t="n">
        <v>234</v>
      </c>
      <c r="F19" s="0" t="n">
        <v>0</v>
      </c>
      <c r="G19" s="0" t="n">
        <v>0</v>
      </c>
      <c r="H19" s="0" t="n">
        <v>0</v>
      </c>
      <c r="I19" s="0" t="n">
        <v>54</v>
      </c>
      <c r="J19" s="0" t="n">
        <v>324</v>
      </c>
      <c r="K19" s="0" t="n">
        <v>0</v>
      </c>
      <c r="L19" s="0" t="n">
        <v>0</v>
      </c>
      <c r="M19" s="0" t="n">
        <v>0</v>
      </c>
    </row>
    <row r="20" customFormat="false" ht="12.75" hidden="false" customHeight="true" outlineLevel="0" collapsed="false">
      <c r="A20" s="3" t="s">
        <v>180</v>
      </c>
      <c r="B20" s="13" t="n">
        <v>37987</v>
      </c>
      <c r="C20" s="13" t="n">
        <v>38077</v>
      </c>
    </row>
    <row r="21" customFormat="false" ht="12.75" hidden="false" customHeight="false" outlineLevel="0" collapsed="false">
      <c r="A21" s="3" t="s">
        <v>181</v>
      </c>
      <c r="B21" s="13" t="n">
        <v>37987</v>
      </c>
      <c r="C21" s="13" t="n">
        <v>38077</v>
      </c>
    </row>
    <row r="22" customFormat="false" ht="12.75" hidden="false" customHeight="false" outlineLevel="0" collapsed="false">
      <c r="A22" s="3" t="s">
        <v>126</v>
      </c>
      <c r="B22" s="13" t="n">
        <v>37987</v>
      </c>
      <c r="C22" s="13" t="n">
        <v>38077</v>
      </c>
    </row>
    <row r="23" customFormat="false" ht="12.75" hidden="false" customHeight="false" outlineLevel="0" collapsed="false">
      <c r="A23" s="3" t="s">
        <v>57</v>
      </c>
      <c r="B23" s="13" t="n">
        <v>37987</v>
      </c>
      <c r="C23" s="13" t="n">
        <v>38077</v>
      </c>
      <c r="D23" s="0" t="n">
        <v>7</v>
      </c>
      <c r="E23" s="0" t="n">
        <v>77</v>
      </c>
      <c r="F23" s="0" t="n">
        <v>0</v>
      </c>
      <c r="G23" s="0" t="n">
        <v>0</v>
      </c>
      <c r="H23" s="0" t="n">
        <v>0</v>
      </c>
      <c r="I23" s="0" t="n">
        <v>84</v>
      </c>
      <c r="J23" s="0" t="n">
        <v>924</v>
      </c>
      <c r="K23" s="0" t="n">
        <v>0</v>
      </c>
      <c r="L23" s="0" t="n">
        <v>0</v>
      </c>
      <c r="M23" s="0" t="n">
        <v>0</v>
      </c>
    </row>
    <row r="24" customFormat="false" ht="12.75" hidden="false" customHeight="false" outlineLevel="0" collapsed="false">
      <c r="A24" s="3" t="s">
        <v>59</v>
      </c>
      <c r="B24" s="13" t="n">
        <v>37987</v>
      </c>
      <c r="C24" s="13" t="n">
        <v>38077</v>
      </c>
      <c r="D24" s="0" t="n">
        <v>34</v>
      </c>
      <c r="E24" s="0" t="n">
        <v>374</v>
      </c>
      <c r="F24" s="0" t="n">
        <v>0</v>
      </c>
      <c r="G24" s="0" t="n">
        <v>0</v>
      </c>
      <c r="H24" s="0" t="n">
        <v>0</v>
      </c>
      <c r="I24" s="0" t="n">
        <v>67</v>
      </c>
      <c r="J24" s="0" t="n">
        <v>737</v>
      </c>
      <c r="K24" s="0" t="n">
        <v>0</v>
      </c>
      <c r="L24" s="0" t="n">
        <v>0</v>
      </c>
      <c r="M24" s="0" t="n">
        <v>0</v>
      </c>
    </row>
    <row r="25" customFormat="false" ht="12.75" hidden="false" customHeight="true" outlineLevel="0" collapsed="false">
      <c r="A25" s="3" t="s">
        <v>61</v>
      </c>
      <c r="B25" s="13" t="n">
        <v>37987</v>
      </c>
      <c r="C25" s="13" t="n">
        <v>38077</v>
      </c>
      <c r="D25" s="0" t="n">
        <v>84</v>
      </c>
      <c r="E25" s="0" t="n">
        <v>2002</v>
      </c>
      <c r="F25" s="0" t="n">
        <v>1</v>
      </c>
      <c r="G25" s="0" t="n">
        <v>0</v>
      </c>
      <c r="H25" s="0" t="n">
        <v>0</v>
      </c>
      <c r="I25" s="0" t="n">
        <v>7</v>
      </c>
      <c r="J25" s="0" t="n">
        <v>154</v>
      </c>
      <c r="K25" s="0" t="n">
        <v>0</v>
      </c>
      <c r="L25" s="0" t="n">
        <v>0</v>
      </c>
      <c r="M25" s="0" t="n">
        <v>0</v>
      </c>
      <c r="N25" s="0" t="s">
        <v>182</v>
      </c>
    </row>
    <row r="26" customFormat="false" ht="12.75" hidden="false" customHeight="false" outlineLevel="0" collapsed="false">
      <c r="A26" s="3" t="s">
        <v>62</v>
      </c>
      <c r="B26" s="13" t="n">
        <v>37987</v>
      </c>
      <c r="C26" s="13" t="n">
        <v>38077</v>
      </c>
      <c r="D26" s="0" t="n">
        <v>23</v>
      </c>
      <c r="E26" s="0" t="n">
        <v>115</v>
      </c>
      <c r="F26" s="0" t="n">
        <v>0</v>
      </c>
      <c r="G26" s="0" t="n">
        <v>0</v>
      </c>
      <c r="H26" s="0" t="n">
        <v>0</v>
      </c>
      <c r="I26" s="0" t="n">
        <v>42</v>
      </c>
      <c r="J26" s="0" t="n">
        <v>210</v>
      </c>
      <c r="K26" s="0" t="n">
        <v>0</v>
      </c>
      <c r="L26" s="0" t="n">
        <v>0</v>
      </c>
      <c r="M26" s="0" t="n">
        <v>0</v>
      </c>
    </row>
    <row r="27" customFormat="false" ht="12.75" hidden="false" customHeight="false" outlineLevel="0" collapsed="false">
      <c r="A27" s="3" t="s">
        <v>127</v>
      </c>
      <c r="B27" s="13" t="n">
        <v>37987</v>
      </c>
      <c r="C27" s="13" t="n">
        <v>38077</v>
      </c>
      <c r="D27" s="0" t="n">
        <v>39</v>
      </c>
      <c r="E27" s="0" t="n">
        <v>195</v>
      </c>
      <c r="F27" s="0" t="n">
        <v>0</v>
      </c>
      <c r="G27" s="0" t="n">
        <v>0</v>
      </c>
      <c r="H27" s="0" t="n">
        <v>0</v>
      </c>
      <c r="I27" s="0" t="n">
        <v>52</v>
      </c>
      <c r="J27" s="0" t="n">
        <v>260</v>
      </c>
      <c r="K27" s="0" t="n">
        <v>0</v>
      </c>
      <c r="L27" s="0" t="n">
        <v>0</v>
      </c>
      <c r="M27" s="0" t="n">
        <v>0</v>
      </c>
    </row>
    <row r="28" customFormat="false" ht="12.75" hidden="false" customHeight="false" outlineLevel="0" collapsed="false">
      <c r="A28" s="3" t="s">
        <v>128</v>
      </c>
      <c r="B28" s="13" t="n">
        <v>37987</v>
      </c>
      <c r="C28" s="13" t="n">
        <v>38077</v>
      </c>
    </row>
    <row r="29" customFormat="false" ht="12.75" hidden="false" customHeight="false" outlineLevel="0" collapsed="false">
      <c r="A29" s="3" t="s">
        <v>65</v>
      </c>
      <c r="B29" s="13" t="n">
        <v>37987</v>
      </c>
      <c r="C29" s="13" t="n">
        <v>38077</v>
      </c>
      <c r="D29" s="0" t="n">
        <v>41</v>
      </c>
      <c r="E29" s="0" t="n">
        <v>492</v>
      </c>
      <c r="F29" s="0" t="n">
        <v>1</v>
      </c>
      <c r="G29" s="0" t="n">
        <v>0</v>
      </c>
      <c r="H29" s="0" t="n">
        <v>0</v>
      </c>
      <c r="I29" s="0" t="n">
        <v>50</v>
      </c>
      <c r="J29" s="0" t="n">
        <v>600</v>
      </c>
      <c r="K29" s="0" t="n">
        <v>1</v>
      </c>
      <c r="L29" s="0" t="n">
        <v>0</v>
      </c>
      <c r="M29" s="0" t="n">
        <v>0</v>
      </c>
    </row>
    <row r="30" s="3" customFormat="true" ht="12.75" hidden="false" customHeight="false" outlineLevel="0" collapsed="false">
      <c r="A30" s="7" t="s">
        <v>66</v>
      </c>
      <c r="B30" s="25"/>
      <c r="C30" s="25"/>
      <c r="D30" s="9" t="n">
        <f aca="false">SUM(D4:D29)</f>
        <v>592</v>
      </c>
      <c r="E30" s="9" t="n">
        <f aca="false">SUM(E4:E29)</f>
        <v>8206</v>
      </c>
      <c r="F30" s="9" t="n">
        <f aca="false">SUM(F4:F29)</f>
        <v>3</v>
      </c>
      <c r="G30" s="9" t="n">
        <f aca="false">SUM(G4:G29)</f>
        <v>0</v>
      </c>
      <c r="H30" s="9" t="n">
        <f aca="false">SUM(H4:H29)</f>
        <v>0</v>
      </c>
      <c r="I30" s="9" t="n">
        <f aca="false">SUM(I4:I29)</f>
        <v>1006</v>
      </c>
      <c r="J30" s="9" t="n">
        <f aca="false">SUM(J4:J29)</f>
        <v>7981</v>
      </c>
      <c r="K30" s="9" t="n">
        <f aca="false">SUM(K4:K29)</f>
        <v>2</v>
      </c>
      <c r="L30" s="9" t="n">
        <f aca="false">SUM(L4:L29)</f>
        <v>0</v>
      </c>
      <c r="M30" s="9" t="n">
        <f aca="false">SUM(M4:M29)</f>
        <v>0</v>
      </c>
      <c r="N30" s="6"/>
      <c r="O30" s="6"/>
    </row>
    <row r="31" customFormat="false" ht="12.75" hidden="false" customHeight="false" outlineLevel="0" collapsed="false">
      <c r="A31" s="0" t="s">
        <v>183</v>
      </c>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19</v>
      </c>
      <c r="C34" s="16" t="n">
        <f aca="false">B34/B33</f>
        <v>0.703703703703704</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8206</v>
      </c>
      <c r="C38" s="27"/>
    </row>
    <row r="39" customFormat="false" ht="12.75" hidden="false" customHeight="false" outlineLevel="0" collapsed="false">
      <c r="A39" s="14" t="s">
        <v>73</v>
      </c>
      <c r="B39" s="27" t="n">
        <f aca="false">E30*12</f>
        <v>98472</v>
      </c>
      <c r="C39" s="27"/>
    </row>
    <row r="40" customFormat="false" ht="12.75" hidden="false" customHeight="false" outlineLevel="0" collapsed="false">
      <c r="A40" s="14" t="s">
        <v>28</v>
      </c>
      <c r="B40" s="26" t="n">
        <f aca="false">F30</f>
        <v>3</v>
      </c>
      <c r="C40" s="27" t="n">
        <f aca="false">B40*200000/$B$39</f>
        <v>6.09310260784792</v>
      </c>
    </row>
    <row r="41" customFormat="false" ht="12.75" hidden="false" customHeight="false" outlineLevel="0" collapsed="false">
      <c r="A41" s="14" t="s">
        <v>29</v>
      </c>
      <c r="B41" s="26" t="n">
        <f aca="false">G30</f>
        <v>0</v>
      </c>
      <c r="C41" s="27" t="n">
        <f aca="false">B41*200000/$B$39</f>
        <v>0</v>
      </c>
    </row>
    <row r="42" customFormat="false" ht="12.75" hidden="false" customHeight="false" outlineLevel="0" collapsed="false">
      <c r="A42" s="14" t="s">
        <v>74</v>
      </c>
      <c r="B42" s="26" t="n">
        <f aca="false">H30</f>
        <v>0</v>
      </c>
      <c r="C42" s="27" t="n">
        <f aca="false">B42*200000/$B$39</f>
        <v>0</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7981</v>
      </c>
      <c r="C45" s="27"/>
    </row>
    <row r="46" customFormat="false" ht="12.75" hidden="false" customHeight="false" outlineLevel="0" collapsed="false">
      <c r="A46" s="14" t="s">
        <v>77</v>
      </c>
      <c r="B46" s="27" t="n">
        <f aca="false">J30*8</f>
        <v>63848</v>
      </c>
      <c r="C46" s="27"/>
    </row>
    <row r="47" customFormat="false" ht="12.75" hidden="false" customHeight="false" outlineLevel="0" collapsed="false">
      <c r="A47" s="14" t="s">
        <v>28</v>
      </c>
      <c r="B47" s="26" t="n">
        <f aca="false">K30</f>
        <v>2</v>
      </c>
      <c r="C47" s="27" t="n">
        <f aca="false">B47*200000/$B$46</f>
        <v>6.26487908783361</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6187</v>
      </c>
      <c r="C52" s="27"/>
    </row>
    <row r="53" customFormat="false" ht="12.75" hidden="false" customHeight="false" outlineLevel="0" collapsed="false">
      <c r="A53" s="14" t="s">
        <v>80</v>
      </c>
      <c r="B53" s="27" t="n">
        <f aca="false">B39+B46</f>
        <v>162320</v>
      </c>
      <c r="C53" s="27"/>
    </row>
    <row r="54" customFormat="false" ht="12.75" hidden="false" customHeight="false" outlineLevel="0" collapsed="false">
      <c r="A54" s="14" t="s">
        <v>28</v>
      </c>
      <c r="B54" s="26" t="n">
        <f aca="false">B40+B47</f>
        <v>5</v>
      </c>
      <c r="C54" s="27" t="n">
        <f aca="false">(B40+B47)*200000/($B$39+$B$46)</f>
        <v>6.16067028092657</v>
      </c>
    </row>
    <row r="55" customFormat="false" ht="12.75" hidden="false" customHeight="false" outlineLevel="0" collapsed="false">
      <c r="A55" s="14" t="s">
        <v>29</v>
      </c>
      <c r="B55" s="26" t="n">
        <f aca="false">B41+B48</f>
        <v>0</v>
      </c>
      <c r="C55" s="27" t="n">
        <f aca="false">(B41+B48)*200000/($B$39+$B$46)</f>
        <v>0</v>
      </c>
    </row>
    <row r="56" customFormat="false" ht="12.75" hidden="false" customHeight="false" outlineLevel="0" collapsed="false">
      <c r="A56" s="14" t="s">
        <v>74</v>
      </c>
      <c r="B56" s="26" t="n">
        <f aca="false">B42+B49</f>
        <v>0</v>
      </c>
      <c r="C56" s="27" t="n">
        <f aca="false">(B42+B49)*200000/($B$39+$B$46)</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84</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8078</v>
      </c>
      <c r="C3" s="13" t="n">
        <v>38168</v>
      </c>
    </row>
    <row r="4" customFormat="false" ht="12.75" hidden="false" customHeight="false" outlineLevel="0" collapsed="false">
      <c r="A4" s="3" t="s">
        <v>36</v>
      </c>
      <c r="B4" s="13" t="n">
        <v>38078</v>
      </c>
      <c r="C4" s="13" t="n">
        <v>38168</v>
      </c>
      <c r="D4" s="0" t="n">
        <v>73</v>
      </c>
      <c r="E4" s="0" t="n">
        <v>1606</v>
      </c>
      <c r="F4" s="0" t="n">
        <v>1</v>
      </c>
      <c r="G4" s="0" t="n">
        <v>0</v>
      </c>
      <c r="H4" s="0" t="n">
        <v>0</v>
      </c>
      <c r="I4" s="0" t="n">
        <v>18</v>
      </c>
      <c r="J4" s="0" t="n">
        <v>396</v>
      </c>
      <c r="K4" s="0" t="n">
        <v>0</v>
      </c>
      <c r="L4" s="0" t="n">
        <v>0</v>
      </c>
      <c r="M4" s="0" t="n">
        <v>0</v>
      </c>
      <c r="N4" s="0" t="s">
        <v>185</v>
      </c>
    </row>
    <row r="5" customFormat="false" ht="12.75" hidden="false" customHeight="false" outlineLevel="0" collapsed="false">
      <c r="A5" s="3" t="s">
        <v>38</v>
      </c>
      <c r="B5" s="13" t="n">
        <v>38078</v>
      </c>
      <c r="C5" s="13" t="n">
        <v>38168</v>
      </c>
      <c r="D5" s="0" t="n">
        <v>9</v>
      </c>
      <c r="E5" s="0" t="n">
        <v>36</v>
      </c>
      <c r="F5" s="0" t="n">
        <v>0</v>
      </c>
      <c r="G5" s="0" t="n">
        <v>0</v>
      </c>
      <c r="H5" s="0" t="n">
        <v>0</v>
      </c>
      <c r="I5" s="0" t="n">
        <v>91</v>
      </c>
      <c r="J5" s="0" t="n">
        <v>254</v>
      </c>
      <c r="K5" s="0" t="n">
        <v>0</v>
      </c>
      <c r="L5" s="0" t="n">
        <v>0</v>
      </c>
      <c r="M5" s="0" t="n">
        <v>0</v>
      </c>
    </row>
    <row r="6" customFormat="false" ht="12.75" hidden="false" customHeight="false" outlineLevel="0" collapsed="false">
      <c r="A6" s="3" t="s">
        <v>39</v>
      </c>
      <c r="B6" s="13" t="n">
        <v>38078</v>
      </c>
      <c r="C6" s="13" t="n">
        <v>38168</v>
      </c>
    </row>
    <row r="7" customFormat="false" ht="12.75" hidden="false" customHeight="false" outlineLevel="0" collapsed="false">
      <c r="A7" s="3" t="s">
        <v>40</v>
      </c>
      <c r="B7" s="13" t="n">
        <v>38078</v>
      </c>
      <c r="C7" s="13" t="n">
        <v>38168</v>
      </c>
      <c r="D7" s="0" t="n">
        <v>72</v>
      </c>
      <c r="E7" s="0" t="n">
        <v>432</v>
      </c>
      <c r="F7" s="0" t="n">
        <v>1</v>
      </c>
      <c r="G7" s="0" t="n">
        <v>1</v>
      </c>
      <c r="H7" s="0" t="n">
        <v>3</v>
      </c>
      <c r="I7" s="0" t="n">
        <v>19</v>
      </c>
      <c r="J7" s="0" t="n">
        <v>114</v>
      </c>
      <c r="K7" s="0" t="n">
        <v>0</v>
      </c>
      <c r="L7" s="0" t="n">
        <v>0</v>
      </c>
      <c r="M7" s="0" t="n">
        <v>0</v>
      </c>
    </row>
    <row r="8" customFormat="false" ht="12.75" hidden="false" customHeight="false" outlineLevel="0" collapsed="false">
      <c r="A8" s="3" t="s">
        <v>41</v>
      </c>
      <c r="B8" s="13" t="n">
        <v>38078</v>
      </c>
      <c r="C8" s="13" t="n">
        <v>38168</v>
      </c>
      <c r="D8" s="0" t="n">
        <v>30</v>
      </c>
      <c r="E8" s="0" t="n">
        <v>60</v>
      </c>
      <c r="F8" s="0" t="n">
        <v>0</v>
      </c>
      <c r="G8" s="0" t="n">
        <v>0</v>
      </c>
      <c r="H8" s="0" t="n">
        <v>0</v>
      </c>
      <c r="I8" s="0" t="n">
        <v>61</v>
      </c>
      <c r="J8" s="0" t="n">
        <v>122</v>
      </c>
      <c r="K8" s="0" t="n">
        <v>0</v>
      </c>
      <c r="L8" s="0" t="n">
        <v>0</v>
      </c>
      <c r="M8" s="0" t="n">
        <v>0</v>
      </c>
      <c r="N8" s="0" t="s">
        <v>186</v>
      </c>
    </row>
    <row r="9" customFormat="false" ht="12.75" hidden="false" customHeight="false" outlineLevel="0" collapsed="false">
      <c r="A9" s="3" t="s">
        <v>43</v>
      </c>
      <c r="B9" s="13" t="n">
        <v>38078</v>
      </c>
      <c r="C9" s="13" t="n">
        <v>38168</v>
      </c>
      <c r="D9" s="0" t="n">
        <v>66</v>
      </c>
      <c r="E9" s="0" t="n">
        <v>792</v>
      </c>
      <c r="F9" s="0" t="n">
        <v>4</v>
      </c>
      <c r="G9" s="0" t="n">
        <v>2</v>
      </c>
      <c r="H9" s="0" t="n">
        <v>69</v>
      </c>
      <c r="I9" s="0" t="n">
        <v>24</v>
      </c>
      <c r="J9" s="0" t="n">
        <v>288</v>
      </c>
      <c r="K9" s="0" t="n">
        <v>1</v>
      </c>
      <c r="L9" s="0" t="n">
        <v>0</v>
      </c>
      <c r="M9" s="0" t="n">
        <v>0</v>
      </c>
    </row>
    <row r="10" customFormat="false" ht="12.75" hidden="false" customHeight="false" outlineLevel="0" collapsed="false">
      <c r="A10" s="3" t="s">
        <v>44</v>
      </c>
      <c r="B10" s="13" t="n">
        <v>38078</v>
      </c>
      <c r="C10" s="13" t="n">
        <v>38168</v>
      </c>
      <c r="D10" s="0" t="n">
        <v>61</v>
      </c>
      <c r="E10" s="0" t="n">
        <v>550</v>
      </c>
      <c r="F10" s="0" t="n">
        <v>2</v>
      </c>
      <c r="G10" s="0" t="n">
        <v>0</v>
      </c>
      <c r="H10" s="0" t="n">
        <v>0</v>
      </c>
      <c r="I10" s="0" t="n">
        <v>30</v>
      </c>
      <c r="J10" s="0" t="n">
        <v>154</v>
      </c>
      <c r="K10" s="0" t="n">
        <v>0</v>
      </c>
      <c r="L10" s="0" t="n">
        <v>0</v>
      </c>
      <c r="M10" s="0" t="n">
        <v>0</v>
      </c>
    </row>
    <row r="11" customFormat="false" ht="12.75" hidden="false" customHeight="false" outlineLevel="0" collapsed="false">
      <c r="A11" s="3" t="s">
        <v>134</v>
      </c>
      <c r="B11" s="13" t="n">
        <v>38078</v>
      </c>
      <c r="C11" s="13" t="n">
        <v>38168</v>
      </c>
      <c r="D11" s="0" t="n">
        <v>82</v>
      </c>
      <c r="E11" s="0" t="n">
        <v>1640</v>
      </c>
      <c r="F11" s="0" t="n">
        <v>0</v>
      </c>
      <c r="G11" s="0" t="n">
        <v>0</v>
      </c>
      <c r="H11" s="0" t="n">
        <v>0</v>
      </c>
      <c r="I11" s="0" t="n">
        <v>9</v>
      </c>
      <c r="J11" s="0" t="n">
        <v>180</v>
      </c>
      <c r="K11" s="0" t="n">
        <v>0</v>
      </c>
      <c r="L11" s="0" t="n">
        <v>0</v>
      </c>
      <c r="M11" s="0" t="n">
        <v>0</v>
      </c>
    </row>
    <row r="12" customFormat="false" ht="12.75" hidden="false" customHeight="false" outlineLevel="0" collapsed="false">
      <c r="A12" s="3" t="s">
        <v>46</v>
      </c>
      <c r="B12" s="13" t="n">
        <v>38078</v>
      </c>
      <c r="C12" s="13" t="n">
        <v>38168</v>
      </c>
      <c r="D12" s="0" t="n">
        <v>62</v>
      </c>
      <c r="E12" s="0" t="n">
        <v>1364</v>
      </c>
      <c r="F12" s="0" t="n">
        <v>0</v>
      </c>
      <c r="G12" s="0" t="n">
        <v>0</v>
      </c>
      <c r="H12" s="0" t="n">
        <v>0</v>
      </c>
      <c r="I12" s="0" t="n">
        <v>29</v>
      </c>
      <c r="J12" s="0" t="n">
        <v>144</v>
      </c>
      <c r="K12" s="0" t="n">
        <v>0</v>
      </c>
      <c r="L12" s="0" t="n">
        <v>0</v>
      </c>
      <c r="M12" s="0" t="n">
        <v>0</v>
      </c>
    </row>
    <row r="13" customFormat="false" ht="12.75" hidden="false" customHeight="false" outlineLevel="0" collapsed="false">
      <c r="A13" s="3" t="s">
        <v>48</v>
      </c>
      <c r="B13" s="13" t="n">
        <v>38078</v>
      </c>
      <c r="C13" s="13" t="n">
        <v>38168</v>
      </c>
      <c r="D13" s="0" t="n">
        <v>56</v>
      </c>
      <c r="E13" s="0" t="n">
        <v>294</v>
      </c>
      <c r="F13" s="0" t="n">
        <v>1</v>
      </c>
      <c r="G13" s="0" t="n">
        <v>1</v>
      </c>
      <c r="H13" s="0" t="n">
        <v>2</v>
      </c>
      <c r="I13" s="0" t="n">
        <v>3</v>
      </c>
      <c r="J13" s="0" t="n">
        <v>15</v>
      </c>
      <c r="K13" s="0" t="n">
        <v>0</v>
      </c>
      <c r="L13" s="0" t="n">
        <v>0</v>
      </c>
      <c r="M13" s="0" t="n">
        <v>0</v>
      </c>
    </row>
    <row r="14" customFormat="false" ht="12.75" hidden="false" customHeight="false" outlineLevel="0" collapsed="false">
      <c r="A14" s="3" t="s">
        <v>49</v>
      </c>
      <c r="B14" s="13" t="n">
        <v>38078</v>
      </c>
      <c r="C14" s="13" t="n">
        <v>38168</v>
      </c>
      <c r="D14" s="0" t="n">
        <v>61</v>
      </c>
      <c r="E14" s="0" t="n">
        <v>1220</v>
      </c>
      <c r="F14" s="0" t="n">
        <v>0</v>
      </c>
      <c r="G14" s="0" t="n">
        <v>0</v>
      </c>
      <c r="H14" s="0" t="n">
        <v>0</v>
      </c>
      <c r="I14" s="0" t="n">
        <v>30</v>
      </c>
      <c r="J14" s="0" t="n">
        <v>600</v>
      </c>
      <c r="K14" s="0" t="n">
        <v>0</v>
      </c>
      <c r="L14" s="0" t="n">
        <v>0</v>
      </c>
      <c r="M14" s="0" t="n">
        <v>0</v>
      </c>
    </row>
    <row r="15" customFormat="false" ht="12.75" hidden="false" customHeight="false" outlineLevel="0" collapsed="false">
      <c r="A15" s="3" t="s">
        <v>178</v>
      </c>
      <c r="B15" s="13" t="n">
        <v>38078</v>
      </c>
      <c r="C15" s="13" t="n">
        <v>38168</v>
      </c>
    </row>
    <row r="16" customFormat="false" ht="12.75" hidden="false" customHeight="false" outlineLevel="0" collapsed="false">
      <c r="A16" s="3" t="s">
        <v>179</v>
      </c>
      <c r="B16" s="13" t="n">
        <v>38078</v>
      </c>
      <c r="C16" s="13" t="n">
        <v>38168</v>
      </c>
    </row>
    <row r="17" customFormat="false" ht="12.75" hidden="false" customHeight="false" outlineLevel="0" collapsed="false">
      <c r="A17" s="3" t="s">
        <v>52</v>
      </c>
      <c r="B17" s="13" t="n">
        <v>38078</v>
      </c>
      <c r="C17" s="13" t="n">
        <v>38168</v>
      </c>
      <c r="D17" s="0" t="n">
        <v>63</v>
      </c>
      <c r="E17" s="0" t="n">
        <v>756</v>
      </c>
      <c r="F17" s="0" t="n">
        <v>0</v>
      </c>
      <c r="G17" s="0" t="n">
        <v>0</v>
      </c>
      <c r="H17" s="0" t="n">
        <v>0</v>
      </c>
      <c r="I17" s="0" t="n">
        <v>28</v>
      </c>
      <c r="J17" s="0" t="n">
        <v>264</v>
      </c>
      <c r="K17" s="0" t="n">
        <v>0</v>
      </c>
      <c r="L17" s="0" t="n">
        <v>0</v>
      </c>
      <c r="M17" s="0" t="n">
        <v>0</v>
      </c>
    </row>
    <row r="18" customFormat="false" ht="12.75" hidden="false" customHeight="false" outlineLevel="0" collapsed="false">
      <c r="A18" s="3" t="s">
        <v>53</v>
      </c>
      <c r="B18" s="13" t="n">
        <v>38078</v>
      </c>
      <c r="C18" s="13" t="n">
        <v>38168</v>
      </c>
      <c r="D18" s="0" t="n">
        <v>73</v>
      </c>
      <c r="E18" s="0" t="n">
        <v>438</v>
      </c>
      <c r="F18" s="0" t="n">
        <v>0</v>
      </c>
      <c r="G18" s="0" t="n">
        <v>0</v>
      </c>
      <c r="H18" s="0" t="n">
        <v>0</v>
      </c>
      <c r="I18" s="0" t="n">
        <v>18</v>
      </c>
      <c r="J18" s="0" t="n">
        <v>66</v>
      </c>
      <c r="K18" s="0" t="n">
        <v>0</v>
      </c>
      <c r="L18" s="0" t="n">
        <v>0</v>
      </c>
      <c r="M18" s="0" t="n">
        <v>0</v>
      </c>
    </row>
    <row r="19" customFormat="false" ht="12.75" hidden="false" customHeight="false" outlineLevel="0" collapsed="false">
      <c r="A19" s="3" t="s">
        <v>54</v>
      </c>
      <c r="B19" s="13" t="n">
        <v>38078</v>
      </c>
      <c r="C19" s="13" t="n">
        <v>38168</v>
      </c>
      <c r="D19" s="0" t="n">
        <v>53</v>
      </c>
      <c r="E19" s="0" t="n">
        <v>477</v>
      </c>
      <c r="F19" s="0" t="n">
        <v>0</v>
      </c>
      <c r="G19" s="0" t="n">
        <v>0</v>
      </c>
      <c r="H19" s="0" t="n">
        <v>0</v>
      </c>
      <c r="I19" s="0" t="n">
        <v>22</v>
      </c>
      <c r="J19" s="0" t="n">
        <v>198</v>
      </c>
      <c r="K19" s="0" t="n">
        <v>0</v>
      </c>
      <c r="L19" s="0" t="n">
        <v>0</v>
      </c>
      <c r="M19" s="0" t="n">
        <v>0</v>
      </c>
    </row>
    <row r="20" customFormat="false" ht="12.75" hidden="false" customHeight="true" outlineLevel="0" collapsed="false">
      <c r="A20" s="3" t="s">
        <v>180</v>
      </c>
      <c r="B20" s="13" t="n">
        <v>38078</v>
      </c>
      <c r="C20" s="13" t="n">
        <v>38168</v>
      </c>
    </row>
    <row r="21" customFormat="false" ht="12.75" hidden="false" customHeight="false" outlineLevel="0" collapsed="false">
      <c r="A21" s="3" t="s">
        <v>181</v>
      </c>
      <c r="B21" s="13" t="n">
        <v>38078</v>
      </c>
      <c r="C21" s="13" t="n">
        <v>38168</v>
      </c>
    </row>
    <row r="22" customFormat="false" ht="12.75" hidden="false" customHeight="false" outlineLevel="0" collapsed="false">
      <c r="A22" s="3" t="s">
        <v>126</v>
      </c>
      <c r="B22" s="13" t="n">
        <v>38078</v>
      </c>
      <c r="C22" s="13" t="n">
        <v>38168</v>
      </c>
    </row>
    <row r="23" customFormat="false" ht="12.75" hidden="false" customHeight="false" outlineLevel="0" collapsed="false">
      <c r="A23" s="3" t="s">
        <v>57</v>
      </c>
      <c r="B23" s="13" t="n">
        <v>38078</v>
      </c>
      <c r="C23" s="13" t="n">
        <v>38168</v>
      </c>
      <c r="D23" s="0" t="n">
        <v>47</v>
      </c>
      <c r="E23" s="0" t="n">
        <v>517</v>
      </c>
      <c r="F23" s="0" t="n">
        <v>0</v>
      </c>
      <c r="G23" s="0" t="n">
        <v>0</v>
      </c>
      <c r="H23" s="0" t="n">
        <v>0</v>
      </c>
      <c r="I23" s="0" t="n">
        <v>44</v>
      </c>
      <c r="J23" s="0" t="n">
        <v>484</v>
      </c>
      <c r="K23" s="0" t="n">
        <v>0</v>
      </c>
      <c r="L23" s="0" t="n">
        <v>0</v>
      </c>
      <c r="M23" s="0" t="n">
        <v>0</v>
      </c>
    </row>
    <row r="24" customFormat="false" ht="12.75" hidden="false" customHeight="false" outlineLevel="0" collapsed="false">
      <c r="A24" s="3" t="s">
        <v>59</v>
      </c>
      <c r="B24" s="13" t="n">
        <v>38078</v>
      </c>
      <c r="C24" s="13" t="n">
        <v>38168</v>
      </c>
      <c r="D24" s="0" t="n">
        <v>76</v>
      </c>
      <c r="E24" s="0" t="n">
        <v>836</v>
      </c>
      <c r="F24" s="0" t="n">
        <v>1</v>
      </c>
      <c r="G24" s="0" t="n">
        <v>0</v>
      </c>
      <c r="H24" s="0" t="n">
        <v>0</v>
      </c>
      <c r="I24" s="0" t="n">
        <v>15</v>
      </c>
      <c r="J24" s="0" t="n">
        <v>165</v>
      </c>
      <c r="K24" s="0" t="n">
        <v>0</v>
      </c>
      <c r="L24" s="0" t="n">
        <v>0</v>
      </c>
      <c r="M24" s="0" t="n">
        <v>0</v>
      </c>
    </row>
    <row r="25" customFormat="false" ht="12.75" hidden="false" customHeight="true" outlineLevel="0" collapsed="false">
      <c r="A25" s="3" t="s">
        <v>61</v>
      </c>
      <c r="B25" s="13" t="n">
        <v>38078</v>
      </c>
      <c r="C25" s="13" t="n">
        <v>38168</v>
      </c>
      <c r="D25" s="0" t="n">
        <v>82</v>
      </c>
      <c r="E25" s="0" t="n">
        <v>1722</v>
      </c>
      <c r="F25" s="0" t="n">
        <v>0</v>
      </c>
      <c r="G25" s="0" t="n">
        <v>0</v>
      </c>
      <c r="H25" s="0" t="n">
        <v>0</v>
      </c>
      <c r="I25" s="0" t="n">
        <v>9</v>
      </c>
      <c r="J25" s="0" t="n">
        <v>189</v>
      </c>
      <c r="K25" s="0" t="n">
        <v>0</v>
      </c>
      <c r="L25" s="0" t="n">
        <v>0</v>
      </c>
      <c r="M25" s="0" t="n">
        <v>0</v>
      </c>
    </row>
    <row r="26" customFormat="false" ht="12.75" hidden="false" customHeight="false" outlineLevel="0" collapsed="false">
      <c r="A26" s="3" t="s">
        <v>62</v>
      </c>
      <c r="B26" s="13" t="n">
        <v>38078</v>
      </c>
      <c r="C26" s="13" t="n">
        <v>38168</v>
      </c>
      <c r="D26" s="0" t="n">
        <v>49</v>
      </c>
      <c r="E26" s="0" t="n">
        <v>245</v>
      </c>
      <c r="F26" s="0" t="n">
        <v>0</v>
      </c>
      <c r="G26" s="0" t="n">
        <v>0</v>
      </c>
      <c r="H26" s="0" t="n">
        <v>0</v>
      </c>
      <c r="I26" s="0" t="n">
        <v>29</v>
      </c>
      <c r="J26" s="0" t="n">
        <v>145</v>
      </c>
      <c r="K26" s="0" t="n">
        <v>0</v>
      </c>
      <c r="L26" s="0" t="n">
        <v>0</v>
      </c>
      <c r="M26" s="0" t="n">
        <v>0</v>
      </c>
    </row>
    <row r="27" customFormat="false" ht="12.75" hidden="false" customHeight="false" outlineLevel="0" collapsed="false">
      <c r="A27" s="3" t="s">
        <v>127</v>
      </c>
      <c r="B27" s="13" t="n">
        <v>38078</v>
      </c>
      <c r="C27" s="13" t="n">
        <v>38168</v>
      </c>
      <c r="D27" s="0" t="n">
        <v>66</v>
      </c>
      <c r="E27" s="0" t="n">
        <v>330</v>
      </c>
      <c r="F27" s="0" t="n">
        <v>0</v>
      </c>
      <c r="G27" s="0" t="n">
        <v>0</v>
      </c>
      <c r="H27" s="0" t="n">
        <v>0</v>
      </c>
      <c r="I27" s="0" t="n">
        <v>25</v>
      </c>
      <c r="J27" s="0" t="n">
        <v>125</v>
      </c>
      <c r="K27" s="0" t="n">
        <v>0</v>
      </c>
      <c r="L27" s="0" t="n">
        <v>0</v>
      </c>
      <c r="M27" s="0" t="n">
        <v>0</v>
      </c>
    </row>
    <row r="28" customFormat="false" ht="12.75" hidden="false" customHeight="false" outlineLevel="0" collapsed="false">
      <c r="A28" s="3" t="s">
        <v>128</v>
      </c>
      <c r="B28" s="13" t="n">
        <v>38078</v>
      </c>
      <c r="C28" s="13" t="n">
        <v>38168</v>
      </c>
      <c r="D28" s="0" t="n">
        <v>50</v>
      </c>
      <c r="E28" s="0" t="n">
        <v>350</v>
      </c>
      <c r="F28" s="0" t="n">
        <v>0</v>
      </c>
      <c r="G28" s="0" t="n">
        <v>0</v>
      </c>
      <c r="H28" s="0" t="n">
        <v>0</v>
      </c>
      <c r="I28" s="0" t="n">
        <v>39</v>
      </c>
      <c r="J28" s="0" t="n">
        <v>273</v>
      </c>
      <c r="K28" s="0" t="n">
        <v>0</v>
      </c>
      <c r="L28" s="0" t="n">
        <v>0</v>
      </c>
      <c r="M28" s="0" t="n">
        <v>0</v>
      </c>
    </row>
    <row r="29" customFormat="false" ht="12.75" hidden="false" customHeight="false" outlineLevel="0" collapsed="false">
      <c r="A29" s="3" t="s">
        <v>65</v>
      </c>
      <c r="B29" s="13" t="n">
        <v>38078</v>
      </c>
      <c r="C29" s="13" t="n">
        <v>38168</v>
      </c>
      <c r="D29" s="0" t="n">
        <v>80</v>
      </c>
      <c r="E29" s="0" t="n">
        <v>960</v>
      </c>
      <c r="F29" s="0" t="n">
        <v>0</v>
      </c>
      <c r="G29" s="0" t="n">
        <v>0</v>
      </c>
      <c r="H29" s="0" t="n">
        <v>0</v>
      </c>
      <c r="I29" s="0" t="n">
        <v>11</v>
      </c>
      <c r="J29" s="0" t="n">
        <v>132</v>
      </c>
      <c r="K29" s="0" t="n">
        <v>0</v>
      </c>
      <c r="L29" s="0" t="n">
        <v>0</v>
      </c>
      <c r="M29" s="0" t="n">
        <v>0</v>
      </c>
    </row>
    <row r="30" s="3" customFormat="true" ht="12.75" hidden="false" customHeight="false" outlineLevel="0" collapsed="false">
      <c r="A30" s="7" t="s">
        <v>66</v>
      </c>
      <c r="B30" s="25"/>
      <c r="C30" s="25"/>
      <c r="D30" s="9" t="n">
        <f aca="false">SUM(D4:D29)</f>
        <v>1211</v>
      </c>
      <c r="E30" s="9" t="n">
        <f aca="false">SUM(E4:E29)</f>
        <v>14625</v>
      </c>
      <c r="F30" s="9" t="n">
        <f aca="false">SUM(F4:F29)</f>
        <v>10</v>
      </c>
      <c r="G30" s="9" t="n">
        <f aca="false">SUM(G4:G29)</f>
        <v>4</v>
      </c>
      <c r="H30" s="9" t="n">
        <f aca="false">SUM(H4:H29)</f>
        <v>74</v>
      </c>
      <c r="I30" s="9" t="n">
        <f aca="false">SUM(I4:I29)</f>
        <v>554</v>
      </c>
      <c r="J30" s="9" t="n">
        <f aca="false">SUM(J4:J29)</f>
        <v>4308</v>
      </c>
      <c r="K30" s="9" t="n">
        <f aca="false">SUM(K4:K29)</f>
        <v>1</v>
      </c>
      <c r="L30" s="9" t="n">
        <f aca="false">SUM(L4:L29)</f>
        <v>0</v>
      </c>
      <c r="M30" s="9" t="n">
        <f aca="false">SUM(M4:M29)</f>
        <v>0</v>
      </c>
      <c r="N30" s="6"/>
      <c r="O30" s="6"/>
    </row>
    <row r="31" customFormat="false" ht="12.75" hidden="false" customHeight="false" outlineLevel="0" collapsed="false">
      <c r="A31" s="0" t="s">
        <v>183</v>
      </c>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0</v>
      </c>
      <c r="C34" s="16" t="n">
        <f aca="false">B34/B33</f>
        <v>0.740740740740741</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4625</v>
      </c>
      <c r="C38" s="27"/>
    </row>
    <row r="39" customFormat="false" ht="12.75" hidden="false" customHeight="false" outlineLevel="0" collapsed="false">
      <c r="A39" s="14" t="s">
        <v>73</v>
      </c>
      <c r="B39" s="27" t="n">
        <f aca="false">E30*12</f>
        <v>175500</v>
      </c>
      <c r="C39" s="27"/>
    </row>
    <row r="40" customFormat="false" ht="12.75" hidden="false" customHeight="false" outlineLevel="0" collapsed="false">
      <c r="A40" s="14" t="s">
        <v>28</v>
      </c>
      <c r="B40" s="26" t="n">
        <f aca="false">F30</f>
        <v>10</v>
      </c>
      <c r="C40" s="27" t="n">
        <f aca="false">B40*200000/$B$39</f>
        <v>11.3960113960114</v>
      </c>
    </row>
    <row r="41" customFormat="false" ht="12.75" hidden="false" customHeight="false" outlineLevel="0" collapsed="false">
      <c r="A41" s="14" t="s">
        <v>29</v>
      </c>
      <c r="B41" s="26" t="n">
        <f aca="false">G30</f>
        <v>4</v>
      </c>
      <c r="C41" s="27" t="n">
        <f aca="false">B41*200000/$B$39</f>
        <v>4.55840455840456</v>
      </c>
    </row>
    <row r="42" customFormat="false" ht="12.75" hidden="false" customHeight="false" outlineLevel="0" collapsed="false">
      <c r="A42" s="14" t="s">
        <v>74</v>
      </c>
      <c r="B42" s="26" t="n">
        <f aca="false">H30</f>
        <v>74</v>
      </c>
      <c r="C42" s="27" t="n">
        <f aca="false">B42*200000/$B$39</f>
        <v>84.3304843304843</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4308</v>
      </c>
      <c r="C45" s="27"/>
    </row>
    <row r="46" customFormat="false" ht="12.75" hidden="false" customHeight="false" outlineLevel="0" collapsed="false">
      <c r="A46" s="14" t="s">
        <v>77</v>
      </c>
      <c r="B46" s="27" t="n">
        <f aca="false">J30*8</f>
        <v>34464</v>
      </c>
      <c r="C46" s="27"/>
    </row>
    <row r="47" customFormat="false" ht="12.75" hidden="false" customHeight="false" outlineLevel="0" collapsed="false">
      <c r="A47" s="14" t="s">
        <v>28</v>
      </c>
      <c r="B47" s="26" t="n">
        <f aca="false">K30</f>
        <v>1</v>
      </c>
      <c r="C47" s="27" t="n">
        <f aca="false">B47*200000/$B$46</f>
        <v>5.80315691736305</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8933</v>
      </c>
      <c r="C52" s="27"/>
    </row>
    <row r="53" customFormat="false" ht="12.75" hidden="false" customHeight="false" outlineLevel="0" collapsed="false">
      <c r="A53" s="14" t="s">
        <v>80</v>
      </c>
      <c r="B53" s="27" t="n">
        <f aca="false">B39+B46</f>
        <v>209964</v>
      </c>
      <c r="C53" s="27"/>
    </row>
    <row r="54" customFormat="false" ht="12.75" hidden="false" customHeight="false" outlineLevel="0" collapsed="false">
      <c r="A54" s="14" t="s">
        <v>28</v>
      </c>
      <c r="B54" s="26" t="n">
        <f aca="false">B40+B47</f>
        <v>11</v>
      </c>
      <c r="C54" s="27" t="n">
        <f aca="false">(B40+B47)*200000/($B$39+$B$46)</f>
        <v>10.4779867024823</v>
      </c>
    </row>
    <row r="55" customFormat="false" ht="12.75" hidden="false" customHeight="false" outlineLevel="0" collapsed="false">
      <c r="A55" s="14" t="s">
        <v>29</v>
      </c>
      <c r="B55" s="26" t="n">
        <f aca="false">B41+B48</f>
        <v>4</v>
      </c>
      <c r="C55" s="27" t="n">
        <f aca="false">(B41+B48)*200000/($B$39+$B$46)</f>
        <v>3.81017698272085</v>
      </c>
    </row>
    <row r="56" customFormat="false" ht="12.75" hidden="false" customHeight="false" outlineLevel="0" collapsed="false">
      <c r="A56" s="14" t="s">
        <v>74</v>
      </c>
      <c r="B56" s="26" t="n">
        <f aca="false">B42+B49</f>
        <v>74</v>
      </c>
      <c r="C56" s="27" t="n">
        <f aca="false">(B42+B49)*200000/($B$39+$B$46)</f>
        <v>70.4882741803357</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87</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8169</v>
      </c>
      <c r="C3" s="13" t="n">
        <v>38260</v>
      </c>
      <c r="D3" s="0" t="n">
        <v>78</v>
      </c>
      <c r="E3" s="0" t="n">
        <v>649</v>
      </c>
      <c r="F3" s="0" t="n">
        <v>1</v>
      </c>
      <c r="G3" s="0" t="n">
        <v>3</v>
      </c>
      <c r="H3" s="0" t="n">
        <v>0</v>
      </c>
      <c r="I3" s="0" t="n">
        <v>14</v>
      </c>
      <c r="J3" s="0" t="n">
        <v>119</v>
      </c>
      <c r="K3" s="0" t="n">
        <v>0</v>
      </c>
      <c r="L3" s="0" t="n">
        <v>0</v>
      </c>
      <c r="M3" s="0" t="n">
        <v>0</v>
      </c>
      <c r="N3" s="0" t="s">
        <v>188</v>
      </c>
    </row>
    <row r="4" customFormat="false" ht="12.75" hidden="false" customHeight="false" outlineLevel="0" collapsed="false">
      <c r="A4" s="3" t="s">
        <v>36</v>
      </c>
      <c r="B4" s="13" t="n">
        <v>38169</v>
      </c>
      <c r="C4" s="13" t="n">
        <v>38260</v>
      </c>
      <c r="D4" s="0" t="n">
        <v>79</v>
      </c>
      <c r="E4" s="0" t="n">
        <v>1738</v>
      </c>
      <c r="F4" s="0" t="n">
        <v>0</v>
      </c>
      <c r="G4" s="0" t="n">
        <v>0</v>
      </c>
      <c r="H4" s="0" t="n">
        <v>0</v>
      </c>
      <c r="I4" s="0" t="n">
        <v>13</v>
      </c>
      <c r="J4" s="0" t="n">
        <v>286</v>
      </c>
      <c r="K4" s="0" t="n">
        <v>0</v>
      </c>
      <c r="L4" s="0" t="n">
        <v>0</v>
      </c>
      <c r="M4" s="0" t="n">
        <v>0</v>
      </c>
    </row>
    <row r="5" customFormat="false" ht="12.75" hidden="false" customHeight="false" outlineLevel="0" collapsed="false">
      <c r="A5" s="3" t="s">
        <v>38</v>
      </c>
      <c r="B5" s="13" t="n">
        <v>38169</v>
      </c>
      <c r="C5" s="13" t="n">
        <v>38260</v>
      </c>
      <c r="D5" s="0" t="n">
        <v>35</v>
      </c>
      <c r="E5" s="0" t="n">
        <v>140</v>
      </c>
      <c r="F5" s="0" t="n">
        <v>0</v>
      </c>
      <c r="G5" s="0" t="n">
        <v>0</v>
      </c>
      <c r="H5" s="0" t="n">
        <v>0</v>
      </c>
      <c r="I5" s="0" t="n">
        <v>57</v>
      </c>
      <c r="J5" s="0" t="n">
        <v>228</v>
      </c>
      <c r="K5" s="0" t="n">
        <v>0</v>
      </c>
      <c r="L5" s="0" t="n">
        <v>0</v>
      </c>
      <c r="M5" s="0" t="n">
        <v>0</v>
      </c>
    </row>
    <row r="6" customFormat="false" ht="12.75" hidden="false" customHeight="false" outlineLevel="0" collapsed="false">
      <c r="A6" s="3" t="s">
        <v>39</v>
      </c>
      <c r="B6" s="13" t="n">
        <v>38169</v>
      </c>
      <c r="C6" s="13" t="n">
        <v>38260</v>
      </c>
    </row>
    <row r="7" s="6" customFormat="true" ht="12.75" hidden="false" customHeight="false" outlineLevel="0" collapsed="false">
      <c r="A7" s="6" t="s">
        <v>40</v>
      </c>
      <c r="B7" s="13" t="n">
        <v>38169</v>
      </c>
      <c r="C7" s="13" t="n">
        <v>38260</v>
      </c>
      <c r="D7" s="6" t="n">
        <v>67</v>
      </c>
      <c r="E7" s="6" t="n">
        <v>402</v>
      </c>
      <c r="F7" s="6" t="n">
        <v>0</v>
      </c>
      <c r="G7" s="6" t="n">
        <v>0</v>
      </c>
      <c r="H7" s="6" t="n">
        <v>0</v>
      </c>
      <c r="I7" s="6" t="n">
        <v>25</v>
      </c>
      <c r="J7" s="6" t="n">
        <v>150</v>
      </c>
      <c r="K7" s="6" t="n">
        <v>0</v>
      </c>
      <c r="L7" s="6" t="n">
        <v>0</v>
      </c>
      <c r="M7" s="6" t="n">
        <v>0</v>
      </c>
    </row>
    <row r="8" customFormat="false" ht="12.75" hidden="false" customHeight="false" outlineLevel="0" collapsed="false">
      <c r="A8" s="3" t="s">
        <v>41</v>
      </c>
      <c r="B8" s="13" t="n">
        <v>38169</v>
      </c>
      <c r="C8" s="13" t="n">
        <v>38260</v>
      </c>
      <c r="D8" s="0" t="n">
        <v>30</v>
      </c>
      <c r="E8" s="0" t="n">
        <v>60</v>
      </c>
      <c r="F8" s="0" t="n">
        <v>1</v>
      </c>
      <c r="G8" s="0" t="n">
        <v>0</v>
      </c>
      <c r="H8" s="0" t="n">
        <v>0</v>
      </c>
      <c r="I8" s="0" t="n">
        <v>62</v>
      </c>
      <c r="J8" s="0" t="n">
        <v>124</v>
      </c>
      <c r="K8" s="0" t="n">
        <v>0</v>
      </c>
      <c r="L8" s="0" t="n">
        <v>0</v>
      </c>
      <c r="M8" s="0" t="n">
        <v>0</v>
      </c>
    </row>
    <row r="9" customFormat="false" ht="12.75" hidden="false" customHeight="false" outlineLevel="0" collapsed="false">
      <c r="A9" s="3" t="s">
        <v>43</v>
      </c>
      <c r="B9" s="13" t="n">
        <v>38169</v>
      </c>
      <c r="C9" s="13" t="n">
        <v>38260</v>
      </c>
    </row>
    <row r="10" customFormat="false" ht="12.75" hidden="false" customHeight="false" outlineLevel="0" collapsed="false">
      <c r="A10" s="3" t="s">
        <v>44</v>
      </c>
      <c r="B10" s="13" t="n">
        <v>38169</v>
      </c>
      <c r="C10" s="13" t="n">
        <v>38260</v>
      </c>
      <c r="D10" s="0" t="n">
        <v>24</v>
      </c>
      <c r="E10" s="0" t="n">
        <v>210</v>
      </c>
      <c r="F10" s="0" t="n">
        <v>0</v>
      </c>
      <c r="G10" s="0" t="n">
        <v>0</v>
      </c>
      <c r="H10" s="0" t="n">
        <v>0</v>
      </c>
      <c r="I10" s="0" t="n">
        <v>68</v>
      </c>
      <c r="J10" s="0" t="n">
        <v>63</v>
      </c>
      <c r="K10" s="0" t="n">
        <v>0</v>
      </c>
      <c r="L10" s="0" t="n">
        <v>0</v>
      </c>
      <c r="M10" s="0" t="n">
        <v>0</v>
      </c>
    </row>
    <row r="11" customFormat="false" ht="12.75" hidden="false" customHeight="false" outlineLevel="0" collapsed="false">
      <c r="A11" s="3" t="s">
        <v>134</v>
      </c>
      <c r="B11" s="13" t="n">
        <v>38169</v>
      </c>
      <c r="C11" s="13" t="n">
        <v>38260</v>
      </c>
    </row>
    <row r="12" customFormat="false" ht="12.75" hidden="false" customHeight="false" outlineLevel="0" collapsed="false">
      <c r="A12" s="3" t="s">
        <v>46</v>
      </c>
      <c r="B12" s="13" t="n">
        <v>38169</v>
      </c>
      <c r="C12" s="13" t="n">
        <v>38260</v>
      </c>
      <c r="D12" s="0" t="n">
        <v>80</v>
      </c>
      <c r="E12" s="0" t="n">
        <v>1760</v>
      </c>
      <c r="F12" s="0" t="n">
        <v>0</v>
      </c>
      <c r="G12" s="0" t="n">
        <v>0</v>
      </c>
      <c r="H12" s="0" t="n">
        <v>0</v>
      </c>
      <c r="I12" s="0" t="n">
        <v>12</v>
      </c>
      <c r="J12" s="0" t="n">
        <v>264</v>
      </c>
      <c r="K12" s="0" t="n">
        <v>0</v>
      </c>
      <c r="L12" s="0" t="n">
        <v>0</v>
      </c>
      <c r="M12" s="0" t="n">
        <v>0</v>
      </c>
    </row>
    <row r="13" customFormat="false" ht="12.75" hidden="false" customHeight="false" outlineLevel="0" collapsed="false">
      <c r="A13" s="3" t="s">
        <v>48</v>
      </c>
      <c r="B13" s="13" t="n">
        <v>38169</v>
      </c>
      <c r="C13" s="13" t="n">
        <v>38260</v>
      </c>
    </row>
    <row r="14" customFormat="false" ht="12.75" hidden="false" customHeight="false" outlineLevel="0" collapsed="false">
      <c r="A14" s="3" t="s">
        <v>49</v>
      </c>
      <c r="B14" s="13" t="n">
        <v>38169</v>
      </c>
      <c r="C14" s="13" t="n">
        <v>38260</v>
      </c>
    </row>
    <row r="15" customFormat="false" ht="12.75" hidden="false" customHeight="false" outlineLevel="0" collapsed="false">
      <c r="A15" s="3" t="s">
        <v>178</v>
      </c>
      <c r="B15" s="13" t="n">
        <v>38169</v>
      </c>
      <c r="C15" s="13" t="n">
        <v>38260</v>
      </c>
    </row>
    <row r="16" customFormat="false" ht="12.75" hidden="false" customHeight="false" outlineLevel="0" collapsed="false">
      <c r="A16" s="3" t="s">
        <v>179</v>
      </c>
      <c r="B16" s="13" t="n">
        <v>38169</v>
      </c>
      <c r="C16" s="13" t="n">
        <v>38260</v>
      </c>
    </row>
    <row r="17" customFormat="false" ht="12.75" hidden="false" customHeight="false" outlineLevel="0" collapsed="false">
      <c r="A17" s="3" t="s">
        <v>52</v>
      </c>
      <c r="B17" s="13" t="n">
        <v>38169</v>
      </c>
      <c r="C17" s="13" t="n">
        <v>38260</v>
      </c>
      <c r="D17" s="0" t="n">
        <v>48</v>
      </c>
      <c r="E17" s="0" t="n">
        <v>576</v>
      </c>
      <c r="F17" s="0" t="n">
        <v>0</v>
      </c>
      <c r="G17" s="0" t="n">
        <v>0</v>
      </c>
      <c r="H17" s="0" t="n">
        <v>0</v>
      </c>
      <c r="I17" s="0" t="n">
        <v>37</v>
      </c>
      <c r="J17" s="0" t="n">
        <v>148</v>
      </c>
      <c r="K17" s="0" t="n">
        <v>0</v>
      </c>
      <c r="L17" s="0" t="n">
        <v>0</v>
      </c>
      <c r="M17" s="0" t="n">
        <v>0</v>
      </c>
    </row>
    <row r="18" customFormat="false" ht="12.75" hidden="false" customHeight="false" outlineLevel="0" collapsed="false">
      <c r="A18" s="3" t="s">
        <v>53</v>
      </c>
      <c r="B18" s="13" t="n">
        <v>38169</v>
      </c>
      <c r="C18" s="13" t="n">
        <v>38260</v>
      </c>
      <c r="D18" s="0" t="n">
        <v>65</v>
      </c>
      <c r="E18" s="0" t="n">
        <v>390</v>
      </c>
      <c r="F18" s="0" t="n">
        <v>0</v>
      </c>
      <c r="G18" s="0" t="n">
        <v>0</v>
      </c>
      <c r="H18" s="0" t="n">
        <v>0</v>
      </c>
      <c r="I18" s="0" t="n">
        <v>27</v>
      </c>
      <c r="J18" s="0" t="n">
        <v>95</v>
      </c>
      <c r="K18" s="0" t="n">
        <v>0</v>
      </c>
      <c r="L18" s="0" t="n">
        <v>0</v>
      </c>
      <c r="M18" s="0" t="n">
        <v>0</v>
      </c>
    </row>
    <row r="19" customFormat="false" ht="12.75" hidden="false" customHeight="false" outlineLevel="0" collapsed="false">
      <c r="A19" s="3" t="s">
        <v>54</v>
      </c>
      <c r="B19" s="13" t="n">
        <v>38169</v>
      </c>
      <c r="C19" s="13" t="n">
        <v>38260</v>
      </c>
      <c r="D19" s="0" t="n">
        <v>59</v>
      </c>
      <c r="E19" s="0" t="n">
        <v>566</v>
      </c>
      <c r="F19" s="0" t="n">
        <v>0</v>
      </c>
      <c r="G19" s="0" t="n">
        <v>0</v>
      </c>
      <c r="H19" s="0" t="n">
        <v>0</v>
      </c>
      <c r="I19" s="0" t="n">
        <v>21</v>
      </c>
      <c r="J19" s="0" t="n">
        <v>189</v>
      </c>
      <c r="K19" s="0" t="n">
        <v>0</v>
      </c>
      <c r="L19" s="0" t="n">
        <v>0</v>
      </c>
      <c r="M19" s="0" t="n">
        <v>0</v>
      </c>
    </row>
    <row r="20" customFormat="false" ht="12.75" hidden="false" customHeight="true" outlineLevel="0" collapsed="false">
      <c r="A20" s="3" t="s">
        <v>180</v>
      </c>
      <c r="B20" s="13" t="n">
        <v>38169</v>
      </c>
      <c r="C20" s="13" t="n">
        <v>38260</v>
      </c>
    </row>
    <row r="21" customFormat="false" ht="12.75" hidden="false" customHeight="false" outlineLevel="0" collapsed="false">
      <c r="A21" s="3" t="s">
        <v>181</v>
      </c>
      <c r="B21" s="13" t="n">
        <v>38169</v>
      </c>
      <c r="C21" s="13" t="n">
        <v>38260</v>
      </c>
    </row>
    <row r="22" customFormat="false" ht="12.75" hidden="false" customHeight="false" outlineLevel="0" collapsed="false">
      <c r="A22" s="3" t="s">
        <v>126</v>
      </c>
      <c r="B22" s="13" t="n">
        <v>38169</v>
      </c>
      <c r="C22" s="13" t="n">
        <v>38260</v>
      </c>
    </row>
    <row r="23" customFormat="false" ht="12.75" hidden="false" customHeight="false" outlineLevel="0" collapsed="false">
      <c r="A23" s="3" t="s">
        <v>57</v>
      </c>
      <c r="B23" s="13" t="n">
        <v>38169</v>
      </c>
      <c r="C23" s="13" t="n">
        <v>38260</v>
      </c>
      <c r="D23" s="0" t="n">
        <v>62</v>
      </c>
      <c r="E23" s="0" t="n">
        <v>682</v>
      </c>
      <c r="F23" s="0" t="n">
        <v>0</v>
      </c>
      <c r="G23" s="0" t="n">
        <v>0</v>
      </c>
      <c r="H23" s="0" t="n">
        <v>0</v>
      </c>
      <c r="I23" s="0" t="n">
        <v>30</v>
      </c>
      <c r="J23" s="0" t="n">
        <v>330</v>
      </c>
      <c r="K23" s="0" t="n">
        <v>0</v>
      </c>
      <c r="L23" s="0" t="n">
        <v>0</v>
      </c>
      <c r="M23" s="0" t="n">
        <v>0</v>
      </c>
    </row>
    <row r="24" customFormat="false" ht="12.75" hidden="false" customHeight="false" outlineLevel="0" collapsed="false">
      <c r="A24" s="3" t="s">
        <v>59</v>
      </c>
      <c r="B24" s="13" t="n">
        <v>38169</v>
      </c>
      <c r="C24" s="13" t="n">
        <v>38260</v>
      </c>
      <c r="D24" s="0" t="n">
        <v>89</v>
      </c>
      <c r="E24" s="0" t="n">
        <v>979</v>
      </c>
      <c r="F24" s="0" t="n">
        <v>0</v>
      </c>
      <c r="G24" s="0" t="n">
        <v>0</v>
      </c>
      <c r="H24" s="0" t="n">
        <v>0</v>
      </c>
      <c r="I24" s="0" t="n">
        <v>3</v>
      </c>
      <c r="J24" s="0" t="n">
        <v>33</v>
      </c>
      <c r="K24" s="0" t="n">
        <v>0</v>
      </c>
      <c r="L24" s="0" t="n">
        <v>0</v>
      </c>
      <c r="M24" s="0" t="n">
        <v>0</v>
      </c>
    </row>
    <row r="25" customFormat="false" ht="12.75" hidden="false" customHeight="true" outlineLevel="0" collapsed="false">
      <c r="A25" s="3" t="s">
        <v>61</v>
      </c>
      <c r="B25" s="13" t="n">
        <v>38169</v>
      </c>
      <c r="C25" s="13" t="n">
        <v>38260</v>
      </c>
      <c r="D25" s="0" t="n">
        <v>68</v>
      </c>
      <c r="E25" s="0" t="n">
        <v>1428</v>
      </c>
      <c r="F25" s="0" t="n">
        <v>0</v>
      </c>
      <c r="G25" s="0" t="n">
        <v>0</v>
      </c>
      <c r="H25" s="0" t="n">
        <v>0</v>
      </c>
      <c r="I25" s="0" t="n">
        <v>24</v>
      </c>
      <c r="J25" s="0" t="n">
        <v>504</v>
      </c>
      <c r="K25" s="0" t="n">
        <v>0</v>
      </c>
      <c r="L25" s="0" t="n">
        <v>0</v>
      </c>
      <c r="M25" s="0" t="n">
        <v>0</v>
      </c>
    </row>
    <row r="26" customFormat="false" ht="12.75" hidden="false" customHeight="false" outlineLevel="0" collapsed="false">
      <c r="A26" s="3" t="s">
        <v>62</v>
      </c>
      <c r="B26" s="13" t="n">
        <v>38169</v>
      </c>
      <c r="C26" s="13" t="n">
        <v>38260</v>
      </c>
      <c r="D26" s="0" t="n">
        <v>36</v>
      </c>
      <c r="E26" s="0" t="n">
        <v>180</v>
      </c>
      <c r="F26" s="0" t="n">
        <v>0</v>
      </c>
      <c r="G26" s="0" t="n">
        <v>0</v>
      </c>
      <c r="H26" s="0" t="n">
        <v>0</v>
      </c>
      <c r="I26" s="0" t="n">
        <v>39</v>
      </c>
      <c r="J26" s="0" t="n">
        <v>195</v>
      </c>
      <c r="K26" s="0" t="n">
        <v>0</v>
      </c>
      <c r="L26" s="0" t="n">
        <v>0</v>
      </c>
      <c r="M26" s="0" t="n">
        <v>0</v>
      </c>
    </row>
    <row r="27" customFormat="false" ht="12.75" hidden="false" customHeight="false" outlineLevel="0" collapsed="false">
      <c r="A27" s="3" t="s">
        <v>127</v>
      </c>
      <c r="B27" s="13" t="n">
        <v>38169</v>
      </c>
      <c r="C27" s="13" t="n">
        <v>38260</v>
      </c>
      <c r="D27" s="0" t="n">
        <v>55</v>
      </c>
      <c r="E27" s="0" t="n">
        <v>275</v>
      </c>
      <c r="F27" s="0" t="n">
        <v>0</v>
      </c>
      <c r="G27" s="0" t="n">
        <v>0</v>
      </c>
      <c r="H27" s="0" t="n">
        <v>0</v>
      </c>
      <c r="I27" s="0" t="n">
        <v>37</v>
      </c>
      <c r="J27" s="0" t="n">
        <v>185</v>
      </c>
      <c r="K27" s="0" t="n">
        <v>0</v>
      </c>
      <c r="L27" s="0" t="n">
        <v>0</v>
      </c>
      <c r="M27" s="0" t="n">
        <v>0</v>
      </c>
    </row>
    <row r="28" customFormat="false" ht="12.75" hidden="false" customHeight="false" outlineLevel="0" collapsed="false">
      <c r="A28" s="3" t="s">
        <v>128</v>
      </c>
      <c r="B28" s="13" t="n">
        <v>38169</v>
      </c>
      <c r="C28" s="13" t="n">
        <v>38260</v>
      </c>
    </row>
    <row r="29" customFormat="false" ht="12.75" hidden="false" customHeight="false" outlineLevel="0" collapsed="false">
      <c r="A29" s="3" t="s">
        <v>65</v>
      </c>
      <c r="B29" s="13" t="n">
        <v>38169</v>
      </c>
      <c r="C29" s="13" t="n">
        <v>38260</v>
      </c>
      <c r="D29" s="0" t="n">
        <v>65</v>
      </c>
      <c r="E29" s="0" t="n">
        <v>780</v>
      </c>
      <c r="F29" s="0" t="n">
        <v>0</v>
      </c>
      <c r="G29" s="0" t="n">
        <v>0</v>
      </c>
      <c r="H29" s="0" t="n">
        <v>0</v>
      </c>
      <c r="I29" s="0" t="n">
        <v>27</v>
      </c>
      <c r="J29" s="0" t="n">
        <v>324</v>
      </c>
      <c r="K29" s="0" t="n">
        <v>0</v>
      </c>
      <c r="L29" s="0" t="n">
        <v>0</v>
      </c>
      <c r="M29" s="0" t="n">
        <v>0</v>
      </c>
    </row>
    <row r="30" s="3" customFormat="true" ht="12.75" hidden="false" customHeight="false" outlineLevel="0" collapsed="false">
      <c r="A30" s="7" t="s">
        <v>66</v>
      </c>
      <c r="B30" s="25"/>
      <c r="C30" s="25"/>
      <c r="D30" s="9" t="n">
        <f aca="false">SUM(D4:D29)</f>
        <v>862</v>
      </c>
      <c r="E30" s="9" t="n">
        <f aca="false">SUM(E4:E29)</f>
        <v>10166</v>
      </c>
      <c r="F30" s="9" t="n">
        <f aca="false">SUM(F4:F29)</f>
        <v>1</v>
      </c>
      <c r="G30" s="9" t="n">
        <f aca="false">SUM(G4:G29)</f>
        <v>0</v>
      </c>
      <c r="H30" s="9" t="n">
        <f aca="false">SUM(H4:H29)</f>
        <v>0</v>
      </c>
      <c r="I30" s="9" t="n">
        <f aca="false">SUM(I4:I29)</f>
        <v>482</v>
      </c>
      <c r="J30" s="9" t="n">
        <f aca="false">SUM(J4:J29)</f>
        <v>3118</v>
      </c>
      <c r="K30" s="9" t="n">
        <f aca="false">SUM(K4:K29)</f>
        <v>0</v>
      </c>
      <c r="L30" s="9" t="n">
        <f aca="false">SUM(L4:L29)</f>
        <v>0</v>
      </c>
      <c r="M30" s="9" t="n">
        <f aca="false">SUM(M4:M29)</f>
        <v>0</v>
      </c>
      <c r="N30" s="6"/>
      <c r="O30" s="6"/>
    </row>
    <row r="31" customFormat="false" ht="12.75" hidden="false" customHeight="false" outlineLevel="0" collapsed="false">
      <c r="A31" s="214" t="s">
        <v>183</v>
      </c>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16</v>
      </c>
      <c r="C34" s="16" t="n">
        <f aca="false">B34/B33</f>
        <v>0.592592592592593</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10166</v>
      </c>
      <c r="C38" s="27"/>
    </row>
    <row r="39" customFormat="false" ht="12.75" hidden="false" customHeight="false" outlineLevel="0" collapsed="false">
      <c r="A39" s="14" t="s">
        <v>73</v>
      </c>
      <c r="B39" s="27" t="n">
        <f aca="false">E30*12</f>
        <v>121992</v>
      </c>
      <c r="C39" s="27"/>
    </row>
    <row r="40" customFormat="false" ht="12.75" hidden="false" customHeight="false" outlineLevel="0" collapsed="false">
      <c r="A40" s="14" t="s">
        <v>28</v>
      </c>
      <c r="B40" s="26" t="n">
        <f aca="false">F30</f>
        <v>1</v>
      </c>
      <c r="C40" s="27" t="n">
        <f aca="false">B40*200000/$B$39</f>
        <v>1.63945176732901</v>
      </c>
    </row>
    <row r="41" customFormat="false" ht="12.75" hidden="false" customHeight="false" outlineLevel="0" collapsed="false">
      <c r="A41" s="14" t="s">
        <v>29</v>
      </c>
      <c r="B41" s="26" t="n">
        <f aca="false">G30</f>
        <v>0</v>
      </c>
      <c r="C41" s="27" t="n">
        <f aca="false">B41*200000/$B$39</f>
        <v>0</v>
      </c>
    </row>
    <row r="42" customFormat="false" ht="12.75" hidden="false" customHeight="false" outlineLevel="0" collapsed="false">
      <c r="A42" s="14" t="s">
        <v>74</v>
      </c>
      <c r="B42" s="26" t="n">
        <f aca="false">H30</f>
        <v>0</v>
      </c>
      <c r="C42" s="27" t="n">
        <f aca="false">B42*200000/$B$39</f>
        <v>0</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3118</v>
      </c>
      <c r="C45" s="27"/>
    </row>
    <row r="46" customFormat="false" ht="12.75" hidden="false" customHeight="false" outlineLevel="0" collapsed="false">
      <c r="A46" s="14" t="s">
        <v>77</v>
      </c>
      <c r="B46" s="27" t="n">
        <f aca="false">J30*8</f>
        <v>24944</v>
      </c>
      <c r="C46" s="27"/>
    </row>
    <row r="47" customFormat="false" ht="12.75" hidden="false" customHeight="false" outlineLevel="0" collapsed="false">
      <c r="A47" s="14" t="s">
        <v>28</v>
      </c>
      <c r="B47" s="26" t="n">
        <f aca="false">K30</f>
        <v>0</v>
      </c>
      <c r="C47" s="27" t="n">
        <f aca="false">B47*200000/$B$46</f>
        <v>0</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13284</v>
      </c>
      <c r="C52" s="27"/>
    </row>
    <row r="53" customFormat="false" ht="12.75" hidden="false" customHeight="false" outlineLevel="0" collapsed="false">
      <c r="A53" s="14" t="s">
        <v>80</v>
      </c>
      <c r="B53" s="27" t="n">
        <f aca="false">B39+B46</f>
        <v>146936</v>
      </c>
      <c r="C53" s="27"/>
    </row>
    <row r="54" customFormat="false" ht="12.75" hidden="false" customHeight="false" outlineLevel="0" collapsed="false">
      <c r="A54" s="14" t="s">
        <v>28</v>
      </c>
      <c r="B54" s="26" t="n">
        <f aca="false">B40+B47</f>
        <v>1</v>
      </c>
      <c r="C54" s="27" t="n">
        <f aca="false">(B40+B47)*200000/($B$39+$B$46)</f>
        <v>1.36113682147329</v>
      </c>
    </row>
    <row r="55" customFormat="false" ht="12.75" hidden="false" customHeight="false" outlineLevel="0" collapsed="false">
      <c r="A55" s="14" t="s">
        <v>29</v>
      </c>
      <c r="B55" s="26" t="n">
        <f aca="false">B41+B48</f>
        <v>0</v>
      </c>
      <c r="C55" s="27" t="n">
        <f aca="false">(B41+B48)*200000/($B$39+$B$46)</f>
        <v>0</v>
      </c>
    </row>
    <row r="56" customFormat="false" ht="12.75" hidden="false" customHeight="false" outlineLevel="0" collapsed="false">
      <c r="A56" s="14" t="s">
        <v>74</v>
      </c>
      <c r="B56" s="26" t="n">
        <f aca="false">B42+B49</f>
        <v>0</v>
      </c>
      <c r="C56" s="27" t="n">
        <f aca="false">(B42+B49)*200000/($B$39+$B$46)</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189</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13" t="n">
        <v>38261</v>
      </c>
      <c r="C3" s="13" t="n">
        <v>38352</v>
      </c>
    </row>
    <row r="4" customFormat="false" ht="12.75" hidden="false" customHeight="false" outlineLevel="0" collapsed="false">
      <c r="A4" s="3" t="s">
        <v>36</v>
      </c>
      <c r="B4" s="13" t="n">
        <v>38261</v>
      </c>
      <c r="C4" s="13" t="n">
        <v>38352</v>
      </c>
      <c r="D4" s="0" t="n">
        <v>50</v>
      </c>
      <c r="E4" s="0" t="n">
        <v>1100</v>
      </c>
      <c r="F4" s="0" t="n">
        <v>2</v>
      </c>
      <c r="G4" s="0" t="n">
        <v>0</v>
      </c>
      <c r="H4" s="0" t="n">
        <v>0</v>
      </c>
      <c r="I4" s="0" t="n">
        <v>42</v>
      </c>
      <c r="J4" s="0" t="n">
        <v>473</v>
      </c>
      <c r="K4" s="0" t="n">
        <v>0</v>
      </c>
      <c r="L4" s="0" t="n">
        <v>0</v>
      </c>
      <c r="M4" s="0" t="n">
        <v>0</v>
      </c>
      <c r="N4" s="0" t="s">
        <v>190</v>
      </c>
      <c r="O4" s="0" t="s">
        <v>191</v>
      </c>
    </row>
    <row r="5" customFormat="false" ht="12.75" hidden="false" customHeight="false" outlineLevel="0" collapsed="false">
      <c r="A5" s="3" t="s">
        <v>38</v>
      </c>
      <c r="B5" s="13" t="n">
        <v>38261</v>
      </c>
      <c r="C5" s="13" t="n">
        <v>38352</v>
      </c>
      <c r="D5" s="0" t="n">
        <v>6</v>
      </c>
      <c r="E5" s="0" t="n">
        <v>24</v>
      </c>
      <c r="F5" s="0" t="n">
        <v>0</v>
      </c>
      <c r="G5" s="0" t="n">
        <v>0</v>
      </c>
      <c r="H5" s="0" t="n">
        <v>0</v>
      </c>
      <c r="I5" s="0" t="n">
        <v>86</v>
      </c>
      <c r="J5" s="0" t="n">
        <v>161</v>
      </c>
      <c r="K5" s="0" t="n">
        <v>0</v>
      </c>
      <c r="L5" s="0" t="n">
        <v>0</v>
      </c>
      <c r="M5" s="0" t="n">
        <v>0</v>
      </c>
    </row>
    <row r="6" customFormat="false" ht="12.75" hidden="false" customHeight="false" outlineLevel="0" collapsed="false">
      <c r="A6" s="3" t="s">
        <v>39</v>
      </c>
      <c r="B6" s="13" t="n">
        <v>38261</v>
      </c>
      <c r="C6" s="13" t="n">
        <v>38352</v>
      </c>
    </row>
    <row r="7" customFormat="false" ht="12.75" hidden="false" customHeight="false" outlineLevel="0" collapsed="false">
      <c r="A7" s="3" t="s">
        <v>40</v>
      </c>
      <c r="B7" s="13" t="n">
        <v>38261</v>
      </c>
      <c r="C7" s="13" t="n">
        <v>38352</v>
      </c>
      <c r="D7" s="0" t="n">
        <v>17</v>
      </c>
      <c r="E7" s="0" t="n">
        <v>102</v>
      </c>
      <c r="F7" s="0" t="n">
        <v>0</v>
      </c>
      <c r="G7" s="0" t="n">
        <v>0</v>
      </c>
      <c r="H7" s="0" t="n">
        <v>0</v>
      </c>
      <c r="I7" s="0" t="n">
        <v>75</v>
      </c>
      <c r="J7" s="0" t="n">
        <v>450</v>
      </c>
      <c r="K7" s="0" t="n">
        <v>0</v>
      </c>
      <c r="L7" s="0" t="n">
        <v>0</v>
      </c>
      <c r="M7" s="0" t="n">
        <v>0</v>
      </c>
    </row>
    <row r="8" customFormat="false" ht="12.75" hidden="false" customHeight="false" outlineLevel="0" collapsed="false">
      <c r="A8" s="3" t="s">
        <v>41</v>
      </c>
      <c r="B8" s="13" t="n">
        <v>38261</v>
      </c>
      <c r="C8" s="13" t="n">
        <v>38352</v>
      </c>
      <c r="D8" s="0" t="n">
        <v>10</v>
      </c>
      <c r="E8" s="0" t="n">
        <v>20</v>
      </c>
      <c r="F8" s="0" t="n">
        <v>0</v>
      </c>
      <c r="G8" s="0" t="n">
        <v>0</v>
      </c>
      <c r="H8" s="0" t="n">
        <v>0</v>
      </c>
      <c r="I8" s="0" t="n">
        <v>82</v>
      </c>
      <c r="J8" s="0" t="n">
        <v>164</v>
      </c>
      <c r="K8" s="0" t="n">
        <v>0</v>
      </c>
      <c r="L8" s="0" t="n">
        <v>0</v>
      </c>
      <c r="M8" s="0" t="n">
        <v>0</v>
      </c>
    </row>
    <row r="9" customFormat="false" ht="12.75" hidden="false" customHeight="false" outlineLevel="0" collapsed="false">
      <c r="A9" s="3" t="s">
        <v>43</v>
      </c>
      <c r="B9" s="13" t="n">
        <v>38261</v>
      </c>
      <c r="C9" s="13" t="n">
        <v>38352</v>
      </c>
      <c r="D9" s="0" t="n">
        <v>21</v>
      </c>
      <c r="E9" s="0" t="n">
        <v>252</v>
      </c>
      <c r="F9" s="0" t="n">
        <v>3</v>
      </c>
      <c r="G9" s="0" t="n">
        <v>1</v>
      </c>
      <c r="H9" s="0" t="n">
        <v>25</v>
      </c>
      <c r="I9" s="0" t="n">
        <v>71</v>
      </c>
      <c r="J9" s="0" t="n">
        <v>1491</v>
      </c>
      <c r="K9" s="0" t="n">
        <v>0</v>
      </c>
      <c r="L9" s="0" t="n">
        <v>0</v>
      </c>
      <c r="M9" s="0" t="n">
        <v>0</v>
      </c>
      <c r="N9" s="0" t="s">
        <v>192</v>
      </c>
    </row>
    <row r="10" customFormat="false" ht="12.75" hidden="false" customHeight="false" outlineLevel="0" collapsed="false">
      <c r="A10" s="3" t="s">
        <v>44</v>
      </c>
      <c r="B10" s="13" t="n">
        <v>38261</v>
      </c>
      <c r="C10" s="13" t="n">
        <v>38352</v>
      </c>
      <c r="D10" s="0" t="n">
        <v>4</v>
      </c>
      <c r="E10" s="0" t="n">
        <v>34</v>
      </c>
      <c r="F10" s="0" t="n">
        <v>0</v>
      </c>
      <c r="G10" s="0" t="n">
        <v>0</v>
      </c>
      <c r="H10" s="0" t="n">
        <v>0</v>
      </c>
      <c r="I10" s="0" t="n">
        <v>88</v>
      </c>
      <c r="J10" s="0" t="n">
        <v>50</v>
      </c>
      <c r="K10" s="0" t="n">
        <v>0</v>
      </c>
      <c r="L10" s="0" t="n">
        <v>0</v>
      </c>
      <c r="M10" s="0" t="n">
        <v>0</v>
      </c>
    </row>
    <row r="11" customFormat="false" ht="12.75" hidden="false" customHeight="false" outlineLevel="0" collapsed="false">
      <c r="A11" s="3" t="s">
        <v>134</v>
      </c>
      <c r="B11" s="13" t="n">
        <v>38261</v>
      </c>
      <c r="C11" s="13" t="n">
        <v>38352</v>
      </c>
      <c r="D11" s="0" t="n">
        <v>83</v>
      </c>
      <c r="E11" s="0" t="n">
        <v>1660</v>
      </c>
      <c r="F11" s="0" t="n">
        <v>0</v>
      </c>
      <c r="G11" s="0" t="n">
        <v>0</v>
      </c>
      <c r="H11" s="0" t="n">
        <v>0</v>
      </c>
      <c r="I11" s="0" t="n">
        <v>9</v>
      </c>
      <c r="J11" s="0" t="n">
        <v>180</v>
      </c>
      <c r="K11" s="0" t="n">
        <v>0</v>
      </c>
      <c r="L11" s="0" t="n">
        <v>0</v>
      </c>
      <c r="M11" s="0" t="n">
        <v>0</v>
      </c>
    </row>
    <row r="12" s="6" customFormat="true" ht="12.75" hidden="false" customHeight="false" outlineLevel="0" collapsed="false">
      <c r="A12" s="6" t="s">
        <v>46</v>
      </c>
      <c r="B12" s="13" t="n">
        <v>38261</v>
      </c>
      <c r="C12" s="13" t="n">
        <v>38352</v>
      </c>
      <c r="D12" s="6" t="n">
        <v>62</v>
      </c>
      <c r="E12" s="6" t="n">
        <v>1364</v>
      </c>
      <c r="F12" s="6" t="n">
        <v>0</v>
      </c>
      <c r="G12" s="6" t="n">
        <v>0</v>
      </c>
      <c r="H12" s="6" t="n">
        <v>0</v>
      </c>
      <c r="I12" s="6" t="n">
        <v>30</v>
      </c>
      <c r="J12" s="6" t="n">
        <v>402</v>
      </c>
      <c r="K12" s="6" t="n">
        <v>0</v>
      </c>
      <c r="L12" s="6" t="n">
        <v>0</v>
      </c>
      <c r="M12" s="6" t="n">
        <v>0</v>
      </c>
    </row>
    <row r="13" customFormat="false" ht="12.75" hidden="false" customHeight="false" outlineLevel="0" collapsed="false">
      <c r="A13" s="3" t="s">
        <v>48</v>
      </c>
      <c r="B13" s="13" t="n">
        <v>38261</v>
      </c>
      <c r="C13" s="13" t="n">
        <v>38352</v>
      </c>
    </row>
    <row r="14" customFormat="false" ht="12.75" hidden="false" customHeight="false" outlineLevel="0" collapsed="false">
      <c r="A14" s="3" t="s">
        <v>49</v>
      </c>
      <c r="B14" s="13" t="n">
        <v>38261</v>
      </c>
      <c r="C14" s="13" t="n">
        <v>38352</v>
      </c>
    </row>
    <row r="15" customFormat="false" ht="12.75" hidden="false" customHeight="false" outlineLevel="0" collapsed="false">
      <c r="A15" s="3" t="s">
        <v>50</v>
      </c>
      <c r="B15" s="13" t="n">
        <v>38261</v>
      </c>
      <c r="C15" s="13" t="n">
        <v>38352</v>
      </c>
      <c r="D15" s="0" t="n">
        <v>346</v>
      </c>
      <c r="E15" s="0" t="n">
        <v>7266</v>
      </c>
      <c r="F15" s="0" t="n">
        <v>2</v>
      </c>
      <c r="G15" s="0" t="n">
        <v>2</v>
      </c>
      <c r="H15" s="0" t="n">
        <v>1.5</v>
      </c>
      <c r="I15" s="0" t="n">
        <v>19</v>
      </c>
      <c r="J15" s="0" t="n">
        <v>399</v>
      </c>
      <c r="K15" s="0" t="n">
        <v>0</v>
      </c>
      <c r="L15" s="0" t="n">
        <v>0</v>
      </c>
      <c r="M15" s="0" t="n">
        <v>0</v>
      </c>
    </row>
    <row r="16" customFormat="false" ht="12.75" hidden="false" customHeight="false" outlineLevel="0" collapsed="false">
      <c r="A16" s="3" t="s">
        <v>51</v>
      </c>
      <c r="B16" s="13" t="n">
        <v>38261</v>
      </c>
      <c r="C16" s="13" t="n">
        <v>38352</v>
      </c>
      <c r="D16" s="0" t="n">
        <v>173</v>
      </c>
      <c r="E16" s="0" t="n">
        <v>2076</v>
      </c>
      <c r="F16" s="0" t="n">
        <v>0</v>
      </c>
      <c r="G16" s="0" t="n">
        <v>0</v>
      </c>
      <c r="H16" s="0" t="n">
        <v>0</v>
      </c>
      <c r="I16" s="0" t="n">
        <v>192</v>
      </c>
      <c r="J16" s="0" t="n">
        <v>2304</v>
      </c>
      <c r="K16" s="0" t="n">
        <v>1</v>
      </c>
      <c r="L16" s="0" t="n">
        <v>0</v>
      </c>
      <c r="M16" s="0" t="n">
        <v>0</v>
      </c>
    </row>
    <row r="17" customFormat="false" ht="12.75" hidden="false" customHeight="false" outlineLevel="0" collapsed="false">
      <c r="A17" s="3" t="s">
        <v>52</v>
      </c>
      <c r="B17" s="13" t="n">
        <v>38261</v>
      </c>
      <c r="C17" s="13" t="n">
        <v>38352</v>
      </c>
      <c r="D17" s="0" t="n">
        <v>62</v>
      </c>
      <c r="E17" s="0" t="n">
        <v>744</v>
      </c>
      <c r="F17" s="0" t="n">
        <v>0</v>
      </c>
      <c r="G17" s="0" t="n">
        <v>0</v>
      </c>
      <c r="H17" s="0" t="n">
        <v>0</v>
      </c>
      <c r="I17" s="0" t="n">
        <v>30</v>
      </c>
      <c r="J17" s="0" t="n">
        <v>171</v>
      </c>
      <c r="K17" s="0" t="n">
        <v>0</v>
      </c>
      <c r="L17" s="0" t="n">
        <v>0</v>
      </c>
      <c r="M17" s="0" t="n">
        <v>0</v>
      </c>
    </row>
    <row r="18" customFormat="false" ht="12.75" hidden="false" customHeight="false" outlineLevel="0" collapsed="false">
      <c r="A18" s="3" t="s">
        <v>53</v>
      </c>
      <c r="B18" s="13" t="n">
        <v>38261</v>
      </c>
      <c r="C18" s="13" t="n">
        <v>38352</v>
      </c>
      <c r="D18" s="0" t="n">
        <v>62</v>
      </c>
      <c r="E18" s="0" t="n">
        <v>372</v>
      </c>
      <c r="F18" s="0" t="n">
        <v>0</v>
      </c>
      <c r="G18" s="0" t="n">
        <v>0</v>
      </c>
      <c r="H18" s="0" t="n">
        <v>0</v>
      </c>
      <c r="I18" s="0" t="n">
        <v>30</v>
      </c>
      <c r="J18" s="0" t="n">
        <v>126</v>
      </c>
      <c r="K18" s="0" t="n">
        <v>0</v>
      </c>
      <c r="L18" s="0" t="n">
        <v>0</v>
      </c>
      <c r="M18" s="0" t="n">
        <v>0</v>
      </c>
    </row>
    <row r="19" customFormat="false" ht="12.75" hidden="false" customHeight="false" outlineLevel="0" collapsed="false">
      <c r="A19" s="3" t="s">
        <v>54</v>
      </c>
      <c r="B19" s="13" t="n">
        <v>38261</v>
      </c>
      <c r="C19" s="13" t="n">
        <v>38352</v>
      </c>
    </row>
    <row r="20" customFormat="false" ht="12.75" hidden="false" customHeight="true" outlineLevel="0" collapsed="false">
      <c r="A20" s="3" t="s">
        <v>55</v>
      </c>
      <c r="B20" s="13" t="n">
        <v>38261</v>
      </c>
      <c r="C20" s="13" t="n">
        <v>38352</v>
      </c>
      <c r="D20" s="0" t="n">
        <v>118</v>
      </c>
      <c r="E20" s="0" t="n">
        <v>590</v>
      </c>
      <c r="F20" s="0" t="n">
        <v>0</v>
      </c>
      <c r="G20" s="0" t="n">
        <v>0</v>
      </c>
      <c r="H20" s="0" t="n">
        <v>0</v>
      </c>
      <c r="I20" s="0" t="n">
        <v>247</v>
      </c>
      <c r="J20" s="0" t="n">
        <v>1235</v>
      </c>
      <c r="K20" s="0" t="n">
        <v>0</v>
      </c>
      <c r="L20" s="0" t="n">
        <v>0</v>
      </c>
      <c r="M20" s="0" t="n">
        <v>0</v>
      </c>
    </row>
    <row r="21" customFormat="false" ht="12.75" hidden="false" customHeight="false" outlineLevel="0" collapsed="false">
      <c r="A21" s="3" t="s">
        <v>56</v>
      </c>
      <c r="B21" s="13" t="n">
        <v>38261</v>
      </c>
      <c r="C21" s="13" t="n">
        <v>38352</v>
      </c>
      <c r="D21" s="0" t="n">
        <v>225</v>
      </c>
      <c r="E21" s="0" t="n">
        <v>4725</v>
      </c>
      <c r="F21" s="0" t="n">
        <v>9</v>
      </c>
      <c r="G21" s="0" t="n">
        <v>0</v>
      </c>
      <c r="H21" s="0" t="n">
        <v>0</v>
      </c>
      <c r="I21" s="0" t="n">
        <v>140</v>
      </c>
      <c r="J21" s="0" t="n">
        <v>2940</v>
      </c>
      <c r="K21" s="0" t="n">
        <v>0</v>
      </c>
      <c r="L21" s="0" t="n">
        <v>0</v>
      </c>
      <c r="M21" s="0" t="n">
        <v>0</v>
      </c>
    </row>
    <row r="22" customFormat="false" ht="12.75" hidden="false" customHeight="false" outlineLevel="0" collapsed="false">
      <c r="A22" s="3" t="s">
        <v>126</v>
      </c>
      <c r="B22" s="13" t="n">
        <v>38261</v>
      </c>
      <c r="C22" s="13" t="n">
        <v>38352</v>
      </c>
    </row>
    <row r="23" customFormat="false" ht="12.75" hidden="false" customHeight="false" outlineLevel="0" collapsed="false">
      <c r="A23" s="3" t="s">
        <v>57</v>
      </c>
      <c r="B23" s="13" t="n">
        <v>38261</v>
      </c>
      <c r="C23" s="13" t="n">
        <v>38352</v>
      </c>
      <c r="D23" s="0" t="n">
        <v>75</v>
      </c>
      <c r="E23" s="0" t="n">
        <v>825</v>
      </c>
      <c r="F23" s="0" t="n">
        <v>1</v>
      </c>
      <c r="G23" s="0" t="n">
        <v>0</v>
      </c>
      <c r="H23" s="0" t="n">
        <v>0</v>
      </c>
      <c r="I23" s="0" t="n">
        <v>17</v>
      </c>
      <c r="J23" s="0" t="n">
        <v>187</v>
      </c>
      <c r="K23" s="0" t="n">
        <v>0</v>
      </c>
      <c r="L23" s="0" t="n">
        <v>0</v>
      </c>
      <c r="M23" s="0" t="n">
        <v>0</v>
      </c>
    </row>
    <row r="24" customFormat="false" ht="12.75" hidden="false" customHeight="false" outlineLevel="0" collapsed="false">
      <c r="A24" s="3" t="s">
        <v>59</v>
      </c>
      <c r="B24" s="13" t="n">
        <v>38261</v>
      </c>
      <c r="C24" s="13" t="n">
        <v>38352</v>
      </c>
      <c r="D24" s="0" t="n">
        <v>30</v>
      </c>
      <c r="E24" s="0" t="n">
        <v>330</v>
      </c>
      <c r="F24" s="0" t="n">
        <v>0</v>
      </c>
      <c r="G24" s="0" t="n">
        <v>0</v>
      </c>
      <c r="H24" s="0" t="n">
        <v>0</v>
      </c>
      <c r="I24" s="0" t="n">
        <v>62</v>
      </c>
      <c r="J24" s="0" t="n">
        <v>682</v>
      </c>
      <c r="K24" s="0" t="n">
        <v>0</v>
      </c>
      <c r="L24" s="0" t="n">
        <v>0</v>
      </c>
      <c r="M24" s="0" t="n">
        <v>0</v>
      </c>
    </row>
    <row r="25" customFormat="false" ht="12.75" hidden="false" customHeight="true" outlineLevel="0" collapsed="false">
      <c r="A25" s="3" t="s">
        <v>61</v>
      </c>
      <c r="B25" s="13" t="n">
        <v>38261</v>
      </c>
      <c r="C25" s="13" t="n">
        <v>38352</v>
      </c>
      <c r="D25" s="0" t="n">
        <v>44</v>
      </c>
      <c r="E25" s="0" t="n">
        <v>924</v>
      </c>
      <c r="F25" s="0" t="n">
        <v>0</v>
      </c>
      <c r="G25" s="0" t="n">
        <v>0</v>
      </c>
      <c r="H25" s="0" t="n">
        <v>0</v>
      </c>
      <c r="I25" s="0" t="n">
        <v>48</v>
      </c>
      <c r="J25" s="0" t="n">
        <v>1008</v>
      </c>
      <c r="K25" s="0" t="n">
        <v>0</v>
      </c>
      <c r="L25" s="0" t="n">
        <v>0</v>
      </c>
      <c r="M25" s="0" t="n">
        <v>0</v>
      </c>
    </row>
    <row r="26" customFormat="false" ht="12.75" hidden="false" customHeight="false" outlineLevel="0" collapsed="false">
      <c r="A26" s="3" t="s">
        <v>62</v>
      </c>
      <c r="B26" s="13" t="n">
        <v>38261</v>
      </c>
      <c r="C26" s="13" t="n">
        <v>38352</v>
      </c>
      <c r="D26" s="0" t="n">
        <v>16</v>
      </c>
      <c r="E26" s="0" t="n">
        <v>80</v>
      </c>
      <c r="F26" s="0" t="n">
        <v>0</v>
      </c>
      <c r="G26" s="0" t="n">
        <v>0</v>
      </c>
      <c r="H26" s="0" t="n">
        <v>0</v>
      </c>
      <c r="I26" s="0" t="n">
        <v>54</v>
      </c>
      <c r="J26" s="0" t="n">
        <v>270</v>
      </c>
      <c r="K26" s="0" t="n">
        <v>0</v>
      </c>
      <c r="L26" s="0" t="n">
        <v>0</v>
      </c>
      <c r="M26" s="0" t="n">
        <v>0</v>
      </c>
    </row>
    <row r="27" customFormat="false" ht="12.75" hidden="false" customHeight="false" outlineLevel="0" collapsed="false">
      <c r="A27" s="3" t="s">
        <v>127</v>
      </c>
      <c r="B27" s="13" t="n">
        <v>38261</v>
      </c>
      <c r="C27" s="13" t="n">
        <v>38352</v>
      </c>
      <c r="D27" s="0" t="n">
        <v>64</v>
      </c>
      <c r="E27" s="0" t="n">
        <v>320</v>
      </c>
      <c r="F27" s="0" t="n">
        <v>0</v>
      </c>
      <c r="G27" s="0" t="n">
        <v>0</v>
      </c>
      <c r="H27" s="0" t="n">
        <v>0</v>
      </c>
      <c r="I27" s="0" t="n">
        <v>28</v>
      </c>
      <c r="J27" s="0" t="n">
        <v>140</v>
      </c>
      <c r="K27" s="0" t="n">
        <v>0</v>
      </c>
      <c r="L27" s="0" t="n">
        <v>0</v>
      </c>
      <c r="M27" s="0" t="n">
        <v>0</v>
      </c>
    </row>
    <row r="28" customFormat="false" ht="12.75" hidden="false" customHeight="false" outlineLevel="0" collapsed="false">
      <c r="A28" s="3" t="s">
        <v>128</v>
      </c>
      <c r="B28" s="13" t="n">
        <v>38261</v>
      </c>
      <c r="C28" s="13" t="n">
        <v>38352</v>
      </c>
    </row>
    <row r="29" customFormat="false" ht="12.75" hidden="false" customHeight="false" outlineLevel="0" collapsed="false">
      <c r="A29" s="3" t="s">
        <v>65</v>
      </c>
      <c r="B29" s="13" t="n">
        <v>38261</v>
      </c>
      <c r="C29" s="13" t="n">
        <v>38352</v>
      </c>
      <c r="D29" s="0" t="n">
        <v>14</v>
      </c>
      <c r="E29" s="0" t="n">
        <v>168</v>
      </c>
      <c r="F29" s="0" t="n">
        <v>0</v>
      </c>
      <c r="G29" s="0" t="n">
        <v>0</v>
      </c>
      <c r="H29" s="0" t="n">
        <v>0</v>
      </c>
      <c r="I29" s="0" t="n">
        <v>78</v>
      </c>
      <c r="J29" s="0" t="n">
        <v>936</v>
      </c>
      <c r="K29" s="0" t="n">
        <v>0</v>
      </c>
      <c r="L29" s="0" t="n">
        <v>0</v>
      </c>
      <c r="M29" s="0" t="n">
        <v>0</v>
      </c>
    </row>
    <row r="30" s="3" customFormat="true" ht="12.75" hidden="false" customHeight="false" outlineLevel="0" collapsed="false">
      <c r="A30" s="7" t="s">
        <v>66</v>
      </c>
      <c r="B30" s="25"/>
      <c r="C30" s="25"/>
      <c r="D30" s="9" t="n">
        <f aca="false">SUM(D4:D29)</f>
        <v>1482</v>
      </c>
      <c r="E30" s="9" t="n">
        <f aca="false">SUM(E4:E29)</f>
        <v>22976</v>
      </c>
      <c r="F30" s="9" t="n">
        <f aca="false">SUM(F4:F29)</f>
        <v>17</v>
      </c>
      <c r="G30" s="9" t="n">
        <f aca="false">SUM(G4:G29)</f>
        <v>3</v>
      </c>
      <c r="H30" s="9" t="n">
        <f aca="false">SUM(H4:H29)</f>
        <v>26.5</v>
      </c>
      <c r="I30" s="9" t="n">
        <f aca="false">SUM(I4:I29)</f>
        <v>1428</v>
      </c>
      <c r="J30" s="9" t="n">
        <f aca="false">SUM(J4:J29)</f>
        <v>13769</v>
      </c>
      <c r="K30" s="9" t="n">
        <f aca="false">SUM(K4:K29)</f>
        <v>1</v>
      </c>
      <c r="L30" s="9" t="n">
        <f aca="false">SUM(L4:L29)</f>
        <v>0</v>
      </c>
      <c r="M30" s="9" t="n">
        <f aca="false">SUM(M4:M29)</f>
        <v>0</v>
      </c>
      <c r="N30" s="6"/>
      <c r="O30" s="6"/>
    </row>
    <row r="33" customFormat="false" ht="12.75" hidden="false" customHeight="false" outlineLevel="0" collapsed="false">
      <c r="A33" s="11" t="s">
        <v>67</v>
      </c>
      <c r="B33" s="12" t="n">
        <f aca="false">COUNT(B3:B29)</f>
        <v>27</v>
      </c>
      <c r="C33" s="13"/>
    </row>
    <row r="34" customFormat="false" ht="12.75" hidden="false" customHeight="false" outlineLevel="0" collapsed="false">
      <c r="A34" s="14" t="s">
        <v>68</v>
      </c>
      <c r="B34" s="15" t="n">
        <f aca="false">COUNT(D3:D29)</f>
        <v>20</v>
      </c>
      <c r="C34" s="16" t="n">
        <f aca="false">B34/B33</f>
        <v>0.740740740740741</v>
      </c>
    </row>
    <row r="35" customFormat="false" ht="12.75" hidden="false" customHeight="false" outlineLevel="0" collapsed="false">
      <c r="A35" s="3"/>
      <c r="B35" s="26"/>
      <c r="C35" s="26"/>
    </row>
    <row r="36" customFormat="false" ht="38.25" hidden="false" customHeight="false" outlineLevel="0" collapsed="false">
      <c r="A36" s="3"/>
      <c r="B36" s="26" t="s">
        <v>69</v>
      </c>
      <c r="C36" s="26" t="s">
        <v>70</v>
      </c>
    </row>
    <row r="37" customFormat="false" ht="12.75" hidden="false" customHeight="false" outlineLevel="0" collapsed="false">
      <c r="A37" s="3" t="s">
        <v>71</v>
      </c>
      <c r="B37" s="26"/>
      <c r="C37" s="26"/>
    </row>
    <row r="38" customFormat="false" ht="12.75" hidden="false" customHeight="false" outlineLevel="0" collapsed="false">
      <c r="A38" s="14" t="s">
        <v>72</v>
      </c>
      <c r="B38" s="27" t="n">
        <f aca="false">E30</f>
        <v>22976</v>
      </c>
      <c r="C38" s="27"/>
    </row>
    <row r="39" customFormat="false" ht="12.75" hidden="false" customHeight="false" outlineLevel="0" collapsed="false">
      <c r="A39" s="14" t="s">
        <v>73</v>
      </c>
      <c r="B39" s="27" t="n">
        <f aca="false">E30*12</f>
        <v>275712</v>
      </c>
      <c r="C39" s="27"/>
    </row>
    <row r="40" customFormat="false" ht="12.75" hidden="false" customHeight="false" outlineLevel="0" collapsed="false">
      <c r="A40" s="14" t="s">
        <v>28</v>
      </c>
      <c r="B40" s="26" t="n">
        <f aca="false">F30</f>
        <v>17</v>
      </c>
      <c r="C40" s="27" t="n">
        <f aca="false">B40*200000/$B$39</f>
        <v>12.3317084493965</v>
      </c>
    </row>
    <row r="41" customFormat="false" ht="12.75" hidden="false" customHeight="false" outlineLevel="0" collapsed="false">
      <c r="A41" s="14" t="s">
        <v>29</v>
      </c>
      <c r="B41" s="26" t="n">
        <f aca="false">G30</f>
        <v>3</v>
      </c>
      <c r="C41" s="27" t="n">
        <f aca="false">B41*200000/$B$39</f>
        <v>2.17618384401114</v>
      </c>
    </row>
    <row r="42" customFormat="false" ht="12.75" hidden="false" customHeight="false" outlineLevel="0" collapsed="false">
      <c r="A42" s="14" t="s">
        <v>74</v>
      </c>
      <c r="B42" s="26" t="n">
        <f aca="false">H30</f>
        <v>26.5</v>
      </c>
      <c r="C42" s="27" t="n">
        <f aca="false">B42*200000/$B$39</f>
        <v>19.2229572887651</v>
      </c>
    </row>
    <row r="43" customFormat="false" ht="12.75" hidden="false" customHeight="false" outlineLevel="0" collapsed="false">
      <c r="A43" s="14"/>
      <c r="B43" s="27"/>
      <c r="C43" s="27"/>
    </row>
    <row r="44" customFormat="false" ht="12.75" hidden="false" customHeight="false" outlineLevel="0" collapsed="false">
      <c r="A44" s="18" t="s">
        <v>75</v>
      </c>
      <c r="B44" s="27"/>
      <c r="C44" s="27"/>
    </row>
    <row r="45" customFormat="false" ht="12.75" hidden="false" customHeight="false" outlineLevel="0" collapsed="false">
      <c r="A45" s="14" t="s">
        <v>76</v>
      </c>
      <c r="B45" s="27" t="n">
        <f aca="false">J30</f>
        <v>13769</v>
      </c>
      <c r="C45" s="27"/>
    </row>
    <row r="46" customFormat="false" ht="12.75" hidden="false" customHeight="false" outlineLevel="0" collapsed="false">
      <c r="A46" s="14" t="s">
        <v>77</v>
      </c>
      <c r="B46" s="27" t="n">
        <f aca="false">J30*8</f>
        <v>110152</v>
      </c>
      <c r="C46" s="27"/>
    </row>
    <row r="47" customFormat="false" ht="12.75" hidden="false" customHeight="false" outlineLevel="0" collapsed="false">
      <c r="A47" s="14" t="s">
        <v>28</v>
      </c>
      <c r="B47" s="26" t="n">
        <f aca="false">K30</f>
        <v>1</v>
      </c>
      <c r="C47" s="27" t="n">
        <f aca="false">B47*200000/$B$46</f>
        <v>1.81567288837243</v>
      </c>
    </row>
    <row r="48" customFormat="false" ht="12.75" hidden="false" customHeight="false" outlineLevel="0" collapsed="false">
      <c r="A48" s="14" t="s">
        <v>29</v>
      </c>
      <c r="B48" s="26" t="n">
        <f aca="false">L30</f>
        <v>0</v>
      </c>
      <c r="C48" s="27" t="n">
        <f aca="false">B48*200000/$B$46</f>
        <v>0</v>
      </c>
    </row>
    <row r="49" customFormat="false" ht="12.75" hidden="false" customHeight="false" outlineLevel="0" collapsed="false">
      <c r="A49" s="14" t="s">
        <v>74</v>
      </c>
      <c r="B49" s="26" t="n">
        <f aca="false">M30</f>
        <v>0</v>
      </c>
      <c r="C49" s="27" t="n">
        <f aca="false">B49*200000/$B$46</f>
        <v>0</v>
      </c>
    </row>
    <row r="50" customFormat="false" ht="12.75" hidden="false" customHeight="false" outlineLevel="0" collapsed="false">
      <c r="A50" s="14"/>
      <c r="B50" s="27"/>
      <c r="C50" s="27"/>
    </row>
    <row r="51" customFormat="false" ht="25.5" hidden="false" customHeight="false" outlineLevel="0" collapsed="false">
      <c r="A51" s="18" t="s">
        <v>78</v>
      </c>
      <c r="B51" s="27"/>
      <c r="C51" s="27"/>
    </row>
    <row r="52" customFormat="false" ht="12.75" hidden="false" customHeight="false" outlineLevel="0" collapsed="false">
      <c r="A52" s="14" t="s">
        <v>79</v>
      </c>
      <c r="B52" s="27" t="n">
        <f aca="false">B38+B45</f>
        <v>36745</v>
      </c>
      <c r="C52" s="27"/>
    </row>
    <row r="53" customFormat="false" ht="12.75" hidden="false" customHeight="false" outlineLevel="0" collapsed="false">
      <c r="A53" s="14" t="s">
        <v>80</v>
      </c>
      <c r="B53" s="27" t="n">
        <f aca="false">B39+B46</f>
        <v>385864</v>
      </c>
      <c r="C53" s="27"/>
    </row>
    <row r="54" customFormat="false" ht="12.75" hidden="false" customHeight="false" outlineLevel="0" collapsed="false">
      <c r="A54" s="14" t="s">
        <v>28</v>
      </c>
      <c r="B54" s="26" t="n">
        <f aca="false">B40+B47</f>
        <v>18</v>
      </c>
      <c r="C54" s="27" t="n">
        <f aca="false">(B40+B47)*200000/($B$39+$B$46)</f>
        <v>9.32971202288889</v>
      </c>
    </row>
    <row r="55" customFormat="false" ht="12.75" hidden="false" customHeight="false" outlineLevel="0" collapsed="false">
      <c r="A55" s="14" t="s">
        <v>29</v>
      </c>
      <c r="B55" s="26" t="n">
        <f aca="false">B41+B48</f>
        <v>3</v>
      </c>
      <c r="C55" s="27" t="n">
        <f aca="false">(B41+B48)*200000/($B$39+$B$46)</f>
        <v>1.55495200381482</v>
      </c>
    </row>
    <row r="56" customFormat="false" ht="12.75" hidden="false" customHeight="false" outlineLevel="0" collapsed="false">
      <c r="A56" s="14" t="s">
        <v>74</v>
      </c>
      <c r="B56" s="26" t="n">
        <f aca="false">B42+B49</f>
        <v>26.5</v>
      </c>
      <c r="C56" s="27" t="n">
        <f aca="false">(B42+B49)*200000/($B$39+$B$46)</f>
        <v>13.7354093670309</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33" width="30.28"/>
    <col collapsed="false" customWidth="true" hidden="false" outlineLevel="0" max="2" min="2" style="133" width="12.85"/>
    <col collapsed="false" customWidth="true" hidden="false" outlineLevel="0" max="3" min="3" style="134" width="12.85"/>
    <col collapsed="false" customWidth="true" hidden="false" outlineLevel="0" max="11" min="4" style="133" width="12.85"/>
    <col collapsed="false" customWidth="false" hidden="false" outlineLevel="0" max="257" min="12" style="133" width="8.85"/>
  </cols>
  <sheetData>
    <row r="1" customFormat="false" ht="13.5" hidden="false" customHeight="false" outlineLevel="0" collapsed="false">
      <c r="A1" s="135"/>
      <c r="B1" s="136" t="s">
        <v>193</v>
      </c>
      <c r="C1" s="136"/>
      <c r="D1" s="136" t="s">
        <v>194</v>
      </c>
      <c r="E1" s="136"/>
      <c r="F1" s="136" t="s">
        <v>195</v>
      </c>
      <c r="G1" s="136"/>
      <c r="H1" s="136" t="s">
        <v>196</v>
      </c>
      <c r="I1" s="136"/>
      <c r="J1" s="137" t="s">
        <v>197</v>
      </c>
      <c r="K1" s="137"/>
    </row>
    <row r="2" customFormat="false" ht="12.75" hidden="false" customHeight="false" outlineLevel="0" collapsed="false">
      <c r="A2" s="138"/>
      <c r="B2" s="139" t="s">
        <v>120</v>
      </c>
      <c r="C2" s="140" t="s">
        <v>121</v>
      </c>
      <c r="D2" s="139" t="s">
        <v>120</v>
      </c>
      <c r="E2" s="141" t="s">
        <v>121</v>
      </c>
      <c r="F2" s="139" t="s">
        <v>120</v>
      </c>
      <c r="G2" s="141" t="s">
        <v>121</v>
      </c>
      <c r="H2" s="139" t="s">
        <v>120</v>
      </c>
      <c r="I2" s="142" t="s">
        <v>121</v>
      </c>
      <c r="J2" s="143" t="s">
        <v>120</v>
      </c>
      <c r="K2" s="144" t="s">
        <v>121</v>
      </c>
    </row>
    <row r="3" customFormat="false" ht="12.75" hidden="false" customHeight="false" outlineLevel="0" collapsed="false">
      <c r="A3" s="145" t="s">
        <v>68</v>
      </c>
      <c r="B3" s="146" t="n">
        <f aca="false">'2004 First Quarter'!B34</f>
        <v>19</v>
      </c>
      <c r="C3" s="147" t="n">
        <f aca="false">'2004 First Quarter'!C34</f>
        <v>0.703703703703704</v>
      </c>
      <c r="D3" s="148" t="n">
        <f aca="false">'2004 Second Quarter'!B34</f>
        <v>20</v>
      </c>
      <c r="E3" s="147" t="n">
        <f aca="false">'2004 Second Quarter'!C34</f>
        <v>0.740740740740741</v>
      </c>
      <c r="F3" s="148" t="n">
        <f aca="false">'2004 Third Quarter'!B34</f>
        <v>16</v>
      </c>
      <c r="G3" s="147" t="n">
        <f aca="false">'2004 Third Quarter'!C34</f>
        <v>0.592592592592593</v>
      </c>
      <c r="H3" s="148" t="n">
        <f aca="false">'2004 Fourth Quarter'!B34</f>
        <v>20</v>
      </c>
      <c r="I3" s="149" t="n">
        <f aca="false">'2004 Fourth Quarter'!C34</f>
        <v>0.740740740740741</v>
      </c>
      <c r="J3" s="150" t="n">
        <f aca="false">(B3+D3+F3+H3)/4</f>
        <v>18.75</v>
      </c>
      <c r="K3" s="151" t="n">
        <f aca="false">(C3+E3+G3+I3)/4</f>
        <v>0.694444444444444</v>
      </c>
    </row>
    <row r="4" customFormat="false" ht="13.5" hidden="false" customHeight="false" outlineLevel="0" collapsed="false">
      <c r="A4" s="152"/>
      <c r="B4" s="138"/>
      <c r="C4" s="153"/>
      <c r="D4" s="138"/>
      <c r="E4" s="154"/>
      <c r="F4" s="138"/>
      <c r="G4" s="154"/>
      <c r="H4" s="138"/>
      <c r="I4" s="155"/>
      <c r="J4" s="156" t="s">
        <v>122</v>
      </c>
      <c r="K4" s="157" t="s">
        <v>122</v>
      </c>
    </row>
    <row r="5" s="24" customFormat="true" ht="25.5" hidden="false" customHeight="false" outlineLevel="0" collapsed="false">
      <c r="A5" s="158"/>
      <c r="B5" s="159" t="s">
        <v>69</v>
      </c>
      <c r="C5" s="160" t="s">
        <v>70</v>
      </c>
      <c r="D5" s="159" t="s">
        <v>69</v>
      </c>
      <c r="E5" s="160" t="s">
        <v>70</v>
      </c>
      <c r="F5" s="159" t="s">
        <v>69</v>
      </c>
      <c r="G5" s="160" t="s">
        <v>70</v>
      </c>
      <c r="H5" s="159" t="s">
        <v>69</v>
      </c>
      <c r="I5" s="160" t="s">
        <v>70</v>
      </c>
      <c r="J5" s="164" t="s">
        <v>69</v>
      </c>
      <c r="K5" s="165" t="s">
        <v>70</v>
      </c>
    </row>
    <row r="6" customFormat="false" ht="12.75" hidden="false" customHeight="false" outlineLevel="0" collapsed="false">
      <c r="A6" s="166" t="s">
        <v>71</v>
      </c>
      <c r="B6" s="167"/>
      <c r="C6" s="168"/>
      <c r="D6" s="167"/>
      <c r="E6" s="168"/>
      <c r="F6" s="167"/>
      <c r="G6" s="168"/>
      <c r="H6" s="167"/>
      <c r="I6" s="168"/>
      <c r="J6" s="169"/>
      <c r="K6" s="170"/>
    </row>
    <row r="7" customFormat="false" ht="12.75" hidden="false" customHeight="false" outlineLevel="0" collapsed="false">
      <c r="A7" s="171" t="s">
        <v>72</v>
      </c>
      <c r="B7" s="172" t="n">
        <f aca="false">'2004 First Quarter'!B38</f>
        <v>8206</v>
      </c>
      <c r="C7" s="173"/>
      <c r="D7" s="172" t="n">
        <f aca="false">'2004 Second Quarter'!B38</f>
        <v>14625</v>
      </c>
      <c r="E7" s="173"/>
      <c r="F7" s="172" t="n">
        <f aca="false">'2004 Third Quarter'!B38</f>
        <v>10166</v>
      </c>
      <c r="G7" s="173"/>
      <c r="H7" s="174" t="n">
        <f aca="false">'2004 Fourth Quarter'!B38</f>
        <v>22976</v>
      </c>
      <c r="I7" s="173"/>
      <c r="J7" s="175" t="n">
        <f aca="false">B7+D7+F7+H7</f>
        <v>55973</v>
      </c>
      <c r="K7" s="176"/>
    </row>
    <row r="8" customFormat="false" ht="12.75" hidden="false" customHeight="false" outlineLevel="0" collapsed="false">
      <c r="A8" s="177" t="s">
        <v>73</v>
      </c>
      <c r="B8" s="178" t="n">
        <f aca="false">'2004 First Quarter'!B39</f>
        <v>98472</v>
      </c>
      <c r="C8" s="179"/>
      <c r="D8" s="178" t="n">
        <f aca="false">'2004 Second Quarter'!B39</f>
        <v>175500</v>
      </c>
      <c r="E8" s="179"/>
      <c r="F8" s="178" t="n">
        <f aca="false">'2004 Third Quarter'!B39</f>
        <v>121992</v>
      </c>
      <c r="G8" s="179"/>
      <c r="H8" s="180" t="n">
        <f aca="false">'2004 Fourth Quarter'!B39</f>
        <v>275712</v>
      </c>
      <c r="I8" s="179"/>
      <c r="J8" s="181" t="n">
        <f aca="false">B8+D8+F8+H8</f>
        <v>671676</v>
      </c>
      <c r="K8" s="182"/>
    </row>
    <row r="9" customFormat="false" ht="12.75" hidden="false" customHeight="false" outlineLevel="0" collapsed="false">
      <c r="A9" s="177" t="s">
        <v>28</v>
      </c>
      <c r="B9" s="183" t="n">
        <f aca="false">'2004 First Quarter'!B40</f>
        <v>3</v>
      </c>
      <c r="C9" s="184" t="n">
        <f aca="false">'2004 First Quarter'!C40</f>
        <v>6.09310260784792</v>
      </c>
      <c r="D9" s="183" t="n">
        <f aca="false">'2004 Second Quarter'!B40</f>
        <v>10</v>
      </c>
      <c r="E9" s="184" t="n">
        <f aca="false">'2004 Second Quarter'!C40</f>
        <v>11.3960113960114</v>
      </c>
      <c r="F9" s="183" t="n">
        <f aca="false">'2004 Third Quarter'!B40</f>
        <v>1</v>
      </c>
      <c r="G9" s="184" t="n">
        <f aca="false">'2004 Third Quarter'!C40</f>
        <v>1.63945176732901</v>
      </c>
      <c r="H9" s="185" t="n">
        <f aca="false">'2004 Fourth Quarter'!B40</f>
        <v>17</v>
      </c>
      <c r="I9" s="184" t="n">
        <f aca="false">'2004 Fourth Quarter'!C40</f>
        <v>12.3317084493965</v>
      </c>
      <c r="J9" s="186" t="n">
        <f aca="false">B9+D9+F9+H9</f>
        <v>31</v>
      </c>
      <c r="K9" s="187" t="n">
        <f aca="false">J9*200000/$J$8</f>
        <v>9.23064096379802</v>
      </c>
    </row>
    <row r="10" customFormat="false" ht="12.75" hidden="false" customHeight="false" outlineLevel="0" collapsed="false">
      <c r="A10" s="177" t="s">
        <v>29</v>
      </c>
      <c r="B10" s="183" t="n">
        <f aca="false">'2004 First Quarter'!B41</f>
        <v>0</v>
      </c>
      <c r="C10" s="184" t="n">
        <f aca="false">'2004 First Quarter'!C41</f>
        <v>0</v>
      </c>
      <c r="D10" s="183" t="n">
        <f aca="false">'2004 Second Quarter'!B41</f>
        <v>4</v>
      </c>
      <c r="E10" s="184" t="n">
        <f aca="false">'2004 Second Quarter'!C41</f>
        <v>4.55840455840456</v>
      </c>
      <c r="F10" s="183" t="n">
        <f aca="false">'2004 Third Quarter'!B41</f>
        <v>0</v>
      </c>
      <c r="G10" s="184" t="n">
        <f aca="false">'2004 Third Quarter'!C41</f>
        <v>0</v>
      </c>
      <c r="H10" s="185" t="n">
        <f aca="false">'2004 Fourth Quarter'!B41</f>
        <v>3</v>
      </c>
      <c r="I10" s="184" t="n">
        <f aca="false">'2004 Fourth Quarter'!C41</f>
        <v>2.17618384401114</v>
      </c>
      <c r="J10" s="186" t="n">
        <f aca="false">B10+D10+F10+H10</f>
        <v>7</v>
      </c>
      <c r="K10" s="187" t="n">
        <f aca="false">J10*200000/$J$8</f>
        <v>2.08433828214794</v>
      </c>
    </row>
    <row r="11" customFormat="false" ht="12.75" hidden="false" customHeight="false" outlineLevel="0" collapsed="false">
      <c r="A11" s="188" t="s">
        <v>74</v>
      </c>
      <c r="B11" s="189" t="n">
        <f aca="false">'2004 First Quarter'!B42</f>
        <v>0</v>
      </c>
      <c r="C11" s="190" t="n">
        <f aca="false">'2004 First Quarter'!C42</f>
        <v>0</v>
      </c>
      <c r="D11" s="189" t="n">
        <f aca="false">'2004 Second Quarter'!B42</f>
        <v>74</v>
      </c>
      <c r="E11" s="190" t="n">
        <f aca="false">'2004 Second Quarter'!C42</f>
        <v>84.3304843304843</v>
      </c>
      <c r="F11" s="189" t="n">
        <f aca="false">'2004 Third Quarter'!B42</f>
        <v>0</v>
      </c>
      <c r="G11" s="190" t="n">
        <f aca="false">'2004 Third Quarter'!C42</f>
        <v>0</v>
      </c>
      <c r="H11" s="191" t="n">
        <f aca="false">'2004 Fourth Quarter'!B42</f>
        <v>26.5</v>
      </c>
      <c r="I11" s="190" t="n">
        <f aca="false">'2004 Fourth Quarter'!C42</f>
        <v>19.2229572887651</v>
      </c>
      <c r="J11" s="192" t="n">
        <f aca="false">B11+D11+F11+H11</f>
        <v>100.5</v>
      </c>
      <c r="K11" s="193" t="n">
        <f aca="false">J11*200000/$J$8</f>
        <v>29.9251424794097</v>
      </c>
    </row>
    <row r="12" customFormat="false" ht="12.75" hidden="false" customHeight="false" outlineLevel="0" collapsed="false">
      <c r="A12" s="167"/>
      <c r="B12" s="194"/>
      <c r="C12" s="195"/>
      <c r="D12" s="194"/>
      <c r="E12" s="195"/>
      <c r="F12" s="194"/>
      <c r="G12" s="195"/>
      <c r="H12" s="194"/>
      <c r="I12" s="195"/>
      <c r="J12" s="169"/>
      <c r="K12" s="196"/>
    </row>
    <row r="13" customFormat="false" ht="12.75" hidden="false" customHeight="false" outlineLevel="0" collapsed="false">
      <c r="A13" s="166" t="s">
        <v>75</v>
      </c>
      <c r="B13" s="197"/>
      <c r="C13" s="198"/>
      <c r="D13" s="197"/>
      <c r="E13" s="198"/>
      <c r="F13" s="197"/>
      <c r="G13" s="198"/>
      <c r="H13" s="197"/>
      <c r="I13" s="198"/>
      <c r="J13" s="199"/>
      <c r="K13" s="200"/>
    </row>
    <row r="14" customFormat="false" ht="12.75" hidden="false" customHeight="false" outlineLevel="0" collapsed="false">
      <c r="A14" s="171" t="s">
        <v>76</v>
      </c>
      <c r="B14" s="172" t="n">
        <f aca="false">'2004 First Quarter'!B45</f>
        <v>7981</v>
      </c>
      <c r="C14" s="173"/>
      <c r="D14" s="172" t="n">
        <f aca="false">'2004 Second Quarter'!B45</f>
        <v>4308</v>
      </c>
      <c r="E14" s="173"/>
      <c r="F14" s="172" t="n">
        <f aca="false">'2004 Third Quarter'!B45</f>
        <v>3118</v>
      </c>
      <c r="G14" s="173"/>
      <c r="H14" s="174" t="n">
        <f aca="false">'2004 Fourth Quarter'!B45</f>
        <v>13769</v>
      </c>
      <c r="I14" s="173"/>
      <c r="J14" s="175" t="n">
        <f aca="false">B14+D14+F14+H14</f>
        <v>29176</v>
      </c>
      <c r="K14" s="176"/>
    </row>
    <row r="15" customFormat="false" ht="12.75" hidden="false" customHeight="false" outlineLevel="0" collapsed="false">
      <c r="A15" s="177" t="s">
        <v>77</v>
      </c>
      <c r="B15" s="178" t="n">
        <f aca="false">'2004 First Quarter'!B46</f>
        <v>63848</v>
      </c>
      <c r="C15" s="179"/>
      <c r="D15" s="178" t="n">
        <f aca="false">'2004 Second Quarter'!B46</f>
        <v>34464</v>
      </c>
      <c r="E15" s="179"/>
      <c r="F15" s="178" t="n">
        <f aca="false">'2004 Third Quarter'!B46</f>
        <v>24944</v>
      </c>
      <c r="G15" s="179"/>
      <c r="H15" s="180" t="n">
        <f aca="false">'2004 Fourth Quarter'!B46</f>
        <v>110152</v>
      </c>
      <c r="I15" s="179"/>
      <c r="J15" s="181" t="n">
        <f aca="false">B15+D15+F15+H15</f>
        <v>233408</v>
      </c>
      <c r="K15" s="182"/>
    </row>
    <row r="16" customFormat="false" ht="12.75" hidden="false" customHeight="false" outlineLevel="0" collapsed="false">
      <c r="A16" s="177" t="s">
        <v>28</v>
      </c>
      <c r="B16" s="183" t="n">
        <f aca="false">'2004 First Quarter'!B47</f>
        <v>2</v>
      </c>
      <c r="C16" s="184" t="n">
        <f aca="false">'2004 First Quarter'!C47</f>
        <v>6.26487908783361</v>
      </c>
      <c r="D16" s="183" t="n">
        <f aca="false">'2004 Second Quarter'!B47</f>
        <v>1</v>
      </c>
      <c r="E16" s="184" t="n">
        <f aca="false">'2004 Second Quarter'!C47</f>
        <v>5.80315691736305</v>
      </c>
      <c r="F16" s="183" t="n">
        <f aca="false">'2004 Third Quarter'!B47</f>
        <v>0</v>
      </c>
      <c r="G16" s="184" t="n">
        <f aca="false">'2004 Third Quarter'!C47</f>
        <v>0</v>
      </c>
      <c r="H16" s="185" t="n">
        <f aca="false">'2004 Fourth Quarter'!B47</f>
        <v>1</v>
      </c>
      <c r="I16" s="184" t="n">
        <f aca="false">'2004 Fourth Quarter'!C47</f>
        <v>1.81567288837243</v>
      </c>
      <c r="J16" s="186" t="n">
        <f aca="false">B16+D16+F16+H16</f>
        <v>4</v>
      </c>
      <c r="K16" s="187" t="n">
        <f aca="false">J16*200000/$J$15</f>
        <v>3.42747463668769</v>
      </c>
    </row>
    <row r="17" customFormat="false" ht="12.75" hidden="false" customHeight="false" outlineLevel="0" collapsed="false">
      <c r="A17" s="177" t="s">
        <v>29</v>
      </c>
      <c r="B17" s="183" t="n">
        <f aca="false">'2004 First Quarter'!B48</f>
        <v>0</v>
      </c>
      <c r="C17" s="184" t="n">
        <f aca="false">'2004 First Quarter'!C48</f>
        <v>0</v>
      </c>
      <c r="D17" s="183" t="n">
        <f aca="false">'2004 Second Quarter'!B48</f>
        <v>0</v>
      </c>
      <c r="E17" s="184" t="n">
        <f aca="false">'2004 Second Quarter'!C48</f>
        <v>0</v>
      </c>
      <c r="F17" s="183" t="n">
        <f aca="false">'2004 Third Quarter'!B48</f>
        <v>0</v>
      </c>
      <c r="G17" s="184" t="n">
        <f aca="false">'2004 Third Quarter'!C48</f>
        <v>0</v>
      </c>
      <c r="H17" s="185" t="n">
        <f aca="false">'2004 Fourth Quarter'!B48</f>
        <v>0</v>
      </c>
      <c r="I17" s="184" t="n">
        <f aca="false">'2004 Fourth Quarter'!C48</f>
        <v>0</v>
      </c>
      <c r="J17" s="186" t="n">
        <f aca="false">B17+D17+F17+H17</f>
        <v>0</v>
      </c>
      <c r="K17" s="187" t="n">
        <f aca="false">J17*200000/$J$15</f>
        <v>0</v>
      </c>
    </row>
    <row r="18" customFormat="false" ht="12.75" hidden="false" customHeight="false" outlineLevel="0" collapsed="false">
      <c r="A18" s="188" t="s">
        <v>74</v>
      </c>
      <c r="B18" s="189" t="n">
        <f aca="false">'2004 First Quarter'!B49</f>
        <v>0</v>
      </c>
      <c r="C18" s="190" t="n">
        <f aca="false">'2004 First Quarter'!C49</f>
        <v>0</v>
      </c>
      <c r="D18" s="189" t="n">
        <f aca="false">'2004 Second Quarter'!B49</f>
        <v>0</v>
      </c>
      <c r="E18" s="190" t="n">
        <f aca="false">'2004 Second Quarter'!C49</f>
        <v>0</v>
      </c>
      <c r="F18" s="189" t="n">
        <f aca="false">'2004 Third Quarter'!B49</f>
        <v>0</v>
      </c>
      <c r="G18" s="190" t="n">
        <f aca="false">'2004 Third Quarter'!C49</f>
        <v>0</v>
      </c>
      <c r="H18" s="191" t="n">
        <f aca="false">'2004 Fourth Quarter'!B49</f>
        <v>0</v>
      </c>
      <c r="I18" s="190" t="n">
        <f aca="false">'2004 Fourth Quarter'!C49</f>
        <v>0</v>
      </c>
      <c r="J18" s="192" t="n">
        <f aca="false">B18+D18+F18+H18</f>
        <v>0</v>
      </c>
      <c r="K18" s="193" t="n">
        <f aca="false">J18*200000/$J$15</f>
        <v>0</v>
      </c>
    </row>
    <row r="19" customFormat="false" ht="12.75" hidden="false" customHeight="false" outlineLevel="0" collapsed="false">
      <c r="A19" s="167"/>
      <c r="B19" s="194"/>
      <c r="C19" s="195"/>
      <c r="D19" s="194"/>
      <c r="E19" s="195"/>
      <c r="F19" s="194"/>
      <c r="G19" s="195"/>
      <c r="H19" s="194"/>
      <c r="I19" s="195"/>
      <c r="J19" s="169"/>
      <c r="K19" s="196"/>
    </row>
    <row r="20" customFormat="false" ht="12.75" hidden="false" customHeight="false" outlineLevel="0" collapsed="false">
      <c r="A20" s="166" t="s">
        <v>78</v>
      </c>
      <c r="B20" s="197"/>
      <c r="C20" s="198"/>
      <c r="D20" s="197"/>
      <c r="E20" s="198"/>
      <c r="F20" s="197"/>
      <c r="G20" s="198"/>
      <c r="H20" s="197"/>
      <c r="I20" s="198"/>
      <c r="J20" s="199"/>
      <c r="K20" s="200"/>
    </row>
    <row r="21" customFormat="false" ht="12.75" hidden="false" customHeight="false" outlineLevel="0" collapsed="false">
      <c r="A21" s="171" t="s">
        <v>79</v>
      </c>
      <c r="B21" s="172" t="n">
        <f aca="false">'2004 First Quarter'!B52</f>
        <v>16187</v>
      </c>
      <c r="C21" s="173"/>
      <c r="D21" s="172" t="n">
        <f aca="false">'2004 Second Quarter'!B52</f>
        <v>18933</v>
      </c>
      <c r="E21" s="173"/>
      <c r="F21" s="172" t="n">
        <f aca="false">'2004 Third Quarter'!B52</f>
        <v>13284</v>
      </c>
      <c r="G21" s="173"/>
      <c r="H21" s="174" t="n">
        <f aca="false">'2004 Fourth Quarter'!B52</f>
        <v>36745</v>
      </c>
      <c r="I21" s="173"/>
      <c r="J21" s="175" t="n">
        <f aca="false">B21+D21+F21+H21</f>
        <v>85149</v>
      </c>
      <c r="K21" s="176"/>
    </row>
    <row r="22" customFormat="false" ht="12.75" hidden="false" customHeight="false" outlineLevel="0" collapsed="false">
      <c r="A22" s="177" t="s">
        <v>80</v>
      </c>
      <c r="B22" s="178" t="n">
        <f aca="false">'2004 First Quarter'!B53</f>
        <v>162320</v>
      </c>
      <c r="C22" s="179"/>
      <c r="D22" s="178" t="n">
        <f aca="false">'2004 Second Quarter'!B53</f>
        <v>209964</v>
      </c>
      <c r="E22" s="179"/>
      <c r="F22" s="178" t="n">
        <f aca="false">'2004 Third Quarter'!B53</f>
        <v>146936</v>
      </c>
      <c r="G22" s="179"/>
      <c r="H22" s="180" t="n">
        <f aca="false">'2004 Fourth Quarter'!B53</f>
        <v>385864</v>
      </c>
      <c r="I22" s="179"/>
      <c r="J22" s="181" t="n">
        <f aca="false">B22+D22+F22+H22</f>
        <v>905084</v>
      </c>
      <c r="K22" s="182"/>
    </row>
    <row r="23" customFormat="false" ht="12.75" hidden="false" customHeight="false" outlineLevel="0" collapsed="false">
      <c r="A23" s="177" t="s">
        <v>28</v>
      </c>
      <c r="B23" s="183" t="n">
        <f aca="false">'2004 First Quarter'!B54</f>
        <v>5</v>
      </c>
      <c r="C23" s="184" t="n">
        <f aca="false">'2004 First Quarter'!C54</f>
        <v>6.16067028092657</v>
      </c>
      <c r="D23" s="183" t="n">
        <f aca="false">'2004 Second Quarter'!B54</f>
        <v>11</v>
      </c>
      <c r="E23" s="184" t="n">
        <f aca="false">'2004 Second Quarter'!C54</f>
        <v>10.4779867024823</v>
      </c>
      <c r="F23" s="183" t="n">
        <f aca="false">'2004 Third Quarter'!B54</f>
        <v>1</v>
      </c>
      <c r="G23" s="184" t="n">
        <f aca="false">'2004 Third Quarter'!C54</f>
        <v>1.36113682147329</v>
      </c>
      <c r="H23" s="185" t="n">
        <f aca="false">'2004 Fourth Quarter'!B54</f>
        <v>18</v>
      </c>
      <c r="I23" s="184" t="n">
        <f aca="false">'2004 Fourth Quarter'!C54</f>
        <v>9.32971202288889</v>
      </c>
      <c r="J23" s="186" t="n">
        <f aca="false">B23+D23+F23+H23</f>
        <v>35</v>
      </c>
      <c r="K23" s="187" t="n">
        <f aca="false">J23*200000/$J$22</f>
        <v>7.73408876966116</v>
      </c>
    </row>
    <row r="24" customFormat="false" ht="12.75" hidden="false" customHeight="false" outlineLevel="0" collapsed="false">
      <c r="A24" s="177" t="s">
        <v>29</v>
      </c>
      <c r="B24" s="183" t="n">
        <f aca="false">'2004 First Quarter'!B55</f>
        <v>0</v>
      </c>
      <c r="C24" s="184" t="n">
        <f aca="false">'2004 First Quarter'!C55</f>
        <v>0</v>
      </c>
      <c r="D24" s="183" t="n">
        <f aca="false">'2004 Second Quarter'!B55</f>
        <v>4</v>
      </c>
      <c r="E24" s="184" t="n">
        <f aca="false">'2004 Second Quarter'!C55</f>
        <v>3.81017698272085</v>
      </c>
      <c r="F24" s="183" t="n">
        <f aca="false">'2004 Third Quarter'!B55</f>
        <v>0</v>
      </c>
      <c r="G24" s="184" t="n">
        <f aca="false">'2004 Third Quarter'!C55</f>
        <v>0</v>
      </c>
      <c r="H24" s="185" t="n">
        <f aca="false">'2004 Fourth Quarter'!B55</f>
        <v>3</v>
      </c>
      <c r="I24" s="184" t="n">
        <f aca="false">'2004 Fourth Quarter'!C55</f>
        <v>1.55495200381482</v>
      </c>
      <c r="J24" s="186" t="n">
        <f aca="false">B24+D24+F24+H24</f>
        <v>7</v>
      </c>
      <c r="K24" s="187" t="n">
        <f aca="false">J24*200000/$J$22</f>
        <v>1.54681775393223</v>
      </c>
    </row>
    <row r="25" customFormat="false" ht="13.5" hidden="false" customHeight="false" outlineLevel="0" collapsed="false">
      <c r="A25" s="201" t="s">
        <v>74</v>
      </c>
      <c r="B25" s="202" t="n">
        <f aca="false">'2004 First Quarter'!B56</f>
        <v>0</v>
      </c>
      <c r="C25" s="203" t="n">
        <f aca="false">'2004 First Quarter'!C56</f>
        <v>0</v>
      </c>
      <c r="D25" s="202" t="n">
        <f aca="false">'2004 Second Quarter'!B56</f>
        <v>74</v>
      </c>
      <c r="E25" s="203" t="n">
        <f aca="false">'2004 Second Quarter'!C56</f>
        <v>70.4882741803357</v>
      </c>
      <c r="F25" s="202" t="n">
        <f aca="false">'2004 Third Quarter'!B56</f>
        <v>0</v>
      </c>
      <c r="G25" s="203" t="n">
        <f aca="false">'2004 Third Quarter'!C56</f>
        <v>0</v>
      </c>
      <c r="H25" s="204" t="n">
        <f aca="false">'2004 Fourth Quarter'!B56</f>
        <v>26.5</v>
      </c>
      <c r="I25" s="203" t="n">
        <f aca="false">'2004 Fourth Quarter'!C56</f>
        <v>13.7354093670309</v>
      </c>
      <c r="J25" s="205" t="n">
        <f aca="false">B25+D25+F25+H25</f>
        <v>100.5</v>
      </c>
      <c r="K25" s="206" t="n">
        <f aca="false">J25*200000/$J$22</f>
        <v>22.2078834671699</v>
      </c>
    </row>
    <row r="26" customFormat="false" ht="8.1" hidden="false" customHeight="true" outlineLevel="0" collapsed="false">
      <c r="A26" s="207"/>
      <c r="B26" s="207"/>
      <c r="C26" s="208"/>
      <c r="D26" s="207"/>
      <c r="E26" s="207"/>
      <c r="F26" s="207"/>
      <c r="G26" s="207"/>
      <c r="H26" s="207"/>
      <c r="I26" s="207"/>
      <c r="J26" s="207"/>
      <c r="K26" s="207"/>
    </row>
    <row r="27" customFormat="false" ht="12.75" hidden="false" customHeight="false" outlineLevel="0" collapsed="false">
      <c r="A27" s="209" t="s">
        <v>123</v>
      </c>
      <c r="B27" s="209"/>
      <c r="C27" s="209"/>
      <c r="D27" s="209"/>
      <c r="E27" s="209"/>
      <c r="F27" s="209"/>
      <c r="G27" s="209"/>
      <c r="H27" s="209"/>
      <c r="I27" s="209"/>
      <c r="J27" s="209"/>
      <c r="K27" s="209"/>
    </row>
    <row r="28" customFormat="false" ht="12.75" hidden="false" customHeight="true" outlineLevel="0" collapsed="false">
      <c r="A28" s="210" t="s">
        <v>124</v>
      </c>
      <c r="B28" s="210"/>
      <c r="C28" s="210"/>
      <c r="D28" s="210"/>
      <c r="E28" s="210"/>
      <c r="F28" s="210"/>
      <c r="G28" s="210"/>
      <c r="H28" s="210"/>
      <c r="I28" s="210"/>
      <c r="J28" s="210"/>
      <c r="K28" s="210"/>
    </row>
    <row r="29" customFormat="false" ht="12.75" hidden="false" customHeight="false" outlineLevel="0" collapsed="false">
      <c r="A29" s="210"/>
      <c r="B29" s="210"/>
      <c r="C29" s="210"/>
      <c r="D29" s="210"/>
      <c r="E29" s="210"/>
      <c r="F29" s="210"/>
      <c r="G29" s="210"/>
      <c r="H29" s="210"/>
      <c r="I29" s="210"/>
      <c r="J29" s="210"/>
      <c r="K29" s="210"/>
    </row>
    <row r="30" customFormat="false" ht="13.5" hidden="false" customHeight="false" outlineLevel="0" collapsed="false">
      <c r="A30" s="210"/>
      <c r="B30" s="210"/>
      <c r="C30" s="210"/>
      <c r="D30" s="210"/>
      <c r="E30" s="210"/>
      <c r="F30" s="210"/>
      <c r="G30" s="210"/>
      <c r="H30" s="210"/>
      <c r="I30" s="210"/>
      <c r="J30" s="210"/>
      <c r="K30" s="210"/>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5" min="2" style="0" width="11.7"/>
  </cols>
  <sheetData>
    <row r="1" customFormat="false" ht="15.75" hidden="false" customHeight="true" outlineLevel="0" collapsed="false">
      <c r="A1" s="215" t="s">
        <v>198</v>
      </c>
      <c r="B1" s="215"/>
      <c r="C1" s="215"/>
      <c r="D1" s="215"/>
      <c r="E1" s="215"/>
    </row>
    <row r="2" customFormat="false" ht="15.75" hidden="false" customHeight="true" outlineLevel="0" collapsed="false">
      <c r="A2" s="37" t="s">
        <v>103</v>
      </c>
      <c r="B2" s="37"/>
      <c r="C2" s="37"/>
      <c r="D2" s="37"/>
      <c r="E2" s="37"/>
    </row>
    <row r="3" customFormat="false" ht="13.5" hidden="false" customHeight="false" outlineLevel="0" collapsed="false">
      <c r="A3" s="216" t="s">
        <v>199</v>
      </c>
      <c r="B3" s="216"/>
      <c r="C3" s="216"/>
      <c r="D3" s="216"/>
      <c r="E3" s="216"/>
    </row>
    <row r="4" customFormat="false" ht="15" hidden="false" customHeight="true" outlineLevel="0" collapsed="false">
      <c r="A4" s="217" t="s">
        <v>106</v>
      </c>
      <c r="B4" s="218" t="s">
        <v>200</v>
      </c>
      <c r="C4" s="219" t="s">
        <v>201</v>
      </c>
      <c r="D4" s="219" t="s">
        <v>202</v>
      </c>
      <c r="E4" s="220" t="s">
        <v>203</v>
      </c>
    </row>
    <row r="5" customFormat="false" ht="15.75" hidden="false" customHeight="false" outlineLevel="0" collapsed="false">
      <c r="A5" s="221" t="s">
        <v>35</v>
      </c>
      <c r="B5" s="222" t="str">
        <f aca="false">IF(ISNUMBER('2004 First Quarter'!D3),"X","")</f>
        <v>X</v>
      </c>
      <c r="C5" s="223" t="str">
        <f aca="false">IF(ISNUMBER('2004 Second Quarter'!D3),"X","")</f>
        <v/>
      </c>
      <c r="D5" s="223" t="str">
        <f aca="false">IF(ISNUMBER('2004 Third Quarter'!D3),"X","")</f>
        <v>X</v>
      </c>
      <c r="E5" s="224" t="str">
        <f aca="false">IF(ISNUMBER('2004 Fourth Quarter'!D3),"X","")</f>
        <v/>
      </c>
    </row>
    <row r="6" customFormat="false" ht="15.75" hidden="false" customHeight="false" outlineLevel="0" collapsed="false">
      <c r="A6" s="225" t="s">
        <v>36</v>
      </c>
      <c r="B6" s="226" t="str">
        <f aca="false">IF(ISNUMBER('2004 First Quarter'!D4),"X","")</f>
        <v>X</v>
      </c>
      <c r="C6" s="35" t="str">
        <f aca="false">IF(ISNUMBER('2004 Second Quarter'!D4),"X","")</f>
        <v>X</v>
      </c>
      <c r="D6" s="35" t="str">
        <f aca="false">IF(ISNUMBER('2004 Third Quarter'!D4),"X","")</f>
        <v>X</v>
      </c>
      <c r="E6" s="227" t="str">
        <f aca="false">IF(ISNUMBER('2004 Fourth Quarter'!D4),"X","")</f>
        <v>X</v>
      </c>
    </row>
    <row r="7" customFormat="false" ht="15.75" hidden="false" customHeight="false" outlineLevel="0" collapsed="false">
      <c r="A7" s="225" t="s">
        <v>38</v>
      </c>
      <c r="B7" s="226" t="str">
        <f aca="false">IF(ISNUMBER('2004 First Quarter'!D5),"X","")</f>
        <v>X</v>
      </c>
      <c r="C7" s="35" t="str">
        <f aca="false">IF(ISNUMBER('2004 Second Quarter'!D5),"X","")</f>
        <v>X</v>
      </c>
      <c r="D7" s="35" t="str">
        <f aca="false">IF(ISNUMBER('2004 Third Quarter'!D5),"X","")</f>
        <v>X</v>
      </c>
      <c r="E7" s="227" t="str">
        <f aca="false">IF(ISNUMBER('2004 Fourth Quarter'!D5),"X","")</f>
        <v>X</v>
      </c>
    </row>
    <row r="8" customFormat="false" ht="15.75" hidden="false" customHeight="false" outlineLevel="0" collapsed="false">
      <c r="A8" s="225" t="s">
        <v>39</v>
      </c>
      <c r="B8" s="226" t="str">
        <f aca="false">IF(ISNUMBER('2004 First Quarter'!D6),"X","")</f>
        <v>X</v>
      </c>
      <c r="C8" s="35" t="str">
        <f aca="false">IF(ISNUMBER('2004 Second Quarter'!D6),"X","")</f>
        <v/>
      </c>
      <c r="D8" s="35" t="str">
        <f aca="false">IF(ISNUMBER('2004 Third Quarter'!D6),"X","")</f>
        <v/>
      </c>
      <c r="E8" s="227" t="str">
        <f aca="false">IF(ISNUMBER('2004 Fourth Quarter'!D6),"X","")</f>
        <v/>
      </c>
    </row>
    <row r="9" customFormat="false" ht="15.75" hidden="false" customHeight="false" outlineLevel="0" collapsed="false">
      <c r="A9" s="225" t="s">
        <v>40</v>
      </c>
      <c r="B9" s="226" t="str">
        <f aca="false">IF(ISNUMBER('2004 First Quarter'!D7),"X","")</f>
        <v>X</v>
      </c>
      <c r="C9" s="35" t="str">
        <f aca="false">IF(ISNUMBER('2004 Second Quarter'!D7),"X","")</f>
        <v>X</v>
      </c>
      <c r="D9" s="35" t="str">
        <f aca="false">IF(ISNUMBER('2004 Third Quarter'!D7),"X","")</f>
        <v>X</v>
      </c>
      <c r="E9" s="227" t="str">
        <f aca="false">IF(ISNUMBER('2004 Fourth Quarter'!D7),"X","")</f>
        <v>X</v>
      </c>
    </row>
    <row r="10" customFormat="false" ht="15.75" hidden="false" customHeight="false" outlineLevel="0" collapsed="false">
      <c r="A10" s="225" t="s">
        <v>41</v>
      </c>
      <c r="B10" s="226" t="str">
        <f aca="false">IF(ISNUMBER('2004 First Quarter'!D8),"X","")</f>
        <v>X</v>
      </c>
      <c r="C10" s="35" t="str">
        <f aca="false">IF(ISNUMBER('2004 Second Quarter'!D8),"X","")</f>
        <v>X</v>
      </c>
      <c r="D10" s="35" t="str">
        <f aca="false">IF(ISNUMBER('2004 Third Quarter'!D8),"X","")</f>
        <v>X</v>
      </c>
      <c r="E10" s="227" t="str">
        <f aca="false">IF(ISNUMBER('2004 Fourth Quarter'!D8),"X","")</f>
        <v>X</v>
      </c>
    </row>
    <row r="11" customFormat="false" ht="15.75" hidden="false" customHeight="false" outlineLevel="0" collapsed="false">
      <c r="A11" s="225" t="s">
        <v>43</v>
      </c>
      <c r="B11" s="226" t="str">
        <f aca="false">IF(ISNUMBER('2004 First Quarter'!D9),"X","")</f>
        <v/>
      </c>
      <c r="C11" s="35" t="str">
        <f aca="false">IF(ISNUMBER('2004 Second Quarter'!D9),"X","")</f>
        <v>X</v>
      </c>
      <c r="D11" s="35" t="str">
        <f aca="false">IF(ISNUMBER('2004 Third Quarter'!D9),"X","")</f>
        <v/>
      </c>
      <c r="E11" s="227" t="str">
        <f aca="false">IF(ISNUMBER('2004 Fourth Quarter'!D9),"X","")</f>
        <v>X</v>
      </c>
    </row>
    <row r="12" customFormat="false" ht="15.75" hidden="false" customHeight="false" outlineLevel="0" collapsed="false">
      <c r="A12" s="225" t="s">
        <v>44</v>
      </c>
      <c r="B12" s="226" t="str">
        <f aca="false">IF(ISNUMBER('2004 First Quarter'!D10),"X","")</f>
        <v>X</v>
      </c>
      <c r="C12" s="35" t="str">
        <f aca="false">IF(ISNUMBER('2004 Second Quarter'!D10),"X","")</f>
        <v>X</v>
      </c>
      <c r="D12" s="35" t="str">
        <f aca="false">IF(ISNUMBER('2004 Third Quarter'!D10),"X","")</f>
        <v>X</v>
      </c>
      <c r="E12" s="227" t="str">
        <f aca="false">IF(ISNUMBER('2004 Fourth Quarter'!D10),"X","")</f>
        <v>X</v>
      </c>
    </row>
    <row r="13" customFormat="false" ht="15.75" hidden="false" customHeight="false" outlineLevel="0" collapsed="false">
      <c r="A13" s="225" t="s">
        <v>134</v>
      </c>
      <c r="B13" s="226" t="str">
        <f aca="false">IF(ISNUMBER('2004 First Quarter'!D11),"X","")</f>
        <v>X</v>
      </c>
      <c r="C13" s="35" t="str">
        <f aca="false">IF(ISNUMBER('2004 Second Quarter'!D11),"X","")</f>
        <v>X</v>
      </c>
      <c r="D13" s="35" t="str">
        <f aca="false">IF(ISNUMBER('2004 Third Quarter'!D11),"X","")</f>
        <v/>
      </c>
      <c r="E13" s="227" t="str">
        <f aca="false">IF(ISNUMBER('2004 Fourth Quarter'!D11),"X","")</f>
        <v>X</v>
      </c>
    </row>
    <row r="14" customFormat="false" ht="15.75" hidden="false" customHeight="false" outlineLevel="0" collapsed="false">
      <c r="A14" s="225" t="s">
        <v>46</v>
      </c>
      <c r="B14" s="226" t="str">
        <f aca="false">IF(ISNUMBER('2004 First Quarter'!D12),"X","")</f>
        <v>X</v>
      </c>
      <c r="C14" s="35" t="str">
        <f aca="false">IF(ISNUMBER('2004 Second Quarter'!D12),"X","")</f>
        <v>X</v>
      </c>
      <c r="D14" s="35" t="str">
        <f aca="false">IF(ISNUMBER('2004 Third Quarter'!D12),"X","")</f>
        <v>X</v>
      </c>
      <c r="E14" s="227" t="str">
        <f aca="false">IF(ISNUMBER('2004 Fourth Quarter'!D12),"X","")</f>
        <v>X</v>
      </c>
    </row>
    <row r="15" customFormat="false" ht="15.75" hidden="false" customHeight="false" outlineLevel="0" collapsed="false">
      <c r="A15" s="225" t="s">
        <v>48</v>
      </c>
      <c r="B15" s="226" t="str">
        <f aca="false">IF(ISNUMBER('2004 First Quarter'!D13),"X","")</f>
        <v/>
      </c>
      <c r="C15" s="35" t="str">
        <f aca="false">IF(ISNUMBER('2004 Second Quarter'!D13),"X","")</f>
        <v>X</v>
      </c>
      <c r="D15" s="35" t="str">
        <f aca="false">IF(ISNUMBER('2004 Third Quarter'!D13),"X","")</f>
        <v/>
      </c>
      <c r="E15" s="227" t="str">
        <f aca="false">IF(ISNUMBER('2004 Fourth Quarter'!D13),"X","")</f>
        <v/>
      </c>
    </row>
    <row r="16" customFormat="false" ht="15.75" hidden="false" customHeight="false" outlineLevel="0" collapsed="false">
      <c r="A16" s="225" t="s">
        <v>49</v>
      </c>
      <c r="B16" s="226" t="str">
        <f aca="false">IF(ISNUMBER('2004 First Quarter'!D14),"X","")</f>
        <v>X</v>
      </c>
      <c r="C16" s="35" t="str">
        <f aca="false">IF(ISNUMBER('2004 Second Quarter'!D14),"X","")</f>
        <v>X</v>
      </c>
      <c r="D16" s="35" t="str">
        <f aca="false">IF(ISNUMBER('2004 Third Quarter'!D14),"X","")</f>
        <v/>
      </c>
      <c r="E16" s="227" t="str">
        <f aca="false">IF(ISNUMBER('2004 Fourth Quarter'!D14),"X","")</f>
        <v/>
      </c>
    </row>
    <row r="17" customFormat="false" ht="15.75" hidden="false" customHeight="false" outlineLevel="0" collapsed="false">
      <c r="A17" s="225" t="s">
        <v>50</v>
      </c>
      <c r="B17" s="226" t="str">
        <f aca="false">IF(ISNUMBER('2004 First Quarter'!D15),"X","")</f>
        <v/>
      </c>
      <c r="C17" s="35" t="str">
        <f aca="false">IF(ISNUMBER('2004 Second Quarter'!D15),"X","")</f>
        <v/>
      </c>
      <c r="D17" s="35" t="str">
        <f aca="false">IF(ISNUMBER('2004 Third Quarter'!D15),"X","")</f>
        <v/>
      </c>
      <c r="E17" s="227" t="str">
        <f aca="false">IF(ISNUMBER('2004 Fourth Quarter'!D15),"X","")</f>
        <v>X</v>
      </c>
      <c r="F17" s="0" t="s">
        <v>183</v>
      </c>
    </row>
    <row r="18" customFormat="false" ht="15.75" hidden="false" customHeight="false" outlineLevel="0" collapsed="false">
      <c r="A18" s="225" t="s">
        <v>51</v>
      </c>
      <c r="B18" s="226" t="str">
        <f aca="false">IF(ISNUMBER('2004 First Quarter'!D16),"X","")</f>
        <v/>
      </c>
      <c r="C18" s="35" t="str">
        <f aca="false">IF(ISNUMBER('2004 Second Quarter'!D16),"X","")</f>
        <v/>
      </c>
      <c r="D18" s="35" t="str">
        <f aca="false">IF(ISNUMBER('2004 Third Quarter'!D16),"X","")</f>
        <v/>
      </c>
      <c r="E18" s="227" t="str">
        <f aca="false">IF(ISNUMBER('2004 Fourth Quarter'!D16),"X","")</f>
        <v>X</v>
      </c>
      <c r="F18" s="0" t="s">
        <v>183</v>
      </c>
    </row>
    <row r="19" customFormat="false" ht="15.75" hidden="false" customHeight="false" outlineLevel="0" collapsed="false">
      <c r="A19" s="225" t="s">
        <v>52</v>
      </c>
      <c r="B19" s="226" t="str">
        <f aca="false">IF(ISNUMBER('2004 First Quarter'!D17),"X","")</f>
        <v>X</v>
      </c>
      <c r="C19" s="35" t="str">
        <f aca="false">IF(ISNUMBER('2004 Second Quarter'!D17),"X","")</f>
        <v>X</v>
      </c>
      <c r="D19" s="35" t="str">
        <f aca="false">IF(ISNUMBER('2004 Third Quarter'!D17),"X","")</f>
        <v>X</v>
      </c>
      <c r="E19" s="227" t="str">
        <f aca="false">IF(ISNUMBER('2004 Fourth Quarter'!D17),"X","")</f>
        <v>X</v>
      </c>
    </row>
    <row r="20" customFormat="false" ht="15.75" hidden="false" customHeight="false" outlineLevel="0" collapsed="false">
      <c r="A20" s="225" t="s">
        <v>53</v>
      </c>
      <c r="B20" s="226" t="str">
        <f aca="false">IF(ISNUMBER('2004 First Quarter'!D18),"X","")</f>
        <v>X</v>
      </c>
      <c r="C20" s="35" t="str">
        <f aca="false">IF(ISNUMBER('2004 Second Quarter'!D18),"X","")</f>
        <v>X</v>
      </c>
      <c r="D20" s="35" t="str">
        <f aca="false">IF(ISNUMBER('2004 Third Quarter'!D18),"X","")</f>
        <v>X</v>
      </c>
      <c r="E20" s="227" t="str">
        <f aca="false">IF(ISNUMBER('2004 Fourth Quarter'!D18),"X","")</f>
        <v>X</v>
      </c>
    </row>
    <row r="21" customFormat="false" ht="15.75" hidden="false" customHeight="false" outlineLevel="0" collapsed="false">
      <c r="A21" s="225" t="s">
        <v>54</v>
      </c>
      <c r="B21" s="226" t="str">
        <f aca="false">IF(ISNUMBER('2004 First Quarter'!D19),"X","")</f>
        <v>X</v>
      </c>
      <c r="C21" s="35" t="str">
        <f aca="false">IF(ISNUMBER('2004 Second Quarter'!D19),"X","")</f>
        <v>X</v>
      </c>
      <c r="D21" s="35" t="str">
        <f aca="false">IF(ISNUMBER('2004 Third Quarter'!D19),"X","")</f>
        <v>X</v>
      </c>
      <c r="E21" s="227" t="str">
        <f aca="false">IF(ISNUMBER('2004 Fourth Quarter'!D19),"X","")</f>
        <v/>
      </c>
    </row>
    <row r="22" customFormat="false" ht="15.75" hidden="false" customHeight="false" outlineLevel="0" collapsed="false">
      <c r="A22" s="225" t="s">
        <v>55</v>
      </c>
      <c r="B22" s="226" t="str">
        <f aca="false">IF(ISNUMBER('2004 First Quarter'!D20),"X","")</f>
        <v/>
      </c>
      <c r="C22" s="35" t="str">
        <f aca="false">IF(ISNUMBER('2004 Second Quarter'!D20),"X","")</f>
        <v/>
      </c>
      <c r="D22" s="35" t="str">
        <f aca="false">IF(ISNUMBER('2004 Third Quarter'!D20),"X","")</f>
        <v/>
      </c>
      <c r="E22" s="227" t="str">
        <f aca="false">IF(ISNUMBER('2004 Fourth Quarter'!D20),"X","")</f>
        <v>X</v>
      </c>
      <c r="F22" s="0" t="s">
        <v>183</v>
      </c>
    </row>
    <row r="23" customFormat="false" ht="15.75" hidden="false" customHeight="false" outlineLevel="0" collapsed="false">
      <c r="A23" s="225" t="s">
        <v>56</v>
      </c>
      <c r="B23" s="226" t="str">
        <f aca="false">IF(ISNUMBER('2004 First Quarter'!D21),"X","")</f>
        <v/>
      </c>
      <c r="C23" s="35" t="str">
        <f aca="false">IF(ISNUMBER('2004 Second Quarter'!D21),"X","")</f>
        <v/>
      </c>
      <c r="D23" s="35" t="str">
        <f aca="false">IF(ISNUMBER('2004 Third Quarter'!D21),"X","")</f>
        <v/>
      </c>
      <c r="E23" s="227" t="str">
        <f aca="false">IF(ISNUMBER('2004 Fourth Quarter'!D21),"X","")</f>
        <v>X</v>
      </c>
      <c r="F23" s="0" t="s">
        <v>183</v>
      </c>
    </row>
    <row r="24" customFormat="false" ht="15.75" hidden="false" customHeight="false" outlineLevel="0" collapsed="false">
      <c r="A24" s="225" t="s">
        <v>126</v>
      </c>
      <c r="B24" s="226" t="str">
        <f aca="false">IF(ISNUMBER('2004 First Quarter'!D22),"X","")</f>
        <v/>
      </c>
      <c r="C24" s="35" t="str">
        <f aca="false">IF(ISNUMBER('2004 Second Quarter'!D22),"X","")</f>
        <v/>
      </c>
      <c r="D24" s="35" t="str">
        <f aca="false">IF(ISNUMBER('2004 Third Quarter'!D22),"X","")</f>
        <v/>
      </c>
      <c r="E24" s="227" t="str">
        <f aca="false">IF(ISNUMBER('2004 Fourth Quarter'!D22),"X","")</f>
        <v/>
      </c>
    </row>
    <row r="25" customFormat="false" ht="15.75" hidden="false" customHeight="false" outlineLevel="0" collapsed="false">
      <c r="A25" s="225" t="s">
        <v>57</v>
      </c>
      <c r="B25" s="226" t="str">
        <f aca="false">IF(ISNUMBER('2004 First Quarter'!D23),"X","")</f>
        <v>X</v>
      </c>
      <c r="C25" s="35" t="str">
        <f aca="false">IF(ISNUMBER('2004 Second Quarter'!D23),"X","")</f>
        <v>X</v>
      </c>
      <c r="D25" s="35" t="str">
        <f aca="false">IF(ISNUMBER('2004 Third Quarter'!D23),"X","")</f>
        <v>X</v>
      </c>
      <c r="E25" s="227" t="str">
        <f aca="false">IF(ISNUMBER('2004 Fourth Quarter'!D23),"X","")</f>
        <v>X</v>
      </c>
    </row>
    <row r="26" customFormat="false" ht="15.75" hidden="false" customHeight="false" outlineLevel="0" collapsed="false">
      <c r="A26" s="225" t="s">
        <v>59</v>
      </c>
      <c r="B26" s="226" t="str">
        <f aca="false">IF(ISNUMBER('2004 First Quarter'!D24),"X","")</f>
        <v>X</v>
      </c>
      <c r="C26" s="35" t="str">
        <f aca="false">IF(ISNUMBER('2004 Second Quarter'!D24),"X","")</f>
        <v>X</v>
      </c>
      <c r="D26" s="35" t="str">
        <f aca="false">IF(ISNUMBER('2004 Third Quarter'!D24),"X","")</f>
        <v>X</v>
      </c>
      <c r="E26" s="227" t="str">
        <f aca="false">IF(ISNUMBER('2004 Fourth Quarter'!D24),"X","")</f>
        <v>X</v>
      </c>
    </row>
    <row r="27" customFormat="false" ht="15.75" hidden="false" customHeight="false" outlineLevel="0" collapsed="false">
      <c r="A27" s="225" t="s">
        <v>61</v>
      </c>
      <c r="B27" s="226" t="str">
        <f aca="false">IF(ISNUMBER('2004 First Quarter'!D25),"X","")</f>
        <v>X</v>
      </c>
      <c r="C27" s="35" t="str">
        <f aca="false">IF(ISNUMBER('2004 Second Quarter'!D25),"X","")</f>
        <v>X</v>
      </c>
      <c r="D27" s="35" t="str">
        <f aca="false">IF(ISNUMBER('2004 Third Quarter'!D25),"X","")</f>
        <v>X</v>
      </c>
      <c r="E27" s="227" t="str">
        <f aca="false">IF(ISNUMBER('2004 Fourth Quarter'!D25),"X","")</f>
        <v>X</v>
      </c>
    </row>
    <row r="28" customFormat="false" ht="15.75" hidden="false" customHeight="false" outlineLevel="0" collapsed="false">
      <c r="A28" s="225" t="s">
        <v>62</v>
      </c>
      <c r="B28" s="226" t="str">
        <f aca="false">IF(ISNUMBER('2004 First Quarter'!D26),"X","")</f>
        <v>X</v>
      </c>
      <c r="C28" s="35" t="str">
        <f aca="false">IF(ISNUMBER('2004 Second Quarter'!D26),"X","")</f>
        <v>X</v>
      </c>
      <c r="D28" s="35" t="str">
        <f aca="false">IF(ISNUMBER('2004 Third Quarter'!D26),"X","")</f>
        <v>X</v>
      </c>
      <c r="E28" s="227" t="str">
        <f aca="false">IF(ISNUMBER('2004 Fourth Quarter'!D26),"X","")</f>
        <v>X</v>
      </c>
    </row>
    <row r="29" customFormat="false" ht="15.75" hidden="false" customHeight="false" outlineLevel="0" collapsed="false">
      <c r="A29" s="225" t="s">
        <v>63</v>
      </c>
      <c r="B29" s="226" t="str">
        <f aca="false">IF(ISNUMBER('2004 First Quarter'!D27),"X","")</f>
        <v>X</v>
      </c>
      <c r="C29" s="35" t="str">
        <f aca="false">IF(ISNUMBER('2004 Second Quarter'!D27),"X","")</f>
        <v>X</v>
      </c>
      <c r="D29" s="35" t="str">
        <f aca="false">IF(ISNUMBER('2004 Third Quarter'!D27),"X","")</f>
        <v>X</v>
      </c>
      <c r="E29" s="227" t="str">
        <f aca="false">IF(ISNUMBER('2004 Fourth Quarter'!D27),"X","")</f>
        <v>X</v>
      </c>
    </row>
    <row r="30" customFormat="false" ht="15.75" hidden="false" customHeight="false" outlineLevel="0" collapsed="false">
      <c r="A30" s="225" t="s">
        <v>64</v>
      </c>
      <c r="B30" s="226" t="str">
        <f aca="false">IF(ISNUMBER('2004 First Quarter'!D28),"X","")</f>
        <v/>
      </c>
      <c r="C30" s="35" t="str">
        <f aca="false">IF(ISNUMBER('2004 Second Quarter'!D28),"X","")</f>
        <v>X</v>
      </c>
      <c r="D30" s="35" t="str">
        <f aca="false">IF(ISNUMBER('2004 Third Quarter'!D28),"X","")</f>
        <v/>
      </c>
      <c r="E30" s="227" t="str">
        <f aca="false">IF(ISNUMBER('2004 Fourth Quarter'!D28),"X","")</f>
        <v/>
      </c>
    </row>
    <row r="31" customFormat="false" ht="16.5" hidden="false" customHeight="false" outlineLevel="0" collapsed="false">
      <c r="A31" s="228" t="s">
        <v>65</v>
      </c>
      <c r="B31" s="226" t="str">
        <f aca="false">IF(ISNUMBER('2004 First Quarter'!D29),"X","")</f>
        <v>X</v>
      </c>
      <c r="C31" s="35" t="str">
        <f aca="false">IF(ISNUMBER('2004 Second Quarter'!D29),"X","")</f>
        <v>X</v>
      </c>
      <c r="D31" s="35" t="str">
        <f aca="false">IF(ISNUMBER('2004 Third Quarter'!D29),"X","")</f>
        <v>X</v>
      </c>
      <c r="E31" s="227" t="str">
        <f aca="false">IF(ISNUMBER('2004 Fourth Quarter'!D29),"X","")</f>
        <v>X</v>
      </c>
    </row>
    <row r="32" customFormat="false" ht="16.5" hidden="false" customHeight="false" outlineLevel="0" collapsed="false">
      <c r="A32" s="229" t="s">
        <v>113</v>
      </c>
      <c r="B32" s="230" t="n">
        <f aca="false">COUNTIF(B5:B31,"X")</f>
        <v>19</v>
      </c>
      <c r="C32" s="46" t="n">
        <f aca="false">COUNTIF(C5:C31,"X")</f>
        <v>20</v>
      </c>
      <c r="D32" s="46" t="n">
        <f aca="false">COUNTIF(D5:D31,"X")</f>
        <v>16</v>
      </c>
      <c r="E32" s="231" t="n">
        <f aca="false">COUNTIF(E5:E31,"X")</f>
        <v>20</v>
      </c>
    </row>
    <row r="33" customFormat="false" ht="15.75" hidden="false" customHeight="false" outlineLevel="0" collapsed="false">
      <c r="A33" s="221" t="s">
        <v>67</v>
      </c>
      <c r="B33" s="232" t="n">
        <f aca="false">'2004 First Quarter'!B33</f>
        <v>27</v>
      </c>
      <c r="C33" s="212" t="n">
        <f aca="false">'2004 Second Quarter'!B33</f>
        <v>27</v>
      </c>
      <c r="D33" s="212" t="n">
        <f aca="false">'2004 Third Quarter'!B33</f>
        <v>27</v>
      </c>
      <c r="E33" s="233" t="n">
        <f aca="false">'2004 Fourth Quarter'!B33</f>
        <v>27</v>
      </c>
    </row>
    <row r="34" customFormat="false" ht="16.5" hidden="false" customHeight="false" outlineLevel="0" collapsed="false">
      <c r="A34" s="234" t="s">
        <v>114</v>
      </c>
      <c r="B34" s="235" t="n">
        <f aca="false">B32/B33</f>
        <v>0.703703703703704</v>
      </c>
      <c r="C34" s="54" t="n">
        <f aca="false">C32/C33</f>
        <v>0.740740740740741</v>
      </c>
      <c r="D34" s="54" t="n">
        <f aca="false">D32/D33</f>
        <v>0.592592592592593</v>
      </c>
      <c r="E34" s="236" t="n">
        <f aca="false">E32/E33</f>
        <v>0.740740740740741</v>
      </c>
    </row>
    <row r="35" customFormat="false" ht="12.75" hidden="false" customHeight="false" outlineLevel="0" collapsed="false">
      <c r="A35" s="3"/>
    </row>
  </sheetData>
  <mergeCells count="3">
    <mergeCell ref="A1:E1"/>
    <mergeCell ref="A2:E2"/>
    <mergeCell ref="A3:E3"/>
  </mergeCells>
  <hyperlinks>
    <hyperlink ref="A3" r:id="rId1" display="http://www.unols.org/committees/rvoc/rvoc_only/safetyrept.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04</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6</v>
      </c>
      <c r="B3" s="13" t="n">
        <v>38353</v>
      </c>
      <c r="C3" s="13" t="n">
        <v>38442</v>
      </c>
      <c r="D3" s="0" t="n">
        <v>72</v>
      </c>
      <c r="E3" s="0" t="n">
        <v>1584</v>
      </c>
      <c r="F3" s="0" t="n">
        <v>0</v>
      </c>
      <c r="G3" s="0" t="n">
        <v>0</v>
      </c>
      <c r="H3" s="0" t="n">
        <v>0</v>
      </c>
      <c r="I3" s="0" t="n">
        <v>18</v>
      </c>
      <c r="J3" s="0" t="n">
        <v>341</v>
      </c>
      <c r="K3" s="0" t="n">
        <v>1</v>
      </c>
      <c r="L3" s="0" t="n">
        <v>0</v>
      </c>
      <c r="M3" s="0" t="n">
        <v>0</v>
      </c>
      <c r="N3" s="0" t="s">
        <v>205</v>
      </c>
    </row>
    <row r="4" customFormat="false" ht="12.75" hidden="false" customHeight="false" outlineLevel="0" collapsed="false">
      <c r="A4" s="3" t="s">
        <v>38</v>
      </c>
      <c r="B4" s="13" t="n">
        <v>38353</v>
      </c>
      <c r="C4" s="13" t="n">
        <v>38442</v>
      </c>
      <c r="D4" s="0" t="n">
        <v>0</v>
      </c>
      <c r="E4" s="0" t="n">
        <v>0</v>
      </c>
      <c r="F4" s="0" t="n">
        <v>0</v>
      </c>
      <c r="G4" s="0" t="n">
        <v>0</v>
      </c>
      <c r="H4" s="0" t="n">
        <v>0</v>
      </c>
      <c r="I4" s="0" t="n">
        <v>90</v>
      </c>
      <c r="J4" s="0" t="n">
        <v>90</v>
      </c>
      <c r="K4" s="0" t="n">
        <v>0</v>
      </c>
      <c r="L4" s="0" t="n">
        <v>0</v>
      </c>
      <c r="M4" s="0" t="n">
        <v>0</v>
      </c>
    </row>
    <row r="5" customFormat="false" ht="12.75" hidden="false" customHeight="false" outlineLevel="0" collapsed="false">
      <c r="A5" s="3" t="s">
        <v>39</v>
      </c>
      <c r="B5" s="13" t="n">
        <v>38353</v>
      </c>
      <c r="C5" s="13" t="n">
        <v>38442</v>
      </c>
    </row>
    <row r="6" customFormat="false" ht="12.75" hidden="false" customHeight="false" outlineLevel="0" collapsed="false">
      <c r="A6" s="3" t="s">
        <v>40</v>
      </c>
      <c r="B6" s="13" t="n">
        <v>38353</v>
      </c>
      <c r="C6" s="13" t="n">
        <v>38442</v>
      </c>
      <c r="D6" s="0" t="n">
        <v>24</v>
      </c>
      <c r="E6" s="0" t="n">
        <v>144</v>
      </c>
      <c r="F6" s="0" t="n">
        <v>0</v>
      </c>
      <c r="G6" s="0" t="n">
        <v>0</v>
      </c>
      <c r="H6" s="0" t="n">
        <v>0</v>
      </c>
      <c r="I6" s="0" t="n">
        <v>66</v>
      </c>
      <c r="J6" s="0" t="n">
        <v>396</v>
      </c>
      <c r="K6" s="0" t="n">
        <v>0</v>
      </c>
      <c r="L6" s="0" t="n">
        <v>0</v>
      </c>
      <c r="M6" s="0" t="n">
        <v>0</v>
      </c>
    </row>
    <row r="7" customFormat="false" ht="12.75" hidden="false" customHeight="false" outlineLevel="0" collapsed="false">
      <c r="A7" s="3" t="s">
        <v>41</v>
      </c>
      <c r="B7" s="13" t="n">
        <v>38353</v>
      </c>
      <c r="C7" s="13" t="n">
        <v>38442</v>
      </c>
      <c r="D7" s="0" t="n">
        <v>13</v>
      </c>
      <c r="E7" s="0" t="n">
        <v>26</v>
      </c>
      <c r="F7" s="0" t="n">
        <v>0</v>
      </c>
      <c r="G7" s="0" t="n">
        <v>0</v>
      </c>
      <c r="H7" s="0" t="n">
        <v>0</v>
      </c>
      <c r="I7" s="0" t="n">
        <v>77</v>
      </c>
      <c r="J7" s="0" t="n">
        <v>154</v>
      </c>
      <c r="K7" s="0" t="n">
        <v>0</v>
      </c>
      <c r="L7" s="0" t="n">
        <v>0</v>
      </c>
      <c r="M7" s="0" t="n">
        <v>0</v>
      </c>
    </row>
    <row r="8" customFormat="false" ht="12.75" hidden="false" customHeight="false" outlineLevel="0" collapsed="false">
      <c r="A8" s="3" t="s">
        <v>43</v>
      </c>
      <c r="B8" s="13" t="n">
        <v>38353</v>
      </c>
      <c r="C8" s="13" t="n">
        <v>38442</v>
      </c>
      <c r="D8" s="0" t="n">
        <v>53</v>
      </c>
      <c r="E8" s="0" t="n">
        <v>636</v>
      </c>
      <c r="F8" s="0" t="n">
        <v>2</v>
      </c>
      <c r="G8" s="0" t="n">
        <v>0</v>
      </c>
      <c r="H8" s="0" t="n">
        <v>0</v>
      </c>
      <c r="I8" s="0" t="n">
        <v>37</v>
      </c>
      <c r="J8" s="0" t="n">
        <v>444</v>
      </c>
      <c r="K8" s="0" t="n">
        <v>0</v>
      </c>
      <c r="L8" s="0" t="n">
        <v>0</v>
      </c>
      <c r="M8" s="0" t="n">
        <v>0</v>
      </c>
      <c r="N8" s="0" t="s">
        <v>206</v>
      </c>
    </row>
    <row r="9" customFormat="false" ht="12.75" hidden="false" customHeight="false" outlineLevel="0" collapsed="false">
      <c r="A9" s="3" t="s">
        <v>44</v>
      </c>
      <c r="B9" s="13" t="n">
        <v>38353</v>
      </c>
      <c r="C9" s="13" t="n">
        <v>38442</v>
      </c>
    </row>
    <row r="10" customFormat="false" ht="12.75" hidden="false" customHeight="false" outlineLevel="0" collapsed="false">
      <c r="A10" s="3" t="s">
        <v>134</v>
      </c>
      <c r="B10" s="13" t="n">
        <v>38353</v>
      </c>
      <c r="C10" s="13" t="n">
        <v>38442</v>
      </c>
    </row>
    <row r="11" customFormat="false" ht="12.75" hidden="false" customHeight="false" outlineLevel="0" collapsed="false">
      <c r="A11" s="3" t="s">
        <v>46</v>
      </c>
      <c r="B11" s="13" t="n">
        <v>38353</v>
      </c>
      <c r="C11" s="13" t="n">
        <v>38442</v>
      </c>
      <c r="D11" s="0" t="n">
        <v>11</v>
      </c>
      <c r="E11" s="0" t="n">
        <v>236</v>
      </c>
      <c r="F11" s="0" t="n">
        <v>0</v>
      </c>
      <c r="G11" s="0" t="n">
        <v>0</v>
      </c>
      <c r="H11" s="0" t="n">
        <v>0</v>
      </c>
      <c r="I11" s="0" t="n">
        <v>79</v>
      </c>
      <c r="J11" s="0" t="n">
        <v>396</v>
      </c>
      <c r="K11" s="0" t="n">
        <v>0</v>
      </c>
      <c r="L11" s="0" t="n">
        <v>0</v>
      </c>
      <c r="M11" s="0" t="n">
        <v>0</v>
      </c>
    </row>
    <row r="12" customFormat="false" ht="12.75" hidden="false" customHeight="false" outlineLevel="0" collapsed="false">
      <c r="A12" s="3" t="s">
        <v>48</v>
      </c>
      <c r="B12" s="13" t="n">
        <v>38353</v>
      </c>
      <c r="C12" s="13" t="n">
        <v>38442</v>
      </c>
    </row>
    <row r="13" customFormat="false" ht="12.75" hidden="false" customHeight="false" outlineLevel="0" collapsed="false">
      <c r="A13" s="3" t="s">
        <v>49</v>
      </c>
      <c r="B13" s="13" t="n">
        <v>38353</v>
      </c>
      <c r="C13" s="13" t="n">
        <v>38442</v>
      </c>
    </row>
    <row r="14" customFormat="false" ht="12.75" hidden="false" customHeight="false" outlineLevel="0" collapsed="false">
      <c r="A14" s="3" t="s">
        <v>178</v>
      </c>
      <c r="B14" s="13" t="n">
        <v>38353</v>
      </c>
      <c r="C14" s="13" t="n">
        <v>38442</v>
      </c>
    </row>
    <row r="15" customFormat="false" ht="12.75" hidden="false" customHeight="false" outlineLevel="0" collapsed="false">
      <c r="A15" s="3" t="s">
        <v>179</v>
      </c>
      <c r="B15" s="13" t="n">
        <v>38353</v>
      </c>
      <c r="C15" s="13" t="n">
        <v>38442</v>
      </c>
    </row>
    <row r="16" s="6" customFormat="true" ht="12.75" hidden="false" customHeight="false" outlineLevel="0" collapsed="false">
      <c r="A16" s="6" t="s">
        <v>52</v>
      </c>
      <c r="B16" s="13" t="n">
        <v>38353</v>
      </c>
      <c r="C16" s="13" t="n">
        <v>38442</v>
      </c>
      <c r="D16" s="6" t="n">
        <v>57</v>
      </c>
      <c r="E16" s="6" t="n">
        <v>684</v>
      </c>
      <c r="F16" s="6" t="n">
        <v>0</v>
      </c>
      <c r="G16" s="6" t="n">
        <v>0</v>
      </c>
      <c r="H16" s="6" t="n">
        <v>0</v>
      </c>
      <c r="I16" s="6" t="n">
        <v>33</v>
      </c>
      <c r="J16" s="6" t="n">
        <v>258</v>
      </c>
      <c r="K16" s="6" t="n">
        <v>0</v>
      </c>
      <c r="L16" s="6" t="n">
        <v>0</v>
      </c>
      <c r="M16" s="6" t="n">
        <v>0</v>
      </c>
    </row>
    <row r="17" customFormat="false" ht="12.75" hidden="false" customHeight="false" outlineLevel="0" collapsed="false">
      <c r="A17" s="3" t="s">
        <v>53</v>
      </c>
      <c r="B17" s="13" t="n">
        <v>38353</v>
      </c>
      <c r="C17" s="13" t="n">
        <v>38442</v>
      </c>
      <c r="D17" s="6" t="n">
        <v>65</v>
      </c>
      <c r="E17" s="6" t="n">
        <v>412</v>
      </c>
      <c r="F17" s="6" t="n">
        <v>0</v>
      </c>
      <c r="G17" s="6" t="n">
        <v>0</v>
      </c>
      <c r="H17" s="6" t="n">
        <v>0</v>
      </c>
      <c r="I17" s="6" t="n">
        <v>25</v>
      </c>
      <c r="J17" s="6" t="n">
        <v>150</v>
      </c>
      <c r="K17" s="6" t="n">
        <v>0</v>
      </c>
      <c r="L17" s="6" t="n">
        <v>0</v>
      </c>
      <c r="M17" s="6" t="n">
        <v>0</v>
      </c>
    </row>
    <row r="18" customFormat="false" ht="12.75" hidden="false" customHeight="false" outlineLevel="0" collapsed="false">
      <c r="A18" s="3" t="s">
        <v>54</v>
      </c>
      <c r="B18" s="13" t="n">
        <v>38353</v>
      </c>
      <c r="C18" s="13" t="n">
        <v>38442</v>
      </c>
      <c r="D18" s="0" t="n">
        <v>29</v>
      </c>
      <c r="E18" s="0" t="n">
        <v>232</v>
      </c>
      <c r="F18" s="0" t="n">
        <v>0</v>
      </c>
      <c r="G18" s="0" t="n">
        <v>0</v>
      </c>
      <c r="H18" s="0" t="n">
        <v>0</v>
      </c>
      <c r="I18" s="0" t="n">
        <v>35</v>
      </c>
      <c r="J18" s="0" t="n">
        <v>280</v>
      </c>
      <c r="K18" s="0" t="n">
        <v>0</v>
      </c>
      <c r="L18" s="0" t="n">
        <v>0</v>
      </c>
      <c r="M18" s="0" t="n">
        <v>0</v>
      </c>
    </row>
    <row r="19" customFormat="false" ht="12.75" hidden="false" customHeight="true" outlineLevel="0" collapsed="false">
      <c r="A19" s="3" t="s">
        <v>180</v>
      </c>
      <c r="B19" s="13" t="n">
        <v>38353</v>
      </c>
      <c r="C19" s="13" t="n">
        <v>38442</v>
      </c>
    </row>
    <row r="20" customFormat="false" ht="12.75" hidden="false" customHeight="false" outlineLevel="0" collapsed="false">
      <c r="A20" s="3" t="s">
        <v>181</v>
      </c>
      <c r="B20" s="13" t="n">
        <v>38353</v>
      </c>
      <c r="C20" s="13" t="n">
        <v>38442</v>
      </c>
    </row>
    <row r="21" customFormat="false" ht="12.75" hidden="false" customHeight="false" outlineLevel="0" collapsed="false">
      <c r="A21" s="3" t="s">
        <v>126</v>
      </c>
      <c r="B21" s="13" t="n">
        <v>38353</v>
      </c>
      <c r="C21" s="13" t="n">
        <v>38442</v>
      </c>
    </row>
    <row r="22" customFormat="false" ht="12.75" hidden="false" customHeight="false" outlineLevel="0" collapsed="false">
      <c r="A22" s="3" t="s">
        <v>57</v>
      </c>
      <c r="B22" s="13" t="n">
        <v>38353</v>
      </c>
      <c r="C22" s="13" t="n">
        <v>38442</v>
      </c>
      <c r="D22" s="0" t="n">
        <v>78</v>
      </c>
      <c r="E22" s="0" t="n">
        <v>858</v>
      </c>
      <c r="F22" s="0" t="n">
        <v>0</v>
      </c>
      <c r="G22" s="0" t="n">
        <v>0</v>
      </c>
      <c r="H22" s="0" t="n">
        <v>0</v>
      </c>
      <c r="I22" s="0" t="n">
        <v>12</v>
      </c>
      <c r="J22" s="0" t="n">
        <v>132</v>
      </c>
      <c r="K22" s="0" t="n">
        <v>1</v>
      </c>
      <c r="L22" s="0" t="n">
        <v>0</v>
      </c>
      <c r="M22" s="0" t="n">
        <v>0</v>
      </c>
    </row>
    <row r="23" customFormat="false" ht="12.75" hidden="false" customHeight="true" outlineLevel="0" collapsed="false">
      <c r="A23" s="3" t="s">
        <v>61</v>
      </c>
      <c r="B23" s="13" t="n">
        <v>38353</v>
      </c>
      <c r="C23" s="13" t="n">
        <v>38442</v>
      </c>
      <c r="D23" s="0" t="n">
        <v>28</v>
      </c>
      <c r="E23" s="0" t="n">
        <v>588</v>
      </c>
      <c r="F23" s="0" t="n">
        <v>0</v>
      </c>
      <c r="G23" s="0" t="n">
        <v>0</v>
      </c>
      <c r="H23" s="0" t="n">
        <v>0</v>
      </c>
      <c r="I23" s="0" t="n">
        <v>62</v>
      </c>
      <c r="J23" s="0" t="n">
        <v>1302</v>
      </c>
      <c r="K23" s="0" t="n">
        <v>0</v>
      </c>
      <c r="L23" s="0" t="n">
        <v>0</v>
      </c>
      <c r="M23" s="0" t="n">
        <v>0</v>
      </c>
    </row>
    <row r="24" customFormat="false" ht="12.75" hidden="false" customHeight="false" outlineLevel="0" collapsed="false">
      <c r="A24" s="3" t="s">
        <v>62</v>
      </c>
      <c r="B24" s="13" t="n">
        <v>38353</v>
      </c>
      <c r="C24" s="13" t="n">
        <v>38442</v>
      </c>
      <c r="D24" s="0" t="n">
        <v>28</v>
      </c>
      <c r="E24" s="0" t="n">
        <v>170</v>
      </c>
      <c r="F24" s="0" t="n">
        <v>0</v>
      </c>
      <c r="G24" s="0" t="n">
        <v>0</v>
      </c>
      <c r="H24" s="0" t="n">
        <v>0</v>
      </c>
      <c r="I24" s="0" t="n">
        <v>10</v>
      </c>
      <c r="J24" s="0" t="n">
        <v>50</v>
      </c>
      <c r="K24" s="0" t="n">
        <v>0</v>
      </c>
      <c r="L24" s="0" t="n">
        <v>0</v>
      </c>
      <c r="M24" s="0" t="n">
        <v>0</v>
      </c>
    </row>
    <row r="25" customFormat="false" ht="12.75" hidden="false" customHeight="false" outlineLevel="0" collapsed="false">
      <c r="A25" s="3" t="s">
        <v>127</v>
      </c>
      <c r="B25" s="13" t="n">
        <v>38353</v>
      </c>
      <c r="C25" s="13" t="n">
        <v>38442</v>
      </c>
      <c r="D25" s="0" t="n">
        <v>36</v>
      </c>
      <c r="E25" s="0" t="n">
        <v>195</v>
      </c>
      <c r="F25" s="0" t="n">
        <v>0</v>
      </c>
      <c r="G25" s="0" t="n">
        <v>0</v>
      </c>
      <c r="H25" s="0" t="n">
        <v>0</v>
      </c>
      <c r="I25" s="0" t="n">
        <v>51</v>
      </c>
      <c r="J25" s="0" t="n">
        <v>255</v>
      </c>
      <c r="K25" s="0" t="n">
        <v>0</v>
      </c>
      <c r="L25" s="0" t="n">
        <v>0</v>
      </c>
      <c r="M25" s="0" t="n">
        <v>0</v>
      </c>
    </row>
    <row r="26" customFormat="false" ht="12.75" hidden="false" customHeight="false" outlineLevel="0" collapsed="false">
      <c r="A26" s="3" t="s">
        <v>128</v>
      </c>
      <c r="B26" s="13" t="n">
        <v>38353</v>
      </c>
      <c r="C26" s="13" t="n">
        <v>38442</v>
      </c>
    </row>
    <row r="27" customFormat="false" ht="12.75" hidden="false" customHeight="false" outlineLevel="0" collapsed="false">
      <c r="A27" s="3" t="s">
        <v>65</v>
      </c>
      <c r="B27" s="13" t="n">
        <v>38353</v>
      </c>
      <c r="C27" s="13" t="n">
        <v>38442</v>
      </c>
      <c r="D27" s="0" t="n">
        <v>63</v>
      </c>
      <c r="E27" s="0" t="n">
        <v>756</v>
      </c>
      <c r="F27" s="0" t="n">
        <v>0</v>
      </c>
      <c r="G27" s="0" t="n">
        <v>0</v>
      </c>
      <c r="H27" s="0" t="n">
        <v>0</v>
      </c>
      <c r="I27" s="0" t="n">
        <v>27</v>
      </c>
      <c r="J27" s="0" t="n">
        <v>324</v>
      </c>
      <c r="K27" s="0" t="n">
        <v>0</v>
      </c>
      <c r="L27" s="0" t="n">
        <v>0</v>
      </c>
      <c r="M27" s="0" t="n">
        <v>0</v>
      </c>
    </row>
    <row r="28" s="3" customFormat="true" ht="12.75" hidden="false" customHeight="false" outlineLevel="0" collapsed="false">
      <c r="A28" s="7" t="s">
        <v>66</v>
      </c>
      <c r="B28" s="25"/>
      <c r="C28" s="25"/>
      <c r="D28" s="9" t="n">
        <f aca="false">SUM(D3:D27)</f>
        <v>557</v>
      </c>
      <c r="E28" s="9" t="n">
        <f aca="false">SUM(E3:E27)</f>
        <v>6521</v>
      </c>
      <c r="F28" s="9" t="n">
        <f aca="false">SUM(F3:F27)</f>
        <v>2</v>
      </c>
      <c r="G28" s="9" t="n">
        <f aca="false">SUM(G3:G27)</f>
        <v>0</v>
      </c>
      <c r="H28" s="9" t="n">
        <f aca="false">SUM(H3:H27)</f>
        <v>0</v>
      </c>
      <c r="I28" s="9" t="n">
        <f aca="false">SUM(I3:I27)</f>
        <v>622</v>
      </c>
      <c r="J28" s="9" t="n">
        <f aca="false">SUM(J3:J27)</f>
        <v>4572</v>
      </c>
      <c r="K28" s="9" t="n">
        <f aca="false">SUM(K3:K27)</f>
        <v>2</v>
      </c>
      <c r="L28" s="9" t="n">
        <f aca="false">SUM(L3:L27)</f>
        <v>0</v>
      </c>
      <c r="M28" s="9" t="n">
        <f aca="false">SUM(M3:M27)</f>
        <v>0</v>
      </c>
      <c r="N28" s="6"/>
      <c r="O28" s="6"/>
    </row>
    <row r="29" customFormat="false" ht="12.75" hidden="false" customHeight="false" outlineLevel="0" collapsed="false">
      <c r="A29" s="0" t="s">
        <v>183</v>
      </c>
    </row>
    <row r="31" customFormat="false" ht="12.75" hidden="false" customHeight="false" outlineLevel="0" collapsed="false">
      <c r="A31" s="11" t="s">
        <v>67</v>
      </c>
      <c r="B31" s="12" t="n">
        <f aca="false">COUNT(B3:B27)</f>
        <v>25</v>
      </c>
      <c r="C31" s="13"/>
    </row>
    <row r="32" customFormat="false" ht="12.75" hidden="false" customHeight="false" outlineLevel="0" collapsed="false">
      <c r="A32" s="14" t="s">
        <v>68</v>
      </c>
      <c r="B32" s="15" t="n">
        <f aca="false">COUNT(D3:D27)</f>
        <v>14</v>
      </c>
      <c r="C32" s="16" t="n">
        <f aca="false">B32/B31</f>
        <v>0.56</v>
      </c>
    </row>
    <row r="33" customFormat="false" ht="12.75" hidden="false" customHeight="false" outlineLevel="0" collapsed="false">
      <c r="A33" s="3"/>
      <c r="B33" s="26"/>
      <c r="C33" s="26"/>
    </row>
    <row r="34" customFormat="false" ht="38.25" hidden="false" customHeight="false" outlineLevel="0" collapsed="false">
      <c r="A34" s="3"/>
      <c r="B34" s="26" t="s">
        <v>69</v>
      </c>
      <c r="C34" s="26" t="s">
        <v>70</v>
      </c>
    </row>
    <row r="35" customFormat="false" ht="12.75" hidden="false" customHeight="false" outlineLevel="0" collapsed="false">
      <c r="A35" s="3" t="s">
        <v>71</v>
      </c>
      <c r="B35" s="26"/>
      <c r="C35" s="26"/>
    </row>
    <row r="36" customFormat="false" ht="12.75" hidden="false" customHeight="false" outlineLevel="0" collapsed="false">
      <c r="A36" s="14" t="s">
        <v>72</v>
      </c>
      <c r="B36" s="27" t="n">
        <f aca="false">E28</f>
        <v>6521</v>
      </c>
      <c r="C36" s="27"/>
    </row>
    <row r="37" customFormat="false" ht="12.75" hidden="false" customHeight="false" outlineLevel="0" collapsed="false">
      <c r="A37" s="14" t="s">
        <v>73</v>
      </c>
      <c r="B37" s="27" t="n">
        <f aca="false">E28*12</f>
        <v>78252</v>
      </c>
      <c r="C37" s="27"/>
    </row>
    <row r="38" customFormat="false" ht="12.75" hidden="false" customHeight="false" outlineLevel="0" collapsed="false">
      <c r="A38" s="14" t="s">
        <v>28</v>
      </c>
      <c r="B38" s="26" t="n">
        <f aca="false">F28</f>
        <v>2</v>
      </c>
      <c r="C38" s="27" t="n">
        <f aca="false">B38*200000/$B$37</f>
        <v>5.11169043602719</v>
      </c>
    </row>
    <row r="39" customFormat="false" ht="12.75" hidden="false" customHeight="false" outlineLevel="0" collapsed="false">
      <c r="A39" s="14" t="s">
        <v>29</v>
      </c>
      <c r="B39" s="26" t="n">
        <f aca="false">G28</f>
        <v>0</v>
      </c>
      <c r="C39" s="27" t="n">
        <f aca="false">B39*200000/$B$37</f>
        <v>0</v>
      </c>
    </row>
    <row r="40" customFormat="false" ht="12.75" hidden="false" customHeight="false" outlineLevel="0" collapsed="false">
      <c r="A40" s="14" t="s">
        <v>74</v>
      </c>
      <c r="B40" s="26" t="n">
        <f aca="false">H28</f>
        <v>0</v>
      </c>
      <c r="C40" s="27" t="n">
        <f aca="false">B40*200000/$B$37</f>
        <v>0</v>
      </c>
    </row>
    <row r="41" customFormat="false" ht="12.75" hidden="false" customHeight="false" outlineLevel="0" collapsed="false">
      <c r="A41" s="14"/>
      <c r="B41" s="27"/>
      <c r="C41" s="27"/>
    </row>
    <row r="42" customFormat="false" ht="12.75" hidden="false" customHeight="false" outlineLevel="0" collapsed="false">
      <c r="A42" s="18" t="s">
        <v>75</v>
      </c>
      <c r="B42" s="27"/>
      <c r="C42" s="27"/>
    </row>
    <row r="43" customFormat="false" ht="12.75" hidden="false" customHeight="false" outlineLevel="0" collapsed="false">
      <c r="A43" s="14" t="s">
        <v>76</v>
      </c>
      <c r="B43" s="27" t="n">
        <f aca="false">J28</f>
        <v>4572</v>
      </c>
      <c r="C43" s="27"/>
    </row>
    <row r="44" customFormat="false" ht="12.75" hidden="false" customHeight="false" outlineLevel="0" collapsed="false">
      <c r="A44" s="14" t="s">
        <v>77</v>
      </c>
      <c r="B44" s="27" t="n">
        <f aca="false">J28*8</f>
        <v>36576</v>
      </c>
      <c r="C44" s="27"/>
    </row>
    <row r="45" customFormat="false" ht="12.75" hidden="false" customHeight="false" outlineLevel="0" collapsed="false">
      <c r="A45" s="14" t="s">
        <v>28</v>
      </c>
      <c r="B45" s="26" t="n">
        <f aca="false">K28</f>
        <v>2</v>
      </c>
      <c r="C45" s="27" t="n">
        <f aca="false">B45*200000/$B$44</f>
        <v>10.9361329833771</v>
      </c>
    </row>
    <row r="46" customFormat="false" ht="12.75" hidden="false" customHeight="false" outlineLevel="0" collapsed="false">
      <c r="A46" s="14" t="s">
        <v>29</v>
      </c>
      <c r="B46" s="26" t="n">
        <f aca="false">L28</f>
        <v>0</v>
      </c>
      <c r="C46" s="27" t="n">
        <f aca="false">B46*200000/$B$44</f>
        <v>0</v>
      </c>
    </row>
    <row r="47" customFormat="false" ht="12.75" hidden="false" customHeight="false" outlineLevel="0" collapsed="false">
      <c r="A47" s="14" t="s">
        <v>74</v>
      </c>
      <c r="B47" s="26" t="n">
        <f aca="false">M28</f>
        <v>0</v>
      </c>
      <c r="C47" s="27" t="n">
        <f aca="false">B47*200000/$B$44</f>
        <v>0</v>
      </c>
    </row>
    <row r="48" customFormat="false" ht="12.75" hidden="false" customHeight="false" outlineLevel="0" collapsed="false">
      <c r="A48" s="14"/>
      <c r="B48" s="27"/>
      <c r="C48" s="27"/>
    </row>
    <row r="49" customFormat="false" ht="25.5" hidden="false" customHeight="false" outlineLevel="0" collapsed="false">
      <c r="A49" s="18" t="s">
        <v>78</v>
      </c>
      <c r="B49" s="27"/>
      <c r="C49" s="27"/>
    </row>
    <row r="50" customFormat="false" ht="12.75" hidden="false" customHeight="false" outlineLevel="0" collapsed="false">
      <c r="A50" s="14" t="s">
        <v>79</v>
      </c>
      <c r="B50" s="27" t="n">
        <f aca="false">B36+B43</f>
        <v>11093</v>
      </c>
      <c r="C50" s="27"/>
    </row>
    <row r="51" customFormat="false" ht="12.75" hidden="false" customHeight="false" outlineLevel="0" collapsed="false">
      <c r="A51" s="14" t="s">
        <v>80</v>
      </c>
      <c r="B51" s="27" t="n">
        <f aca="false">B37+B44</f>
        <v>114828</v>
      </c>
      <c r="C51" s="27"/>
    </row>
    <row r="52" customFormat="false" ht="12.75" hidden="false" customHeight="false" outlineLevel="0" collapsed="false">
      <c r="A52" s="14" t="s">
        <v>28</v>
      </c>
      <c r="B52" s="26" t="n">
        <f aca="false">B38+B45</f>
        <v>4</v>
      </c>
      <c r="C52" s="27" t="n">
        <f aca="false">(B38+B45)*200000/($B$37+$B$44)</f>
        <v>6.96694186087017</v>
      </c>
    </row>
    <row r="53" customFormat="false" ht="12.75" hidden="false" customHeight="false" outlineLevel="0" collapsed="false">
      <c r="A53" s="14" t="s">
        <v>29</v>
      </c>
      <c r="B53" s="26" t="n">
        <f aca="false">B39+B46</f>
        <v>0</v>
      </c>
      <c r="C53" s="27" t="n">
        <f aca="false">(B39+B46)*200000/($B$37+$B$44)</f>
        <v>0</v>
      </c>
    </row>
    <row r="54" customFormat="false" ht="12.75" hidden="false" customHeight="false" outlineLevel="0" collapsed="false">
      <c r="A54" s="14" t="s">
        <v>74</v>
      </c>
      <c r="B54" s="26" t="n">
        <f aca="false">B40+B47</f>
        <v>0</v>
      </c>
      <c r="C54" s="27" t="n">
        <f aca="false">(B40+B47)*200000/($B$37+$B$44)</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3 Year Comparisons'!A23</f>
        <v>Total Accidents</v>
      </c>
      <c r="B4" s="1" t="n">
        <f aca="false">'2003 Year Comparisons'!C23</f>
        <v>9.70790007334858</v>
      </c>
      <c r="C4" s="1" t="n">
        <f aca="false">'2003 Year Comparisons'!E23</f>
        <v>11.6007210294301</v>
      </c>
      <c r="D4" s="1" t="n">
        <f aca="false">'2003 Year Comparisons'!G23</f>
        <v>10.478885046631</v>
      </c>
      <c r="E4" s="1" t="n">
        <f aca="false">'2003 Year Comparisons'!I23</f>
        <v>21.8705264832193</v>
      </c>
      <c r="F4" s="1" t="n">
        <f aca="false">'2003 Year Comparisons'!K23</f>
        <v>13.3372074745521</v>
      </c>
    </row>
    <row r="5" customFormat="false" ht="12.75" hidden="false" customHeight="false" outlineLevel="0" collapsed="false">
      <c r="A5" s="0" t="str">
        <f aca="false">'2003 Year Comparisons'!A24</f>
        <v>Lost Time Accidents</v>
      </c>
      <c r="B5" s="1" t="n">
        <f aca="false">'2003 Year Comparisons'!C24</f>
        <v>4.31462225482159</v>
      </c>
      <c r="C5" s="1" t="n">
        <f aca="false">'2003 Year Comparisons'!E24</f>
        <v>2.67708946833003</v>
      </c>
      <c r="D5" s="1" t="n">
        <f aca="false">'2003 Year Comparisons'!G24</f>
        <v>1.74648084110517</v>
      </c>
      <c r="E5" s="1" t="n">
        <f aca="false">'2003 Year Comparisons'!I24</f>
        <v>4.97057420073167</v>
      </c>
      <c r="F5" s="1" t="n">
        <f aca="false">'2003 Year Comparisons'!K24</f>
        <v>3.33430186863803</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3 Year Comparisons'!A25</f>
        <v>Lost Days</v>
      </c>
      <c r="B7" s="1" t="n">
        <f aca="false">'2003 Year Comparisons'!C25</f>
        <v>92.7643784786642</v>
      </c>
      <c r="C7" s="1" t="n">
        <f aca="false">'2003 Year Comparisons'!E25</f>
        <v>32.1250736199604</v>
      </c>
      <c r="D7" s="1" t="n">
        <f aca="false">'2003 Year Comparisons'!G25</f>
        <v>15.7183275699466</v>
      </c>
      <c r="E7" s="1" t="n">
        <f aca="false">'2003 Year Comparisons'!I25</f>
        <v>97.4232543343407</v>
      </c>
      <c r="F7" s="1" t="n">
        <f aca="false">'2003 Year Comparisons'!K25</f>
        <v>56.6831317668466</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07</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6</v>
      </c>
      <c r="B3" s="13" t="n">
        <v>38443</v>
      </c>
      <c r="C3" s="13" t="n">
        <v>38533</v>
      </c>
      <c r="D3" s="0" t="n">
        <v>77</v>
      </c>
      <c r="E3" s="0" t="n">
        <v>1694</v>
      </c>
      <c r="F3" s="0" t="n">
        <v>0</v>
      </c>
      <c r="G3" s="0" t="n">
        <v>0</v>
      </c>
      <c r="H3" s="0" t="n">
        <v>0</v>
      </c>
      <c r="I3" s="0" t="n">
        <v>14</v>
      </c>
      <c r="J3" s="0" t="n">
        <v>308</v>
      </c>
      <c r="K3" s="0" t="n">
        <v>0</v>
      </c>
      <c r="L3" s="0" t="n">
        <v>0</v>
      </c>
      <c r="M3" s="0" t="n">
        <v>0</v>
      </c>
    </row>
    <row r="4" customFormat="false" ht="12.75" hidden="false" customHeight="false" outlineLevel="0" collapsed="false">
      <c r="A4" s="3" t="s">
        <v>38</v>
      </c>
      <c r="B4" s="13" t="n">
        <v>38443</v>
      </c>
      <c r="C4" s="13" t="n">
        <v>38533</v>
      </c>
      <c r="D4" s="0" t="n">
        <v>13</v>
      </c>
      <c r="E4" s="0" t="n">
        <v>52</v>
      </c>
      <c r="F4" s="0" t="n">
        <v>0</v>
      </c>
      <c r="G4" s="0" t="n">
        <v>0</v>
      </c>
      <c r="H4" s="0" t="n">
        <v>0</v>
      </c>
      <c r="I4" s="0" t="n">
        <v>78</v>
      </c>
      <c r="J4" s="0" t="n">
        <v>222</v>
      </c>
      <c r="K4" s="0" t="n">
        <v>0</v>
      </c>
      <c r="L4" s="0" t="n">
        <v>0</v>
      </c>
      <c r="M4" s="0" t="n">
        <v>0</v>
      </c>
    </row>
    <row r="5" customFormat="false" ht="12.75" hidden="false" customHeight="false" outlineLevel="0" collapsed="false">
      <c r="A5" s="3" t="s">
        <v>39</v>
      </c>
      <c r="B5" s="13" t="n">
        <v>38443</v>
      </c>
      <c r="C5" s="13" t="n">
        <v>38533</v>
      </c>
    </row>
    <row r="6" customFormat="false" ht="12.75" hidden="false" customHeight="false" outlineLevel="0" collapsed="false">
      <c r="A6" s="3" t="s">
        <v>40</v>
      </c>
      <c r="B6" s="13" t="n">
        <v>38443</v>
      </c>
      <c r="C6" s="13" t="n">
        <v>38533</v>
      </c>
      <c r="D6" s="0" t="n">
        <v>60</v>
      </c>
      <c r="E6" s="0" t="n">
        <v>360</v>
      </c>
      <c r="F6" s="0" t="n">
        <v>0</v>
      </c>
      <c r="G6" s="0" t="n">
        <v>0</v>
      </c>
      <c r="H6" s="0" t="n">
        <v>0</v>
      </c>
      <c r="I6" s="0" t="n">
        <v>91</v>
      </c>
      <c r="J6" s="0" t="n">
        <v>546</v>
      </c>
      <c r="K6" s="0" t="n">
        <v>0</v>
      </c>
      <c r="L6" s="0" t="n">
        <v>0</v>
      </c>
      <c r="M6" s="0" t="n">
        <v>0</v>
      </c>
    </row>
    <row r="7" customFormat="false" ht="12.75" hidden="false" customHeight="false" outlineLevel="0" collapsed="false">
      <c r="A7" s="3" t="s">
        <v>41</v>
      </c>
      <c r="B7" s="13" t="n">
        <v>38443</v>
      </c>
      <c r="C7" s="13" t="n">
        <v>38533</v>
      </c>
      <c r="D7" s="0" t="n">
        <v>14</v>
      </c>
      <c r="E7" s="0" t="n">
        <v>28</v>
      </c>
      <c r="F7" s="0" t="n">
        <v>0</v>
      </c>
      <c r="G7" s="0" t="n">
        <v>0</v>
      </c>
      <c r="H7" s="0" t="n">
        <v>0</v>
      </c>
      <c r="I7" s="0" t="n">
        <v>77</v>
      </c>
      <c r="J7" s="0" t="n">
        <v>154</v>
      </c>
      <c r="K7" s="0" t="n">
        <v>0</v>
      </c>
      <c r="L7" s="0" t="n">
        <v>0</v>
      </c>
      <c r="M7" s="0" t="n">
        <v>0</v>
      </c>
    </row>
    <row r="8" customFormat="false" ht="12.75" hidden="false" customHeight="false" outlineLevel="0" collapsed="false">
      <c r="A8" s="3" t="s">
        <v>43</v>
      </c>
      <c r="B8" s="13" t="n">
        <v>38443</v>
      </c>
      <c r="C8" s="13" t="n">
        <v>38533</v>
      </c>
      <c r="D8" s="0" t="n">
        <v>72</v>
      </c>
      <c r="E8" s="0" t="n">
        <v>864</v>
      </c>
      <c r="F8" s="0" t="n">
        <v>1</v>
      </c>
      <c r="G8" s="0" t="n">
        <v>0</v>
      </c>
      <c r="H8" s="0" t="n">
        <v>0</v>
      </c>
      <c r="I8" s="0" t="n">
        <v>19</v>
      </c>
      <c r="J8" s="0" t="n">
        <v>228</v>
      </c>
      <c r="K8" s="0" t="n">
        <v>1</v>
      </c>
      <c r="L8" s="0" t="n">
        <v>0</v>
      </c>
      <c r="M8" s="0" t="n">
        <v>0</v>
      </c>
      <c r="N8" s="0" t="s">
        <v>208</v>
      </c>
      <c r="O8" s="0" t="s">
        <v>209</v>
      </c>
    </row>
    <row r="9" customFormat="false" ht="12.75" hidden="false" customHeight="false" outlineLevel="0" collapsed="false">
      <c r="A9" s="3" t="s">
        <v>44</v>
      </c>
      <c r="B9" s="13" t="n">
        <v>38443</v>
      </c>
      <c r="C9" s="13" t="n">
        <v>38533</v>
      </c>
    </row>
    <row r="10" customFormat="false" ht="12.75" hidden="false" customHeight="false" outlineLevel="0" collapsed="false">
      <c r="A10" s="3" t="s">
        <v>134</v>
      </c>
      <c r="B10" s="13" t="n">
        <v>38443</v>
      </c>
      <c r="C10" s="13" t="n">
        <v>38533</v>
      </c>
    </row>
    <row r="11" customFormat="false" ht="12.75" hidden="false" customHeight="false" outlineLevel="0" collapsed="false">
      <c r="A11" s="3" t="s">
        <v>46</v>
      </c>
      <c r="B11" s="13" t="n">
        <v>38443</v>
      </c>
      <c r="C11" s="13" t="n">
        <v>38533</v>
      </c>
      <c r="D11" s="0" t="n">
        <v>61</v>
      </c>
      <c r="E11" s="0" t="n">
        <v>1342</v>
      </c>
      <c r="F11" s="0" t="n">
        <v>0</v>
      </c>
      <c r="G11" s="0" t="n">
        <v>0</v>
      </c>
      <c r="H11" s="0" t="n">
        <v>0</v>
      </c>
      <c r="I11" s="0" t="n">
        <v>30</v>
      </c>
      <c r="J11" s="0" t="n">
        <v>264</v>
      </c>
      <c r="K11" s="0" t="n">
        <v>0</v>
      </c>
      <c r="L11" s="0" t="n">
        <v>0</v>
      </c>
      <c r="M11" s="0" t="n">
        <v>0</v>
      </c>
    </row>
    <row r="12" customFormat="false" ht="12.75" hidden="false" customHeight="false" outlineLevel="0" collapsed="false">
      <c r="A12" s="3" t="s">
        <v>48</v>
      </c>
      <c r="B12" s="13" t="n">
        <v>38443</v>
      </c>
      <c r="C12" s="13" t="n">
        <v>38533</v>
      </c>
    </row>
    <row r="13" customFormat="false" ht="12.75" hidden="false" customHeight="false" outlineLevel="0" collapsed="false">
      <c r="A13" s="3" t="s">
        <v>178</v>
      </c>
      <c r="B13" s="13" t="n">
        <v>38443</v>
      </c>
      <c r="C13" s="13" t="n">
        <v>38533</v>
      </c>
    </row>
    <row r="14" customFormat="false" ht="12.75" hidden="false" customHeight="false" outlineLevel="0" collapsed="false">
      <c r="A14" s="3" t="s">
        <v>179</v>
      </c>
      <c r="B14" s="13" t="n">
        <v>38443</v>
      </c>
      <c r="C14" s="13" t="n">
        <v>38533</v>
      </c>
    </row>
    <row r="15" customFormat="false" ht="12.75" hidden="false" customHeight="false" outlineLevel="0" collapsed="false">
      <c r="A15" s="3" t="s">
        <v>52</v>
      </c>
      <c r="B15" s="13" t="n">
        <v>38443</v>
      </c>
      <c r="C15" s="13" t="n">
        <v>38533</v>
      </c>
      <c r="D15" s="0" t="n">
        <v>69</v>
      </c>
      <c r="E15" s="0" t="n">
        <v>828</v>
      </c>
      <c r="F15" s="0" t="n">
        <v>0</v>
      </c>
      <c r="G15" s="0" t="n">
        <v>0</v>
      </c>
      <c r="H15" s="0" t="n">
        <v>0</v>
      </c>
      <c r="I15" s="0" t="n">
        <v>22</v>
      </c>
      <c r="J15" s="0" t="n">
        <v>264</v>
      </c>
      <c r="K15" s="0" t="n">
        <v>0</v>
      </c>
      <c r="L15" s="0" t="n">
        <v>0</v>
      </c>
      <c r="M15" s="0" t="n">
        <v>0</v>
      </c>
    </row>
    <row r="16" customFormat="false" ht="12.75" hidden="false" customHeight="false" outlineLevel="0" collapsed="false">
      <c r="A16" s="3" t="s">
        <v>53</v>
      </c>
      <c r="B16" s="13" t="n">
        <v>38443</v>
      </c>
      <c r="C16" s="13" t="n">
        <v>38533</v>
      </c>
      <c r="D16" s="0" t="n">
        <v>71</v>
      </c>
      <c r="E16" s="0" t="n">
        <v>426</v>
      </c>
      <c r="F16" s="0" t="n">
        <v>0</v>
      </c>
      <c r="G16" s="0" t="n">
        <v>0</v>
      </c>
      <c r="H16" s="0" t="n">
        <v>0</v>
      </c>
      <c r="I16" s="0" t="n">
        <v>20</v>
      </c>
      <c r="J16" s="0" t="n">
        <v>120</v>
      </c>
      <c r="K16" s="0" t="n">
        <v>0</v>
      </c>
      <c r="L16" s="0" t="n">
        <v>0</v>
      </c>
      <c r="M16" s="0" t="n">
        <v>0</v>
      </c>
    </row>
    <row r="17" customFormat="false" ht="12.75" hidden="false" customHeight="false" outlineLevel="0" collapsed="false">
      <c r="A17" s="3" t="s">
        <v>54</v>
      </c>
      <c r="B17" s="13" t="n">
        <v>38443</v>
      </c>
      <c r="C17" s="13" t="n">
        <v>38533</v>
      </c>
      <c r="D17" s="0" t="n">
        <v>75</v>
      </c>
      <c r="E17" s="0" t="n">
        <v>600</v>
      </c>
      <c r="F17" s="0" t="n">
        <v>0</v>
      </c>
      <c r="G17" s="0" t="n">
        <v>0</v>
      </c>
      <c r="H17" s="0" t="n">
        <v>0</v>
      </c>
      <c r="I17" s="0" t="n">
        <v>13</v>
      </c>
      <c r="J17" s="0" t="n">
        <v>104</v>
      </c>
      <c r="K17" s="0" t="n">
        <v>0</v>
      </c>
      <c r="L17" s="0" t="n">
        <v>0</v>
      </c>
      <c r="M17" s="0" t="n">
        <v>0</v>
      </c>
    </row>
    <row r="18" customFormat="false" ht="12.75" hidden="false" customHeight="true" outlineLevel="0" collapsed="false">
      <c r="A18" s="3" t="s">
        <v>180</v>
      </c>
      <c r="B18" s="13" t="n">
        <v>38443</v>
      </c>
      <c r="C18" s="13" t="n">
        <v>38533</v>
      </c>
    </row>
    <row r="19" customFormat="false" ht="12.75" hidden="false" customHeight="false" outlineLevel="0" collapsed="false">
      <c r="A19" s="3" t="s">
        <v>181</v>
      </c>
      <c r="B19" s="13" t="n">
        <v>38443</v>
      </c>
      <c r="C19" s="13" t="n">
        <v>38533</v>
      </c>
    </row>
    <row r="20" customFormat="false" ht="12.75" hidden="false" customHeight="false" outlineLevel="0" collapsed="false">
      <c r="A20" s="3" t="s">
        <v>126</v>
      </c>
      <c r="B20" s="13" t="n">
        <v>38443</v>
      </c>
      <c r="C20" s="13" t="n">
        <v>38533</v>
      </c>
    </row>
    <row r="21" customFormat="false" ht="12.75" hidden="false" customHeight="false" outlineLevel="0" collapsed="false">
      <c r="A21" s="3" t="s">
        <v>57</v>
      </c>
      <c r="B21" s="13" t="n">
        <v>38443</v>
      </c>
      <c r="C21" s="13" t="n">
        <v>38533</v>
      </c>
      <c r="D21" s="0" t="n">
        <v>70</v>
      </c>
      <c r="E21" s="0" t="n">
        <v>770</v>
      </c>
      <c r="F21" s="0" t="n">
        <v>0</v>
      </c>
      <c r="G21" s="0" t="n">
        <v>0</v>
      </c>
      <c r="H21" s="0" t="n">
        <v>0</v>
      </c>
      <c r="I21" s="0" t="n">
        <v>21</v>
      </c>
      <c r="J21" s="0" t="n">
        <v>231</v>
      </c>
      <c r="K21" s="0" t="n">
        <v>0</v>
      </c>
      <c r="L21" s="0" t="n">
        <v>0</v>
      </c>
      <c r="M21" s="0" t="n">
        <v>0</v>
      </c>
    </row>
    <row r="22" customFormat="false" ht="12.75" hidden="false" customHeight="true" outlineLevel="0" collapsed="false">
      <c r="A22" s="3" t="s">
        <v>61</v>
      </c>
      <c r="B22" s="13" t="n">
        <v>38443</v>
      </c>
      <c r="C22" s="13" t="n">
        <v>38533</v>
      </c>
      <c r="D22" s="0" t="n">
        <v>61</v>
      </c>
      <c r="E22" s="0" t="n">
        <v>1281</v>
      </c>
      <c r="F22" s="0" t="n">
        <v>0</v>
      </c>
      <c r="G22" s="0" t="n">
        <v>0</v>
      </c>
      <c r="H22" s="0" t="n">
        <v>0</v>
      </c>
      <c r="I22" s="0" t="n">
        <v>30</v>
      </c>
      <c r="J22" s="0" t="n">
        <v>630</v>
      </c>
      <c r="K22" s="0" t="n">
        <v>0</v>
      </c>
      <c r="L22" s="0" t="n">
        <v>0</v>
      </c>
      <c r="M22" s="0" t="n">
        <v>0</v>
      </c>
    </row>
    <row r="23" customFormat="false" ht="12.75" hidden="false" customHeight="false" outlineLevel="0" collapsed="false">
      <c r="A23" s="3" t="s">
        <v>62</v>
      </c>
      <c r="B23" s="13" t="n">
        <v>38443</v>
      </c>
      <c r="C23" s="13" t="n">
        <v>38533</v>
      </c>
      <c r="D23" s="0" t="n">
        <v>37</v>
      </c>
      <c r="E23" s="0" t="n">
        <v>185</v>
      </c>
      <c r="F23" s="0" t="n">
        <v>0</v>
      </c>
      <c r="G23" s="0" t="n">
        <v>0</v>
      </c>
      <c r="H23" s="0" t="n">
        <v>0</v>
      </c>
      <c r="I23" s="0" t="n">
        <v>37</v>
      </c>
      <c r="J23" s="0" t="n">
        <v>185</v>
      </c>
      <c r="K23" s="0" t="n">
        <v>0</v>
      </c>
      <c r="L23" s="0" t="n">
        <v>0</v>
      </c>
      <c r="M23" s="0" t="n">
        <v>0</v>
      </c>
    </row>
    <row r="24" customFormat="false" ht="12.75" hidden="false" customHeight="false" outlineLevel="0" collapsed="false">
      <c r="A24" s="3" t="s">
        <v>127</v>
      </c>
      <c r="B24" s="13" t="n">
        <v>38443</v>
      </c>
      <c r="C24" s="13" t="n">
        <v>38533</v>
      </c>
      <c r="D24" s="0" t="n">
        <v>63</v>
      </c>
      <c r="E24" s="0" t="n">
        <v>315</v>
      </c>
      <c r="F24" s="0" t="n">
        <v>0</v>
      </c>
      <c r="G24" s="0" t="n">
        <v>0</v>
      </c>
      <c r="H24" s="0" t="n">
        <v>0</v>
      </c>
      <c r="I24" s="0" t="n">
        <v>28</v>
      </c>
      <c r="J24" s="0" t="n">
        <v>140</v>
      </c>
      <c r="K24" s="0" t="n">
        <v>0</v>
      </c>
      <c r="L24" s="0" t="n">
        <v>0</v>
      </c>
      <c r="M24" s="0" t="n">
        <v>0</v>
      </c>
    </row>
    <row r="25" customFormat="false" ht="12.75" hidden="false" customHeight="false" outlineLevel="0" collapsed="false">
      <c r="A25" s="3" t="s">
        <v>128</v>
      </c>
      <c r="B25" s="13" t="n">
        <v>38443</v>
      </c>
      <c r="C25" s="13" t="n">
        <v>38533</v>
      </c>
    </row>
    <row r="26" customFormat="false" ht="12.75" hidden="false" customHeight="false" outlineLevel="0" collapsed="false">
      <c r="A26" s="3" t="s">
        <v>65</v>
      </c>
      <c r="B26" s="13" t="n">
        <v>38443</v>
      </c>
      <c r="C26" s="13" t="n">
        <v>38533</v>
      </c>
      <c r="D26" s="0" t="n">
        <v>66</v>
      </c>
      <c r="E26" s="0" t="n">
        <v>792</v>
      </c>
      <c r="F26" s="0" t="n">
        <v>0</v>
      </c>
      <c r="G26" s="0" t="n">
        <v>0</v>
      </c>
      <c r="H26" s="0" t="n">
        <v>0</v>
      </c>
      <c r="I26" s="0" t="n">
        <v>25</v>
      </c>
      <c r="J26" s="0" t="n">
        <v>300</v>
      </c>
      <c r="K26" s="0" t="n">
        <v>0</v>
      </c>
      <c r="L26" s="0" t="n">
        <v>0</v>
      </c>
      <c r="M26" s="0" t="n">
        <v>0</v>
      </c>
    </row>
    <row r="27" s="3" customFormat="true" ht="12.75" hidden="false" customHeight="false" outlineLevel="0" collapsed="false">
      <c r="A27" s="7" t="s">
        <v>66</v>
      </c>
      <c r="B27" s="25"/>
      <c r="C27" s="25"/>
      <c r="D27" s="9" t="n">
        <f aca="false">SUM(D3:D26)</f>
        <v>809</v>
      </c>
      <c r="E27" s="9" t="n">
        <f aca="false">SUM(E3:E26)</f>
        <v>9537</v>
      </c>
      <c r="F27" s="9" t="n">
        <f aca="false">SUM(F3:F26)</f>
        <v>1</v>
      </c>
      <c r="G27" s="9" t="n">
        <f aca="false">SUM(G3:G26)</f>
        <v>0</v>
      </c>
      <c r="H27" s="9" t="n">
        <f aca="false">SUM(H3:H26)</f>
        <v>0</v>
      </c>
      <c r="I27" s="9" t="n">
        <f aca="false">SUM(I3:I26)</f>
        <v>505</v>
      </c>
      <c r="J27" s="9" t="n">
        <f aca="false">SUM(J3:J26)</f>
        <v>3696</v>
      </c>
      <c r="K27" s="9" t="n">
        <f aca="false">SUM(K3:K26)</f>
        <v>1</v>
      </c>
      <c r="L27" s="9" t="n">
        <f aca="false">SUM(L3:L26)</f>
        <v>0</v>
      </c>
      <c r="M27" s="9" t="n">
        <f aca="false">SUM(M3:M26)</f>
        <v>0</v>
      </c>
      <c r="N27" s="6"/>
      <c r="O27" s="6"/>
    </row>
    <row r="28" customFormat="false" ht="12.75" hidden="false" customHeight="false" outlineLevel="0" collapsed="false">
      <c r="A28" s="0" t="s">
        <v>183</v>
      </c>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3:D26)</f>
        <v>14</v>
      </c>
      <c r="C31" s="16" t="n">
        <f aca="false">B31/B30</f>
        <v>0.583333333333333</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9537</v>
      </c>
      <c r="C35" s="27"/>
    </row>
    <row r="36" customFormat="false" ht="12.75" hidden="false" customHeight="false" outlineLevel="0" collapsed="false">
      <c r="A36" s="14" t="s">
        <v>73</v>
      </c>
      <c r="B36" s="27" t="n">
        <f aca="false">E27*12</f>
        <v>114444</v>
      </c>
      <c r="C36" s="27"/>
    </row>
    <row r="37" customFormat="false" ht="12.75" hidden="false" customHeight="false" outlineLevel="0" collapsed="false">
      <c r="A37" s="14" t="s">
        <v>28</v>
      </c>
      <c r="B37" s="26" t="n">
        <f aca="false">F27</f>
        <v>1</v>
      </c>
      <c r="C37" s="27" t="n">
        <f aca="false">B37*200000/$B$36</f>
        <v>1.74757960225088</v>
      </c>
    </row>
    <row r="38" customFormat="false" ht="12.75" hidden="false" customHeight="false" outlineLevel="0" collapsed="false">
      <c r="A38" s="14" t="s">
        <v>29</v>
      </c>
      <c r="B38" s="26" t="n">
        <f aca="false">G27</f>
        <v>0</v>
      </c>
      <c r="C38" s="27" t="n">
        <f aca="false">B38*200000/$B$36</f>
        <v>0</v>
      </c>
    </row>
    <row r="39" customFormat="false" ht="12.75" hidden="false" customHeight="false" outlineLevel="0" collapsed="false">
      <c r="A39" s="14" t="s">
        <v>74</v>
      </c>
      <c r="B39" s="26" t="n">
        <f aca="false">H27</f>
        <v>0</v>
      </c>
      <c r="C39" s="27" t="n">
        <f aca="false">B39*200000/$B$36</f>
        <v>0</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3696</v>
      </c>
      <c r="C42" s="27"/>
    </row>
    <row r="43" customFormat="false" ht="12.75" hidden="false" customHeight="false" outlineLevel="0" collapsed="false">
      <c r="A43" s="14" t="s">
        <v>77</v>
      </c>
      <c r="B43" s="27" t="n">
        <f aca="false">J27*8</f>
        <v>29568</v>
      </c>
      <c r="C43" s="27"/>
    </row>
    <row r="44" customFormat="false" ht="12.75" hidden="false" customHeight="false" outlineLevel="0" collapsed="false">
      <c r="A44" s="14" t="s">
        <v>28</v>
      </c>
      <c r="B44" s="26" t="n">
        <f aca="false">K27</f>
        <v>1</v>
      </c>
      <c r="C44" s="27" t="n">
        <f aca="false">B44*200000/$B$43</f>
        <v>6.76406926406926</v>
      </c>
    </row>
    <row r="45" customFormat="false" ht="12.75" hidden="false" customHeight="false" outlineLevel="0" collapsed="false">
      <c r="A45" s="14" t="s">
        <v>29</v>
      </c>
      <c r="B45" s="26" t="n">
        <f aca="false">L27</f>
        <v>0</v>
      </c>
      <c r="C45" s="27" t="n">
        <f aca="false">B45*200000/$B$43</f>
        <v>0</v>
      </c>
    </row>
    <row r="46" customFormat="false" ht="12.75" hidden="false" customHeight="false" outlineLevel="0" collapsed="false">
      <c r="A46" s="14" t="s">
        <v>74</v>
      </c>
      <c r="B46" s="26" t="n">
        <f aca="false">M27</f>
        <v>0</v>
      </c>
      <c r="C46" s="27" t="n">
        <f aca="false">B46*200000/$B$43</f>
        <v>0</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13233</v>
      </c>
      <c r="C49" s="27"/>
    </row>
    <row r="50" customFormat="false" ht="12.75" hidden="false" customHeight="false" outlineLevel="0" collapsed="false">
      <c r="A50" s="14" t="s">
        <v>80</v>
      </c>
      <c r="B50" s="27" t="n">
        <f aca="false">B36+B43</f>
        <v>144012</v>
      </c>
      <c r="C50" s="27"/>
    </row>
    <row r="51" customFormat="false" ht="12.75" hidden="false" customHeight="false" outlineLevel="0" collapsed="false">
      <c r="A51" s="14" t="s">
        <v>28</v>
      </c>
      <c r="B51" s="26" t="n">
        <f aca="false">B37+B44</f>
        <v>2</v>
      </c>
      <c r="C51" s="27" t="n">
        <f aca="false">(B37+B44)*200000/($B$36+$B$43)</f>
        <v>2.77754631558481</v>
      </c>
    </row>
    <row r="52" customFormat="false" ht="12.75" hidden="false" customHeight="false" outlineLevel="0" collapsed="false">
      <c r="A52" s="14" t="s">
        <v>29</v>
      </c>
      <c r="B52" s="26" t="n">
        <f aca="false">B38+B45</f>
        <v>0</v>
      </c>
      <c r="C52" s="27" t="n">
        <f aca="false">(B38+B45)*200000/($B$36+$B$43)</f>
        <v>0</v>
      </c>
    </row>
    <row r="53" customFormat="false" ht="12.75" hidden="false" customHeight="false" outlineLevel="0" collapsed="false">
      <c r="A53" s="14" t="s">
        <v>74</v>
      </c>
      <c r="B53" s="26" t="n">
        <f aca="false">B39+B46</f>
        <v>0</v>
      </c>
      <c r="C53" s="27" t="n">
        <f aca="false">(B39+B46)*200000/($B$36+$B$43)</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10</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6</v>
      </c>
      <c r="B3" s="13" t="n">
        <v>38534</v>
      </c>
      <c r="C3" s="13" t="n">
        <v>38625</v>
      </c>
      <c r="D3" s="0" t="n">
        <v>67</v>
      </c>
      <c r="E3" s="0" t="n">
        <v>1474</v>
      </c>
      <c r="F3" s="0" t="n">
        <v>0</v>
      </c>
      <c r="G3" s="0" t="n">
        <v>0</v>
      </c>
      <c r="H3" s="0" t="n">
        <v>0</v>
      </c>
      <c r="I3" s="0" t="n">
        <v>25</v>
      </c>
      <c r="J3" s="0" t="n">
        <v>418</v>
      </c>
      <c r="K3" s="0" t="n">
        <v>0</v>
      </c>
      <c r="L3" s="0" t="n">
        <v>0</v>
      </c>
      <c r="M3" s="0" t="n">
        <v>0</v>
      </c>
    </row>
    <row r="4" customFormat="false" ht="12.75" hidden="false" customHeight="false" outlineLevel="0" collapsed="false">
      <c r="A4" s="3" t="s">
        <v>38</v>
      </c>
      <c r="B4" s="13" t="n">
        <v>38534</v>
      </c>
      <c r="C4" s="13" t="n">
        <v>38625</v>
      </c>
      <c r="D4" s="0" t="n">
        <v>52</v>
      </c>
      <c r="E4" s="0" t="n">
        <v>208</v>
      </c>
      <c r="F4" s="0" t="n">
        <v>0</v>
      </c>
      <c r="G4" s="0" t="n">
        <v>0</v>
      </c>
      <c r="H4" s="0" t="n">
        <v>0</v>
      </c>
      <c r="I4" s="0" t="n">
        <v>40</v>
      </c>
      <c r="J4" s="0" t="n">
        <v>160</v>
      </c>
      <c r="K4" s="0" t="n">
        <v>0</v>
      </c>
      <c r="L4" s="0" t="n">
        <v>0</v>
      </c>
      <c r="M4" s="0" t="n">
        <v>0</v>
      </c>
    </row>
    <row r="5" customFormat="false" ht="12.75" hidden="false" customHeight="false" outlineLevel="0" collapsed="false">
      <c r="A5" s="3" t="s">
        <v>39</v>
      </c>
      <c r="B5" s="13" t="n">
        <v>38534</v>
      </c>
      <c r="C5" s="13" t="n">
        <v>38625</v>
      </c>
    </row>
    <row r="6" s="6" customFormat="true" ht="12.75" hidden="false" customHeight="false" outlineLevel="0" collapsed="false">
      <c r="A6" s="6" t="s">
        <v>40</v>
      </c>
      <c r="B6" s="13" t="n">
        <v>38534</v>
      </c>
      <c r="C6" s="13" t="n">
        <v>38625</v>
      </c>
      <c r="D6" s="6" t="n">
        <v>69</v>
      </c>
      <c r="E6" s="6" t="n">
        <v>414</v>
      </c>
      <c r="F6" s="6" t="n">
        <v>0</v>
      </c>
      <c r="G6" s="6" t="n">
        <v>0</v>
      </c>
      <c r="H6" s="6" t="n">
        <v>0</v>
      </c>
      <c r="I6" s="6" t="n">
        <v>92</v>
      </c>
      <c r="J6" s="6" t="n">
        <v>552</v>
      </c>
      <c r="K6" s="6" t="n">
        <v>0</v>
      </c>
      <c r="L6" s="6" t="n">
        <v>0</v>
      </c>
      <c r="M6" s="6" t="n">
        <v>0</v>
      </c>
    </row>
    <row r="7" customFormat="false" ht="12.75" hidden="false" customHeight="false" outlineLevel="0" collapsed="false">
      <c r="A7" s="3" t="s">
        <v>41</v>
      </c>
      <c r="B7" s="13" t="n">
        <v>38534</v>
      </c>
      <c r="C7" s="13" t="n">
        <v>38625</v>
      </c>
      <c r="D7" s="0" t="n">
        <v>32</v>
      </c>
      <c r="E7" s="0" t="n">
        <v>64</v>
      </c>
      <c r="F7" s="0" t="n">
        <v>0</v>
      </c>
      <c r="G7" s="0" t="n">
        <v>0</v>
      </c>
      <c r="H7" s="0" t="n">
        <v>0</v>
      </c>
      <c r="I7" s="0" t="n">
        <v>60</v>
      </c>
      <c r="J7" s="0" t="n">
        <v>120</v>
      </c>
      <c r="K7" s="0" t="n">
        <v>0</v>
      </c>
      <c r="L7" s="0" t="n">
        <v>0</v>
      </c>
      <c r="M7" s="0" t="n">
        <v>0</v>
      </c>
    </row>
    <row r="8" customFormat="false" ht="12.75" hidden="false" customHeight="false" outlineLevel="0" collapsed="false">
      <c r="A8" s="3" t="s">
        <v>43</v>
      </c>
      <c r="B8" s="13" t="n">
        <v>38534</v>
      </c>
      <c r="C8" s="13" t="n">
        <v>38625</v>
      </c>
      <c r="D8" s="0" t="n">
        <v>53</v>
      </c>
      <c r="E8" s="0" t="n">
        <v>636</v>
      </c>
      <c r="F8" s="0" t="n">
        <v>1</v>
      </c>
      <c r="G8" s="0" t="n">
        <v>0</v>
      </c>
      <c r="H8" s="0" t="n">
        <v>0</v>
      </c>
      <c r="I8" s="0" t="n">
        <v>3</v>
      </c>
      <c r="J8" s="0" t="n">
        <v>36</v>
      </c>
      <c r="K8" s="0" t="n">
        <v>0</v>
      </c>
      <c r="L8" s="0" t="n">
        <v>0</v>
      </c>
      <c r="M8" s="0" t="n">
        <v>0</v>
      </c>
      <c r="N8" s="0" t="s">
        <v>211</v>
      </c>
    </row>
    <row r="9" customFormat="false" ht="12.75" hidden="false" customHeight="false" outlineLevel="0" collapsed="false">
      <c r="A9" s="3" t="s">
        <v>44</v>
      </c>
      <c r="B9" s="13" t="n">
        <v>38534</v>
      </c>
      <c r="C9" s="13" t="n">
        <v>38625</v>
      </c>
    </row>
    <row r="10" customFormat="false" ht="12.75" hidden="false" customHeight="false" outlineLevel="0" collapsed="false">
      <c r="A10" s="3" t="s">
        <v>134</v>
      </c>
      <c r="B10" s="13" t="n">
        <v>38534</v>
      </c>
      <c r="C10" s="13" t="n">
        <v>38625</v>
      </c>
    </row>
    <row r="11" customFormat="false" ht="12.75" hidden="false" customHeight="false" outlineLevel="0" collapsed="false">
      <c r="A11" s="3" t="s">
        <v>46</v>
      </c>
      <c r="B11" s="13" t="n">
        <v>38534</v>
      </c>
      <c r="C11" s="13" t="n">
        <v>38625</v>
      </c>
      <c r="D11" s="0" t="n">
        <v>82</v>
      </c>
      <c r="E11" s="0" t="n">
        <v>1845</v>
      </c>
      <c r="F11" s="0" t="n">
        <v>0</v>
      </c>
      <c r="G11" s="0" t="n">
        <v>0</v>
      </c>
      <c r="H11" s="0" t="n">
        <v>0</v>
      </c>
      <c r="I11" s="0" t="n">
        <v>10</v>
      </c>
      <c r="J11" s="0" t="n">
        <v>225</v>
      </c>
      <c r="K11" s="0" t="n">
        <v>0</v>
      </c>
      <c r="L11" s="0" t="n">
        <v>0</v>
      </c>
      <c r="M11" s="0" t="n">
        <v>0</v>
      </c>
    </row>
    <row r="12" customFormat="false" ht="12.75" hidden="false" customHeight="false" outlineLevel="0" collapsed="false">
      <c r="A12" s="3" t="s">
        <v>48</v>
      </c>
      <c r="B12" s="13" t="n">
        <v>38534</v>
      </c>
      <c r="C12" s="13" t="n">
        <v>38625</v>
      </c>
    </row>
    <row r="13" customFormat="false" ht="12.75" hidden="false" customHeight="false" outlineLevel="0" collapsed="false">
      <c r="A13" s="3" t="s">
        <v>178</v>
      </c>
      <c r="B13" s="13" t="n">
        <v>38534</v>
      </c>
      <c r="C13" s="13" t="n">
        <v>38625</v>
      </c>
    </row>
    <row r="14" customFormat="false" ht="12.75" hidden="false" customHeight="false" outlineLevel="0" collapsed="false">
      <c r="A14" s="3" t="s">
        <v>179</v>
      </c>
      <c r="B14" s="13" t="n">
        <v>38534</v>
      </c>
      <c r="C14" s="13" t="n">
        <v>38625</v>
      </c>
    </row>
    <row r="15" customFormat="false" ht="12.75" hidden="false" customHeight="false" outlineLevel="0" collapsed="false">
      <c r="A15" s="3" t="s">
        <v>52</v>
      </c>
      <c r="B15" s="13" t="n">
        <v>38534</v>
      </c>
      <c r="C15" s="13" t="n">
        <v>38625</v>
      </c>
      <c r="D15" s="0" t="n">
        <v>82</v>
      </c>
      <c r="E15" s="0" t="n">
        <v>984</v>
      </c>
      <c r="F15" s="0" t="n">
        <v>0</v>
      </c>
      <c r="G15" s="0" t="n">
        <v>0</v>
      </c>
      <c r="H15" s="0" t="n">
        <v>0</v>
      </c>
      <c r="I15" s="0" t="n">
        <v>10</v>
      </c>
      <c r="J15" s="0" t="n">
        <v>107</v>
      </c>
      <c r="K15" s="0" t="n">
        <v>0</v>
      </c>
      <c r="L15" s="0" t="n">
        <v>0</v>
      </c>
      <c r="M15" s="0" t="n">
        <v>0</v>
      </c>
    </row>
    <row r="16" customFormat="false" ht="12.75" hidden="false" customHeight="false" outlineLevel="0" collapsed="false">
      <c r="A16" s="3" t="s">
        <v>53</v>
      </c>
      <c r="B16" s="13" t="n">
        <v>38534</v>
      </c>
      <c r="C16" s="13" t="n">
        <v>38625</v>
      </c>
      <c r="D16" s="0" t="n">
        <v>79</v>
      </c>
      <c r="E16" s="0" t="n">
        <v>474</v>
      </c>
      <c r="F16" s="0" t="n">
        <v>0</v>
      </c>
      <c r="G16" s="0" t="n">
        <v>0</v>
      </c>
      <c r="H16" s="0" t="n">
        <v>0</v>
      </c>
      <c r="I16" s="0" t="n">
        <v>13</v>
      </c>
      <c r="J16" s="0" t="n">
        <v>78</v>
      </c>
      <c r="K16" s="0" t="n">
        <v>0</v>
      </c>
      <c r="L16" s="0" t="n">
        <v>0</v>
      </c>
      <c r="M16" s="0" t="n">
        <v>0</v>
      </c>
    </row>
    <row r="17" customFormat="false" ht="12.75" hidden="false" customHeight="false" outlineLevel="0" collapsed="false">
      <c r="A17" s="3" t="s">
        <v>54</v>
      </c>
      <c r="B17" s="13" t="n">
        <v>38534</v>
      </c>
      <c r="C17" s="13" t="n">
        <v>38625</v>
      </c>
      <c r="D17" s="0" t="n">
        <v>51</v>
      </c>
      <c r="E17" s="0" t="n">
        <v>408</v>
      </c>
      <c r="F17" s="0" t="n">
        <v>0</v>
      </c>
      <c r="G17" s="0" t="n">
        <v>0</v>
      </c>
      <c r="H17" s="0" t="n">
        <v>0</v>
      </c>
      <c r="I17" s="0" t="n">
        <v>24</v>
      </c>
      <c r="J17" s="0" t="n">
        <v>192</v>
      </c>
      <c r="K17" s="0" t="n">
        <v>0</v>
      </c>
      <c r="L17" s="0" t="n">
        <v>0</v>
      </c>
      <c r="M17" s="0" t="n">
        <v>0</v>
      </c>
    </row>
    <row r="18" customFormat="false" ht="12.75" hidden="false" customHeight="true" outlineLevel="0" collapsed="false">
      <c r="A18" s="3" t="s">
        <v>180</v>
      </c>
      <c r="B18" s="13" t="n">
        <v>38534</v>
      </c>
      <c r="C18" s="13" t="n">
        <v>38625</v>
      </c>
    </row>
    <row r="19" customFormat="false" ht="12.75" hidden="false" customHeight="false" outlineLevel="0" collapsed="false">
      <c r="A19" s="3" t="s">
        <v>181</v>
      </c>
      <c r="B19" s="13" t="n">
        <v>38534</v>
      </c>
      <c r="C19" s="13" t="n">
        <v>38625</v>
      </c>
    </row>
    <row r="20" customFormat="false" ht="12.75" hidden="false" customHeight="false" outlineLevel="0" collapsed="false">
      <c r="A20" s="3" t="s">
        <v>126</v>
      </c>
      <c r="B20" s="13" t="n">
        <v>38534</v>
      </c>
      <c r="C20" s="13" t="n">
        <v>38625</v>
      </c>
    </row>
    <row r="21" customFormat="false" ht="12.75" hidden="false" customHeight="false" outlineLevel="0" collapsed="false">
      <c r="A21" s="3" t="s">
        <v>57</v>
      </c>
      <c r="B21" s="13" t="n">
        <v>38534</v>
      </c>
      <c r="C21" s="13" t="n">
        <v>38625</v>
      </c>
      <c r="D21" s="0" t="n">
        <v>72</v>
      </c>
      <c r="E21" s="0" t="n">
        <v>792</v>
      </c>
      <c r="F21" s="0" t="n">
        <v>0</v>
      </c>
      <c r="G21" s="0" t="n">
        <v>0</v>
      </c>
      <c r="H21" s="0" t="n">
        <v>0</v>
      </c>
      <c r="I21" s="0" t="n">
        <v>20</v>
      </c>
      <c r="J21" s="0" t="n">
        <v>220</v>
      </c>
      <c r="K21" s="0" t="n">
        <v>0</v>
      </c>
      <c r="L21" s="0" t="n">
        <v>0</v>
      </c>
      <c r="M21" s="0" t="n">
        <v>0</v>
      </c>
    </row>
    <row r="22" customFormat="false" ht="12.75" hidden="false" customHeight="true" outlineLevel="0" collapsed="false">
      <c r="A22" s="3" t="s">
        <v>61</v>
      </c>
      <c r="B22" s="13" t="n">
        <v>38534</v>
      </c>
      <c r="C22" s="13" t="n">
        <v>38625</v>
      </c>
      <c r="D22" s="0" t="n">
        <v>83</v>
      </c>
      <c r="E22" s="0" t="n">
        <v>1826</v>
      </c>
      <c r="F22" s="0" t="n">
        <v>0</v>
      </c>
      <c r="G22" s="0" t="n">
        <v>0</v>
      </c>
      <c r="H22" s="0" t="n">
        <v>0</v>
      </c>
      <c r="I22" s="0" t="n">
        <v>9</v>
      </c>
      <c r="J22" s="0" t="n">
        <v>198</v>
      </c>
      <c r="K22" s="0" t="n">
        <v>0</v>
      </c>
      <c r="L22" s="0" t="n">
        <v>0</v>
      </c>
      <c r="M22" s="0" t="n">
        <v>0</v>
      </c>
    </row>
    <row r="23" customFormat="false" ht="12.75" hidden="false" customHeight="false" outlineLevel="0" collapsed="false">
      <c r="A23" s="3" t="s">
        <v>62</v>
      </c>
      <c r="B23" s="13" t="n">
        <v>38534</v>
      </c>
      <c r="C23" s="13" t="n">
        <v>38625</v>
      </c>
      <c r="D23" s="0" t="n">
        <v>41</v>
      </c>
      <c r="E23" s="0" t="n">
        <v>205</v>
      </c>
      <c r="F23" s="0" t="n">
        <v>0</v>
      </c>
      <c r="G23" s="0" t="n">
        <v>0</v>
      </c>
      <c r="H23" s="0" t="n">
        <v>0</v>
      </c>
      <c r="I23" s="0" t="n">
        <v>45</v>
      </c>
      <c r="J23" s="0" t="n">
        <v>225</v>
      </c>
      <c r="K23" s="0" t="n">
        <v>0</v>
      </c>
      <c r="L23" s="0" t="n">
        <v>0</v>
      </c>
      <c r="M23" s="0" t="n">
        <v>0</v>
      </c>
    </row>
    <row r="24" customFormat="false" ht="12.75" hidden="false" customHeight="false" outlineLevel="0" collapsed="false">
      <c r="A24" s="3" t="s">
        <v>127</v>
      </c>
      <c r="B24" s="13" t="n">
        <v>38534</v>
      </c>
      <c r="C24" s="13" t="n">
        <v>38625</v>
      </c>
      <c r="D24" s="0" t="n">
        <v>52</v>
      </c>
      <c r="E24" s="0" t="n">
        <v>260</v>
      </c>
      <c r="F24" s="0" t="n">
        <v>0</v>
      </c>
      <c r="G24" s="0" t="n">
        <v>0</v>
      </c>
      <c r="H24" s="0" t="n">
        <v>0</v>
      </c>
      <c r="I24" s="0" t="n">
        <v>40</v>
      </c>
      <c r="J24" s="0" t="n">
        <v>200</v>
      </c>
      <c r="K24" s="0" t="n">
        <v>0</v>
      </c>
      <c r="L24" s="0" t="n">
        <v>0</v>
      </c>
      <c r="M24" s="0" t="n">
        <v>0</v>
      </c>
    </row>
    <row r="25" customFormat="false" ht="12.75" hidden="false" customHeight="false" outlineLevel="0" collapsed="false">
      <c r="A25" s="3" t="s">
        <v>128</v>
      </c>
      <c r="B25" s="13" t="n">
        <v>38534</v>
      </c>
      <c r="C25" s="13" t="n">
        <v>38625</v>
      </c>
    </row>
    <row r="26" customFormat="false" ht="12.75" hidden="false" customHeight="false" outlineLevel="0" collapsed="false">
      <c r="A26" s="3" t="s">
        <v>65</v>
      </c>
      <c r="B26" s="13" t="n">
        <v>38534</v>
      </c>
      <c r="C26" s="13" t="n">
        <v>38625</v>
      </c>
      <c r="D26" s="0" t="n">
        <v>74</v>
      </c>
      <c r="E26" s="0" t="n">
        <v>888</v>
      </c>
      <c r="F26" s="0" t="n">
        <v>0</v>
      </c>
      <c r="G26" s="0" t="n">
        <v>0</v>
      </c>
      <c r="H26" s="0" t="n">
        <v>0</v>
      </c>
      <c r="I26" s="0" t="n">
        <v>18</v>
      </c>
      <c r="J26" s="0" t="n">
        <v>216</v>
      </c>
      <c r="K26" s="0" t="n">
        <v>0</v>
      </c>
      <c r="L26" s="0" t="n">
        <v>0</v>
      </c>
      <c r="M26" s="0" t="n">
        <v>0</v>
      </c>
    </row>
    <row r="27" s="3" customFormat="true" ht="12.75" hidden="false" customHeight="false" outlineLevel="0" collapsed="false">
      <c r="A27" s="7" t="s">
        <v>66</v>
      </c>
      <c r="B27" s="25"/>
      <c r="C27" s="25"/>
      <c r="D27" s="9" t="n">
        <f aca="false">SUM(D3:D26)</f>
        <v>889</v>
      </c>
      <c r="E27" s="9" t="n">
        <f aca="false">SUM(E3:E26)</f>
        <v>10478</v>
      </c>
      <c r="F27" s="9" t="n">
        <f aca="false">SUM(F3:F26)</f>
        <v>1</v>
      </c>
      <c r="G27" s="9" t="n">
        <f aca="false">SUM(G3:G26)</f>
        <v>0</v>
      </c>
      <c r="H27" s="9" t="n">
        <f aca="false">SUM(H3:H26)</f>
        <v>0</v>
      </c>
      <c r="I27" s="9" t="n">
        <f aca="false">SUM(I3:I26)</f>
        <v>409</v>
      </c>
      <c r="J27" s="9" t="n">
        <f aca="false">SUM(J3:J26)</f>
        <v>2947</v>
      </c>
      <c r="K27" s="9" t="n">
        <f aca="false">SUM(K3:K26)</f>
        <v>0</v>
      </c>
      <c r="L27" s="9" t="n">
        <f aca="false">SUM(L3:L26)</f>
        <v>0</v>
      </c>
      <c r="M27" s="9" t="n">
        <f aca="false">SUM(M3:M26)</f>
        <v>0</v>
      </c>
      <c r="N27" s="6"/>
      <c r="O27" s="6"/>
    </row>
    <row r="28" customFormat="false" ht="12.75" hidden="false" customHeight="false" outlineLevel="0" collapsed="false">
      <c r="A28" s="0" t="s">
        <v>183</v>
      </c>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3:D26)</f>
        <v>14</v>
      </c>
      <c r="C31" s="16" t="n">
        <f aca="false">B31/B30</f>
        <v>0.583333333333333</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10478</v>
      </c>
      <c r="C35" s="27"/>
    </row>
    <row r="36" customFormat="false" ht="12.75" hidden="false" customHeight="false" outlineLevel="0" collapsed="false">
      <c r="A36" s="14" t="s">
        <v>73</v>
      </c>
      <c r="B36" s="27" t="n">
        <f aca="false">E27*12</f>
        <v>125736</v>
      </c>
      <c r="C36" s="27"/>
    </row>
    <row r="37" customFormat="false" ht="12.75" hidden="false" customHeight="false" outlineLevel="0" collapsed="false">
      <c r="A37" s="14" t="s">
        <v>28</v>
      </c>
      <c r="B37" s="26" t="n">
        <f aca="false">F27</f>
        <v>1</v>
      </c>
      <c r="C37" s="27" t="n">
        <f aca="false">B37*200000/$B$36</f>
        <v>1.59063434497678</v>
      </c>
    </row>
    <row r="38" customFormat="false" ht="12.75" hidden="false" customHeight="false" outlineLevel="0" collapsed="false">
      <c r="A38" s="14" t="s">
        <v>29</v>
      </c>
      <c r="B38" s="26" t="n">
        <f aca="false">G27</f>
        <v>0</v>
      </c>
      <c r="C38" s="27" t="n">
        <f aca="false">B38*200000/$B$36</f>
        <v>0</v>
      </c>
    </row>
    <row r="39" customFormat="false" ht="12.75" hidden="false" customHeight="false" outlineLevel="0" collapsed="false">
      <c r="A39" s="14" t="s">
        <v>74</v>
      </c>
      <c r="B39" s="26" t="n">
        <f aca="false">H27</f>
        <v>0</v>
      </c>
      <c r="C39" s="27" t="n">
        <f aca="false">B39*200000/$B$36</f>
        <v>0</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2947</v>
      </c>
      <c r="C42" s="27"/>
    </row>
    <row r="43" customFormat="false" ht="12.75" hidden="false" customHeight="false" outlineLevel="0" collapsed="false">
      <c r="A43" s="14" t="s">
        <v>77</v>
      </c>
      <c r="B43" s="27" t="n">
        <f aca="false">J27*8</f>
        <v>23576</v>
      </c>
      <c r="C43" s="27"/>
    </row>
    <row r="44" customFormat="false" ht="12.75" hidden="false" customHeight="false" outlineLevel="0" collapsed="false">
      <c r="A44" s="14" t="s">
        <v>28</v>
      </c>
      <c r="B44" s="26" t="n">
        <f aca="false">K27</f>
        <v>0</v>
      </c>
      <c r="C44" s="27" t="n">
        <f aca="false">B44*200000/$B$43</f>
        <v>0</v>
      </c>
    </row>
    <row r="45" customFormat="false" ht="12.75" hidden="false" customHeight="false" outlineLevel="0" collapsed="false">
      <c r="A45" s="14" t="s">
        <v>29</v>
      </c>
      <c r="B45" s="26" t="n">
        <f aca="false">L27</f>
        <v>0</v>
      </c>
      <c r="C45" s="27" t="n">
        <f aca="false">B45*200000/$B$43</f>
        <v>0</v>
      </c>
    </row>
    <row r="46" customFormat="false" ht="12.75" hidden="false" customHeight="false" outlineLevel="0" collapsed="false">
      <c r="A46" s="14" t="s">
        <v>74</v>
      </c>
      <c r="B46" s="26" t="n">
        <f aca="false">M27</f>
        <v>0</v>
      </c>
      <c r="C46" s="27" t="n">
        <f aca="false">B46*200000/$B$43</f>
        <v>0</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13425</v>
      </c>
      <c r="C49" s="27"/>
    </row>
    <row r="50" customFormat="false" ht="12.75" hidden="false" customHeight="false" outlineLevel="0" collapsed="false">
      <c r="A50" s="14" t="s">
        <v>80</v>
      </c>
      <c r="B50" s="27" t="n">
        <f aca="false">B36+B43</f>
        <v>149312</v>
      </c>
      <c r="C50" s="27"/>
    </row>
    <row r="51" customFormat="false" ht="12.75" hidden="false" customHeight="false" outlineLevel="0" collapsed="false">
      <c r="A51" s="14" t="s">
        <v>28</v>
      </c>
      <c r="B51" s="26" t="n">
        <f aca="false">B37+B44</f>
        <v>1</v>
      </c>
      <c r="C51" s="27" t="n">
        <f aca="false">(B37+B44)*200000/($B$36+$B$43)</f>
        <v>1.33947706815259</v>
      </c>
    </row>
    <row r="52" customFormat="false" ht="12.75" hidden="false" customHeight="false" outlineLevel="0" collapsed="false">
      <c r="A52" s="14" t="s">
        <v>29</v>
      </c>
      <c r="B52" s="26" t="n">
        <f aca="false">B38+B45</f>
        <v>0</v>
      </c>
      <c r="C52" s="27" t="n">
        <f aca="false">(B38+B45)*200000/($B$36+$B$43)</f>
        <v>0</v>
      </c>
    </row>
    <row r="53" customFormat="false" ht="12.75" hidden="false" customHeight="false" outlineLevel="0" collapsed="false">
      <c r="A53" s="14" t="s">
        <v>74</v>
      </c>
      <c r="B53" s="26" t="n">
        <f aca="false">B39+B46</f>
        <v>0</v>
      </c>
      <c r="C53" s="27" t="n">
        <f aca="false">(B39+B46)*200000/($B$36+$B$43)</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12</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6</v>
      </c>
      <c r="B3" s="13" t="n">
        <v>38626</v>
      </c>
      <c r="C3" s="13" t="n">
        <v>38717</v>
      </c>
      <c r="D3" s="0" t="n">
        <v>25</v>
      </c>
      <c r="E3" s="0" t="n">
        <v>550</v>
      </c>
      <c r="F3" s="0" t="n">
        <v>0</v>
      </c>
      <c r="G3" s="0" t="n">
        <v>0</v>
      </c>
      <c r="H3" s="0" t="n">
        <v>0</v>
      </c>
      <c r="I3" s="0" t="n">
        <v>67</v>
      </c>
      <c r="J3" s="0" t="n">
        <v>313</v>
      </c>
      <c r="K3" s="0" t="n">
        <v>0</v>
      </c>
      <c r="L3" s="0" t="n">
        <v>0</v>
      </c>
      <c r="M3" s="0" t="n">
        <v>0</v>
      </c>
    </row>
    <row r="4" customFormat="false" ht="12.75" hidden="false" customHeight="false" outlineLevel="0" collapsed="false">
      <c r="A4" s="3" t="s">
        <v>38</v>
      </c>
      <c r="B4" s="13" t="n">
        <v>38626</v>
      </c>
      <c r="C4" s="13" t="n">
        <v>38717</v>
      </c>
      <c r="D4" s="0" t="n">
        <v>7</v>
      </c>
      <c r="E4" s="0" t="n">
        <v>28</v>
      </c>
      <c r="F4" s="0" t="n">
        <v>0</v>
      </c>
      <c r="G4" s="0" t="n">
        <v>0</v>
      </c>
      <c r="H4" s="0" t="n">
        <v>0</v>
      </c>
      <c r="I4" s="0" t="n">
        <v>85</v>
      </c>
      <c r="J4" s="0" t="n">
        <v>157</v>
      </c>
      <c r="K4" s="0" t="n">
        <v>0</v>
      </c>
      <c r="L4" s="0" t="n">
        <v>0</v>
      </c>
      <c r="M4" s="0" t="n">
        <v>0</v>
      </c>
    </row>
    <row r="5" customFormat="false" ht="12.75" hidden="false" customHeight="false" outlineLevel="0" collapsed="false">
      <c r="A5" s="3" t="s">
        <v>39</v>
      </c>
      <c r="B5" s="13" t="n">
        <v>38626</v>
      </c>
      <c r="C5" s="13" t="n">
        <v>38717</v>
      </c>
    </row>
    <row r="6" customFormat="false" ht="12.75" hidden="false" customHeight="false" outlineLevel="0" collapsed="false">
      <c r="A6" s="3" t="s">
        <v>40</v>
      </c>
      <c r="B6" s="13" t="n">
        <v>38626</v>
      </c>
      <c r="C6" s="13" t="n">
        <v>38717</v>
      </c>
      <c r="D6" s="0" t="n">
        <v>9</v>
      </c>
      <c r="E6" s="0" t="n">
        <v>54</v>
      </c>
      <c r="F6" s="0" t="n">
        <v>0</v>
      </c>
      <c r="G6" s="0" t="n">
        <v>0</v>
      </c>
      <c r="H6" s="0" t="n">
        <v>0</v>
      </c>
      <c r="I6" s="0" t="n">
        <v>83</v>
      </c>
      <c r="J6" s="0" t="n">
        <v>498</v>
      </c>
      <c r="K6" s="0" t="n">
        <v>0</v>
      </c>
      <c r="L6" s="0" t="n">
        <v>0</v>
      </c>
      <c r="M6" s="0" t="n">
        <v>0</v>
      </c>
    </row>
    <row r="7" customFormat="false" ht="12.75" hidden="false" customHeight="false" outlineLevel="0" collapsed="false">
      <c r="A7" s="3" t="s">
        <v>41</v>
      </c>
      <c r="B7" s="13" t="n">
        <v>38626</v>
      </c>
      <c r="C7" s="13" t="n">
        <v>38717</v>
      </c>
      <c r="D7" s="0" t="n">
        <v>14</v>
      </c>
      <c r="E7" s="0" t="n">
        <v>28</v>
      </c>
      <c r="F7" s="0" t="n">
        <v>0</v>
      </c>
      <c r="G7" s="0" t="n">
        <v>0</v>
      </c>
      <c r="H7" s="0" t="n">
        <v>0</v>
      </c>
      <c r="I7" s="0" t="n">
        <v>78</v>
      </c>
      <c r="J7" s="0" t="n">
        <v>156</v>
      </c>
      <c r="K7" s="0" t="n">
        <v>0</v>
      </c>
      <c r="L7" s="0" t="n">
        <v>0</v>
      </c>
      <c r="M7" s="0" t="n">
        <v>0</v>
      </c>
    </row>
    <row r="8" customFormat="false" ht="12.75" hidden="false" customHeight="false" outlineLevel="0" collapsed="false">
      <c r="A8" s="3" t="s">
        <v>43</v>
      </c>
      <c r="B8" s="13" t="n">
        <v>38626</v>
      </c>
      <c r="C8" s="13" t="n">
        <v>38717</v>
      </c>
      <c r="D8" s="0" t="n">
        <v>14</v>
      </c>
      <c r="E8" s="0" t="n">
        <v>168</v>
      </c>
      <c r="F8" s="0" t="n">
        <v>0</v>
      </c>
      <c r="G8" s="0" t="n">
        <v>0</v>
      </c>
      <c r="H8" s="0" t="n">
        <v>0</v>
      </c>
      <c r="I8" s="0" t="n">
        <v>0</v>
      </c>
      <c r="J8" s="0" t="n">
        <v>0</v>
      </c>
      <c r="K8" s="0" t="n">
        <v>0</v>
      </c>
      <c r="L8" s="0" t="n">
        <v>0</v>
      </c>
      <c r="M8" s="0" t="n">
        <v>0</v>
      </c>
    </row>
    <row r="9" customFormat="false" ht="12.75" hidden="false" customHeight="false" outlineLevel="0" collapsed="false">
      <c r="A9" s="3" t="s">
        <v>134</v>
      </c>
      <c r="B9" s="13" t="n">
        <v>38626</v>
      </c>
      <c r="C9" s="13" t="n">
        <v>38717</v>
      </c>
    </row>
    <row r="10" s="6" customFormat="true" ht="12.75" hidden="false" customHeight="false" outlineLevel="0" collapsed="false">
      <c r="A10" s="6" t="s">
        <v>46</v>
      </c>
      <c r="B10" s="13" t="n">
        <v>38626</v>
      </c>
      <c r="C10" s="13" t="n">
        <v>38717</v>
      </c>
      <c r="D10" s="6" t="n">
        <v>36</v>
      </c>
      <c r="E10" s="6" t="n">
        <v>792</v>
      </c>
      <c r="F10" s="6" t="n">
        <v>0</v>
      </c>
      <c r="G10" s="6" t="n">
        <v>0</v>
      </c>
      <c r="H10" s="6" t="n">
        <v>0</v>
      </c>
      <c r="I10" s="6" t="n">
        <v>56</v>
      </c>
      <c r="J10" s="6" t="n">
        <v>668</v>
      </c>
      <c r="K10" s="6" t="n">
        <v>0</v>
      </c>
      <c r="L10" s="6" t="n">
        <v>0</v>
      </c>
      <c r="M10" s="6" t="n">
        <v>0</v>
      </c>
    </row>
    <row r="11" customFormat="false" ht="12.75" hidden="false" customHeight="false" outlineLevel="0" collapsed="false">
      <c r="A11" s="3" t="s">
        <v>48</v>
      </c>
      <c r="B11" s="13" t="n">
        <v>38626</v>
      </c>
      <c r="C11" s="13" t="n">
        <v>38717</v>
      </c>
    </row>
    <row r="12" customFormat="false" ht="12.75" hidden="false" customHeight="false" outlineLevel="0" collapsed="false">
      <c r="A12" s="3" t="s">
        <v>50</v>
      </c>
      <c r="B12" s="13" t="n">
        <v>38626</v>
      </c>
      <c r="C12" s="13" t="n">
        <v>38717</v>
      </c>
      <c r="D12" s="0" t="n">
        <v>196</v>
      </c>
      <c r="E12" s="0" t="n">
        <v>1446</v>
      </c>
      <c r="F12" s="0" t="n">
        <v>4</v>
      </c>
      <c r="G12" s="0" t="n">
        <v>3</v>
      </c>
      <c r="H12" s="0" t="n">
        <v>0</v>
      </c>
      <c r="I12" s="0" t="n">
        <v>169</v>
      </c>
      <c r="J12" s="0" t="n">
        <v>3549</v>
      </c>
      <c r="K12" s="0" t="n">
        <v>1</v>
      </c>
      <c r="L12" s="0" t="n">
        <v>0</v>
      </c>
      <c r="M12" s="0" t="n">
        <v>0</v>
      </c>
      <c r="N12" s="0" t="s">
        <v>213</v>
      </c>
    </row>
    <row r="13" customFormat="false" ht="12.75" hidden="false" customHeight="false" outlineLevel="0" collapsed="false">
      <c r="A13" s="3" t="s">
        <v>51</v>
      </c>
      <c r="B13" s="13" t="n">
        <v>38626</v>
      </c>
      <c r="C13" s="13" t="n">
        <v>38717</v>
      </c>
      <c r="D13" s="0" t="n">
        <v>228</v>
      </c>
      <c r="E13" s="0" t="n">
        <v>2736</v>
      </c>
      <c r="F13" s="0" t="n">
        <v>1</v>
      </c>
      <c r="G13" s="0" t="n">
        <v>0</v>
      </c>
      <c r="H13" s="0" t="n">
        <v>0</v>
      </c>
      <c r="I13" s="0" t="n">
        <v>137</v>
      </c>
      <c r="J13" s="0" t="n">
        <v>1644</v>
      </c>
      <c r="K13" s="0" t="n">
        <v>0</v>
      </c>
      <c r="L13" s="0" t="n">
        <v>0</v>
      </c>
      <c r="M13" s="0" t="n">
        <v>0</v>
      </c>
      <c r="N13" s="0" t="s">
        <v>213</v>
      </c>
    </row>
    <row r="14" customFormat="false" ht="12.75" hidden="false" customHeight="false" outlineLevel="0" collapsed="false">
      <c r="A14" s="3" t="s">
        <v>52</v>
      </c>
      <c r="B14" s="13" t="n">
        <v>38626</v>
      </c>
      <c r="C14" s="13" t="n">
        <v>38717</v>
      </c>
      <c r="D14" s="0" t="n">
        <v>35</v>
      </c>
      <c r="E14" s="0" t="n">
        <v>420</v>
      </c>
      <c r="F14" s="0" t="n">
        <v>0</v>
      </c>
      <c r="G14" s="0" t="n">
        <v>0</v>
      </c>
      <c r="H14" s="0" t="n">
        <v>0</v>
      </c>
      <c r="I14" s="0" t="n">
        <v>57</v>
      </c>
      <c r="J14" s="0" t="n">
        <v>489</v>
      </c>
      <c r="K14" s="0" t="n">
        <v>0</v>
      </c>
      <c r="L14" s="0" t="n">
        <v>0</v>
      </c>
      <c r="M14" s="0" t="n">
        <v>0</v>
      </c>
    </row>
    <row r="15" customFormat="false" ht="12.75" hidden="false" customHeight="false" outlineLevel="0" collapsed="false">
      <c r="A15" s="3" t="s">
        <v>53</v>
      </c>
      <c r="B15" s="13" t="n">
        <v>38626</v>
      </c>
      <c r="C15" s="13" t="n">
        <v>38717</v>
      </c>
      <c r="D15" s="0" t="n">
        <v>70</v>
      </c>
      <c r="E15" s="0" t="n">
        <v>142</v>
      </c>
      <c r="F15" s="0" t="n">
        <v>0</v>
      </c>
      <c r="G15" s="0" t="n">
        <v>0</v>
      </c>
      <c r="H15" s="0" t="n">
        <v>0</v>
      </c>
      <c r="I15" s="0" t="n">
        <v>22</v>
      </c>
      <c r="J15" s="0" t="n">
        <v>132</v>
      </c>
      <c r="K15" s="0" t="n">
        <v>0</v>
      </c>
      <c r="L15" s="0" t="n">
        <v>0</v>
      </c>
      <c r="M15" s="0" t="n">
        <v>0</v>
      </c>
    </row>
    <row r="16" customFormat="false" ht="12.75" hidden="false" customHeight="false" outlineLevel="0" collapsed="false">
      <c r="A16" s="3" t="s">
        <v>54</v>
      </c>
      <c r="B16" s="13" t="n">
        <v>38626</v>
      </c>
      <c r="C16" s="13" t="n">
        <v>38717</v>
      </c>
      <c r="D16" s="0" t="n">
        <v>36</v>
      </c>
      <c r="E16" s="0" t="n">
        <v>288</v>
      </c>
      <c r="F16" s="0" t="n">
        <v>0</v>
      </c>
      <c r="G16" s="0" t="n">
        <v>0</v>
      </c>
      <c r="H16" s="0" t="n">
        <v>0</v>
      </c>
      <c r="I16" s="0" t="n">
        <v>30</v>
      </c>
      <c r="J16" s="0" t="n">
        <v>240</v>
      </c>
      <c r="K16" s="0" t="n">
        <v>0</v>
      </c>
      <c r="L16" s="0" t="n">
        <v>0</v>
      </c>
      <c r="M16" s="0" t="n">
        <v>0</v>
      </c>
    </row>
    <row r="17" customFormat="false" ht="12.75" hidden="false" customHeight="true" outlineLevel="0" collapsed="false">
      <c r="A17" s="3" t="s">
        <v>55</v>
      </c>
      <c r="B17" s="13" t="n">
        <v>38626</v>
      </c>
      <c r="C17" s="13" t="n">
        <v>38717</v>
      </c>
      <c r="D17" s="0" t="n">
        <v>100</v>
      </c>
      <c r="E17" s="0" t="n">
        <v>500</v>
      </c>
      <c r="F17" s="0" t="n">
        <v>0</v>
      </c>
      <c r="G17" s="0" t="n">
        <v>0</v>
      </c>
      <c r="H17" s="0" t="n">
        <v>0</v>
      </c>
      <c r="I17" s="0" t="n">
        <v>265</v>
      </c>
      <c r="J17" s="0" t="n">
        <v>1325</v>
      </c>
      <c r="K17" s="0" t="n">
        <v>1</v>
      </c>
      <c r="L17" s="0" t="n">
        <v>0</v>
      </c>
      <c r="M17" s="0" t="n">
        <v>0</v>
      </c>
      <c r="N17" s="0" t="s">
        <v>213</v>
      </c>
    </row>
    <row r="18" customFormat="false" ht="12.75" hidden="false" customHeight="false" outlineLevel="0" collapsed="false">
      <c r="A18" s="3" t="s">
        <v>56</v>
      </c>
      <c r="B18" s="13" t="n">
        <v>38626</v>
      </c>
      <c r="C18" s="13" t="n">
        <v>38717</v>
      </c>
      <c r="D18" s="0" t="n">
        <v>230</v>
      </c>
      <c r="E18" s="0" t="n">
        <v>4830</v>
      </c>
      <c r="F18" s="0" t="n">
        <v>10</v>
      </c>
      <c r="G18" s="0" t="n">
        <v>0</v>
      </c>
      <c r="H18" s="0" t="n">
        <v>0</v>
      </c>
      <c r="I18" s="0" t="n">
        <v>135</v>
      </c>
      <c r="J18" s="0" t="n">
        <v>2835</v>
      </c>
      <c r="K18" s="0" t="n">
        <v>3</v>
      </c>
      <c r="L18" s="0" t="n">
        <v>0</v>
      </c>
      <c r="M18" s="0" t="n">
        <v>0</v>
      </c>
      <c r="N18" s="0" t="s">
        <v>213</v>
      </c>
    </row>
    <row r="19" customFormat="false" ht="12.75" hidden="false" customHeight="false" outlineLevel="0" collapsed="false">
      <c r="A19" s="3" t="s">
        <v>126</v>
      </c>
      <c r="B19" s="13" t="n">
        <v>38626</v>
      </c>
      <c r="C19" s="13" t="n">
        <v>38717</v>
      </c>
    </row>
    <row r="20" customFormat="false" ht="12.75" hidden="false" customHeight="false" outlineLevel="0" collapsed="false">
      <c r="A20" s="3" t="s">
        <v>57</v>
      </c>
      <c r="B20" s="13" t="n">
        <v>38626</v>
      </c>
      <c r="C20" s="13" t="n">
        <v>38717</v>
      </c>
      <c r="D20" s="0" t="n">
        <v>37</v>
      </c>
      <c r="E20" s="0" t="n">
        <v>407</v>
      </c>
      <c r="F20" s="0" t="n">
        <v>1</v>
      </c>
      <c r="G20" s="0" t="n">
        <v>0</v>
      </c>
      <c r="H20" s="0" t="n">
        <v>0</v>
      </c>
      <c r="I20" s="0" t="n">
        <v>55</v>
      </c>
      <c r="J20" s="0" t="n">
        <v>605</v>
      </c>
      <c r="K20" s="0" t="n">
        <v>0</v>
      </c>
      <c r="L20" s="0" t="n">
        <v>0</v>
      </c>
      <c r="M20" s="0" t="n">
        <v>0</v>
      </c>
    </row>
    <row r="21" customFormat="false" ht="12.75" hidden="false" customHeight="true" outlineLevel="0" collapsed="false">
      <c r="A21" s="3" t="s">
        <v>61</v>
      </c>
      <c r="B21" s="13" t="n">
        <v>38626</v>
      </c>
      <c r="C21" s="13" t="n">
        <v>38717</v>
      </c>
      <c r="D21" s="0" t="n">
        <v>90</v>
      </c>
      <c r="E21" s="0" t="n">
        <v>1890</v>
      </c>
      <c r="F21" s="0" t="n">
        <v>0</v>
      </c>
      <c r="G21" s="0" t="n">
        <v>0</v>
      </c>
      <c r="H21" s="0" t="n">
        <v>0</v>
      </c>
      <c r="I21" s="0" t="n">
        <v>2</v>
      </c>
      <c r="J21" s="0" t="n">
        <v>42</v>
      </c>
      <c r="K21" s="0" t="n">
        <v>0</v>
      </c>
      <c r="L21" s="0" t="n">
        <v>0</v>
      </c>
      <c r="M21" s="0" t="n">
        <v>0</v>
      </c>
    </row>
    <row r="22" customFormat="false" ht="12.75" hidden="false" customHeight="false" outlineLevel="0" collapsed="false">
      <c r="A22" s="3" t="s">
        <v>62</v>
      </c>
      <c r="B22" s="13" t="n">
        <v>38626</v>
      </c>
      <c r="C22" s="13" t="n">
        <v>38717</v>
      </c>
      <c r="D22" s="0" t="n">
        <v>20</v>
      </c>
      <c r="E22" s="0" t="n">
        <v>100</v>
      </c>
      <c r="F22" s="0" t="n">
        <v>0</v>
      </c>
      <c r="G22" s="0" t="n">
        <v>0</v>
      </c>
      <c r="H22" s="0" t="n">
        <v>0</v>
      </c>
      <c r="I22" s="0" t="n">
        <v>51</v>
      </c>
      <c r="J22" s="0" t="n">
        <v>255</v>
      </c>
      <c r="K22" s="0" t="n">
        <v>0</v>
      </c>
      <c r="L22" s="0" t="n">
        <v>0</v>
      </c>
      <c r="M22" s="0" t="n">
        <v>0</v>
      </c>
    </row>
    <row r="23" customFormat="false" ht="12.75" hidden="false" customHeight="false" outlineLevel="0" collapsed="false">
      <c r="A23" s="3" t="s">
        <v>127</v>
      </c>
      <c r="B23" s="13" t="n">
        <v>38626</v>
      </c>
      <c r="C23" s="13" t="n">
        <v>38717</v>
      </c>
      <c r="D23" s="0" t="n">
        <v>44</v>
      </c>
      <c r="E23" s="0" t="n">
        <v>220</v>
      </c>
      <c r="F23" s="0" t="n">
        <v>0</v>
      </c>
      <c r="G23" s="0" t="n">
        <v>0</v>
      </c>
      <c r="H23" s="0" t="n">
        <v>0</v>
      </c>
      <c r="I23" s="0" t="n">
        <v>48</v>
      </c>
      <c r="J23" s="0" t="n">
        <v>240</v>
      </c>
      <c r="K23" s="0" t="n">
        <v>0</v>
      </c>
      <c r="L23" s="0" t="n">
        <v>0</v>
      </c>
      <c r="M23" s="0" t="n">
        <v>0</v>
      </c>
    </row>
    <row r="24" customFormat="false" ht="12.75" hidden="false" customHeight="false" outlineLevel="0" collapsed="false">
      <c r="A24" s="3" t="s">
        <v>128</v>
      </c>
      <c r="B24" s="13" t="n">
        <v>38626</v>
      </c>
      <c r="C24" s="13" t="n">
        <v>38717</v>
      </c>
    </row>
    <row r="25" customFormat="false" ht="12.75" hidden="false" customHeight="false" outlineLevel="0" collapsed="false">
      <c r="A25" s="3" t="s">
        <v>65</v>
      </c>
      <c r="B25" s="13" t="n">
        <v>38626</v>
      </c>
      <c r="C25" s="13" t="n">
        <v>38717</v>
      </c>
      <c r="D25" s="0" t="n">
        <v>12</v>
      </c>
      <c r="E25" s="0" t="n">
        <v>144</v>
      </c>
      <c r="F25" s="0" t="n">
        <v>0</v>
      </c>
      <c r="G25" s="0" t="n">
        <v>0</v>
      </c>
      <c r="H25" s="0" t="n">
        <v>0</v>
      </c>
      <c r="I25" s="0" t="n">
        <v>80</v>
      </c>
      <c r="J25" s="0" t="n">
        <v>960</v>
      </c>
      <c r="K25" s="0" t="n">
        <v>0</v>
      </c>
      <c r="L25" s="0" t="n">
        <v>0</v>
      </c>
      <c r="M25" s="0" t="n">
        <v>0</v>
      </c>
    </row>
    <row r="26" s="3" customFormat="true" ht="12.75" hidden="false" customHeight="false" outlineLevel="0" collapsed="false">
      <c r="A26" s="7" t="s">
        <v>66</v>
      </c>
      <c r="B26" s="25"/>
      <c r="C26" s="25"/>
      <c r="D26" s="9" t="n">
        <f aca="false">SUM(D3:D25)</f>
        <v>1203</v>
      </c>
      <c r="E26" s="9" t="n">
        <f aca="false">SUM(E3:E25)</f>
        <v>14743</v>
      </c>
      <c r="F26" s="9" t="n">
        <f aca="false">SUM(F3:F25)</f>
        <v>16</v>
      </c>
      <c r="G26" s="9" t="n">
        <f aca="false">SUM(G3:G25)</f>
        <v>3</v>
      </c>
      <c r="H26" s="9" t="n">
        <f aca="false">SUM(H3:H25)</f>
        <v>0</v>
      </c>
      <c r="I26" s="9" t="n">
        <f aca="false">SUM(I3:I25)</f>
        <v>1420</v>
      </c>
      <c r="J26" s="9" t="n">
        <f aca="false">SUM(J3:J25)</f>
        <v>14108</v>
      </c>
      <c r="K26" s="9" t="n">
        <f aca="false">SUM(K3:K25)</f>
        <v>5</v>
      </c>
      <c r="L26" s="9" t="n">
        <f aca="false">SUM(L3:L25)</f>
        <v>0</v>
      </c>
      <c r="M26" s="9" t="n">
        <f aca="false">SUM(M3:M25)</f>
        <v>0</v>
      </c>
      <c r="N26" s="6"/>
      <c r="O26" s="6"/>
    </row>
    <row r="29" customFormat="false" ht="12.75" hidden="false" customHeight="false" outlineLevel="0" collapsed="false">
      <c r="A29" s="11" t="s">
        <v>67</v>
      </c>
      <c r="B29" s="12" t="n">
        <f aca="false">COUNT(B3:B25)</f>
        <v>23</v>
      </c>
      <c r="C29" s="13"/>
    </row>
    <row r="30" customFormat="false" ht="12.75" hidden="false" customHeight="false" outlineLevel="0" collapsed="false">
      <c r="A30" s="14" t="s">
        <v>68</v>
      </c>
      <c r="B30" s="15" t="n">
        <f aca="false">COUNT(D3:D25)</f>
        <v>18</v>
      </c>
      <c r="C30" s="16" t="n">
        <f aca="false">B30/B29</f>
        <v>0.782608695652174</v>
      </c>
    </row>
    <row r="31" customFormat="false" ht="12.75" hidden="false" customHeight="false" outlineLevel="0" collapsed="false">
      <c r="A31" s="3"/>
      <c r="B31" s="26"/>
      <c r="C31" s="26"/>
    </row>
    <row r="32" customFormat="false" ht="38.25" hidden="false" customHeight="false" outlineLevel="0" collapsed="false">
      <c r="A32" s="3"/>
      <c r="B32" s="26" t="s">
        <v>69</v>
      </c>
      <c r="C32" s="26" t="s">
        <v>70</v>
      </c>
    </row>
    <row r="33" customFormat="false" ht="12.75" hidden="false" customHeight="false" outlineLevel="0" collapsed="false">
      <c r="A33" s="3" t="s">
        <v>71</v>
      </c>
      <c r="B33" s="26"/>
      <c r="C33" s="26"/>
    </row>
    <row r="34" customFormat="false" ht="12.75" hidden="false" customHeight="false" outlineLevel="0" collapsed="false">
      <c r="A34" s="14" t="s">
        <v>72</v>
      </c>
      <c r="B34" s="27" t="n">
        <f aca="false">E26</f>
        <v>14743</v>
      </c>
      <c r="C34" s="27"/>
    </row>
    <row r="35" customFormat="false" ht="12.75" hidden="false" customHeight="false" outlineLevel="0" collapsed="false">
      <c r="A35" s="14" t="s">
        <v>73</v>
      </c>
      <c r="B35" s="27" t="n">
        <f aca="false">E26*12</f>
        <v>176916</v>
      </c>
      <c r="C35" s="27"/>
    </row>
    <row r="36" customFormat="false" ht="12.75" hidden="false" customHeight="false" outlineLevel="0" collapsed="false">
      <c r="A36" s="14" t="s">
        <v>28</v>
      </c>
      <c r="B36" s="26" t="n">
        <f aca="false">F26</f>
        <v>16</v>
      </c>
      <c r="C36" s="27" t="n">
        <f aca="false">B36*200000/$B$35</f>
        <v>18.0876800289403</v>
      </c>
    </row>
    <row r="37" customFormat="false" ht="12.75" hidden="false" customHeight="false" outlineLevel="0" collapsed="false">
      <c r="A37" s="14" t="s">
        <v>29</v>
      </c>
      <c r="B37" s="26" t="n">
        <f aca="false">G26</f>
        <v>3</v>
      </c>
      <c r="C37" s="27" t="n">
        <f aca="false">B37*200000/$B$35</f>
        <v>3.3914400054263</v>
      </c>
    </row>
    <row r="38" customFormat="false" ht="12.75" hidden="false" customHeight="false" outlineLevel="0" collapsed="false">
      <c r="A38" s="14" t="s">
        <v>74</v>
      </c>
      <c r="B38" s="26" t="n">
        <f aca="false">H26</f>
        <v>0</v>
      </c>
      <c r="C38" s="27" t="n">
        <f aca="false">B38*200000/$B$35</f>
        <v>0</v>
      </c>
    </row>
    <row r="39" customFormat="false" ht="12.75" hidden="false" customHeight="false" outlineLevel="0" collapsed="false">
      <c r="A39" s="14"/>
      <c r="B39" s="27"/>
      <c r="C39" s="27"/>
    </row>
    <row r="40" customFormat="false" ht="12.75" hidden="false" customHeight="false" outlineLevel="0" collapsed="false">
      <c r="A40" s="18" t="s">
        <v>75</v>
      </c>
      <c r="B40" s="27"/>
      <c r="C40" s="27"/>
    </row>
    <row r="41" customFormat="false" ht="12.75" hidden="false" customHeight="false" outlineLevel="0" collapsed="false">
      <c r="A41" s="14" t="s">
        <v>76</v>
      </c>
      <c r="B41" s="27" t="n">
        <f aca="false">J26</f>
        <v>14108</v>
      </c>
      <c r="C41" s="27"/>
    </row>
    <row r="42" customFormat="false" ht="12.75" hidden="false" customHeight="false" outlineLevel="0" collapsed="false">
      <c r="A42" s="14" t="s">
        <v>77</v>
      </c>
      <c r="B42" s="27" t="n">
        <f aca="false">J26*8</f>
        <v>112864</v>
      </c>
      <c r="C42" s="27"/>
    </row>
    <row r="43" customFormat="false" ht="12.75" hidden="false" customHeight="false" outlineLevel="0" collapsed="false">
      <c r="A43" s="14" t="s">
        <v>28</v>
      </c>
      <c r="B43" s="26" t="n">
        <f aca="false">K26</f>
        <v>5</v>
      </c>
      <c r="C43" s="27" t="n">
        <f aca="false">B43*200000/$B$42</f>
        <v>8.86022115111993</v>
      </c>
    </row>
    <row r="44" customFormat="false" ht="12.75" hidden="false" customHeight="false" outlineLevel="0" collapsed="false">
      <c r="A44" s="14" t="s">
        <v>29</v>
      </c>
      <c r="B44" s="26" t="n">
        <f aca="false">L26</f>
        <v>0</v>
      </c>
      <c r="C44" s="27" t="n">
        <f aca="false">B44*200000/$B$42</f>
        <v>0</v>
      </c>
    </row>
    <row r="45" customFormat="false" ht="12.75" hidden="false" customHeight="false" outlineLevel="0" collapsed="false">
      <c r="A45" s="14" t="s">
        <v>74</v>
      </c>
      <c r="B45" s="26" t="n">
        <f aca="false">M26</f>
        <v>0</v>
      </c>
      <c r="C45" s="27" t="n">
        <f aca="false">B45*200000/$B$42</f>
        <v>0</v>
      </c>
    </row>
    <row r="46" customFormat="false" ht="12.75" hidden="false" customHeight="false" outlineLevel="0" collapsed="false">
      <c r="A46" s="14"/>
      <c r="B46" s="27"/>
      <c r="C46" s="27"/>
    </row>
    <row r="47" customFormat="false" ht="25.5" hidden="false" customHeight="false" outlineLevel="0" collapsed="false">
      <c r="A47" s="18" t="s">
        <v>78</v>
      </c>
      <c r="B47" s="27"/>
      <c r="C47" s="27"/>
    </row>
    <row r="48" customFormat="false" ht="12.75" hidden="false" customHeight="false" outlineLevel="0" collapsed="false">
      <c r="A48" s="14" t="s">
        <v>79</v>
      </c>
      <c r="B48" s="27" t="n">
        <f aca="false">B34+B41</f>
        <v>28851</v>
      </c>
      <c r="C48" s="27"/>
    </row>
    <row r="49" customFormat="false" ht="12.75" hidden="false" customHeight="false" outlineLevel="0" collapsed="false">
      <c r="A49" s="14" t="s">
        <v>80</v>
      </c>
      <c r="B49" s="27" t="n">
        <f aca="false">B35+B42</f>
        <v>289780</v>
      </c>
      <c r="C49" s="27"/>
    </row>
    <row r="50" customFormat="false" ht="12.75" hidden="false" customHeight="false" outlineLevel="0" collapsed="false">
      <c r="A50" s="14" t="s">
        <v>28</v>
      </c>
      <c r="B50" s="26" t="n">
        <f aca="false">B36+B43</f>
        <v>21</v>
      </c>
      <c r="C50" s="27" t="n">
        <f aca="false">(B36+B43)*200000/($B$35+$B$42)</f>
        <v>14.4937538822555</v>
      </c>
    </row>
    <row r="51" customFormat="false" ht="12.75" hidden="false" customHeight="false" outlineLevel="0" collapsed="false">
      <c r="A51" s="14" t="s">
        <v>29</v>
      </c>
      <c r="B51" s="26" t="n">
        <f aca="false">B37+B44</f>
        <v>3</v>
      </c>
      <c r="C51" s="27" t="n">
        <f aca="false">(B37+B44)*200000/($B$35+$B$42)</f>
        <v>2.07053626889364</v>
      </c>
    </row>
    <row r="52" customFormat="false" ht="12.75" hidden="false" customHeight="false" outlineLevel="0" collapsed="false">
      <c r="A52" s="14" t="s">
        <v>74</v>
      </c>
      <c r="B52" s="26" t="n">
        <f aca="false">B38+B45</f>
        <v>0</v>
      </c>
      <c r="C52" s="27" t="n">
        <f aca="false">(B38+B45)*200000/($B$35+$B$42)</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3" width="30.28"/>
    <col collapsed="false" customWidth="true" hidden="false" outlineLevel="0" max="2" min="2" style="133" width="12.85"/>
    <col collapsed="false" customWidth="true" hidden="false" outlineLevel="0" max="3" min="3" style="134" width="12.85"/>
    <col collapsed="false" customWidth="true" hidden="false" outlineLevel="0" max="11" min="4" style="133" width="12.85"/>
    <col collapsed="false" customWidth="false" hidden="false" outlineLevel="0" max="257" min="12" style="133" width="8.85"/>
  </cols>
  <sheetData>
    <row r="1" customFormat="false" ht="13.5" hidden="false" customHeight="false" outlineLevel="0" collapsed="false">
      <c r="A1" s="135"/>
      <c r="B1" s="136" t="s">
        <v>214</v>
      </c>
      <c r="C1" s="136"/>
      <c r="D1" s="136" t="s">
        <v>215</v>
      </c>
      <c r="E1" s="136"/>
      <c r="F1" s="136" t="s">
        <v>216</v>
      </c>
      <c r="G1" s="136"/>
      <c r="H1" s="136" t="s">
        <v>217</v>
      </c>
      <c r="I1" s="136"/>
      <c r="J1" s="137" t="s">
        <v>218</v>
      </c>
      <c r="K1" s="137"/>
    </row>
    <row r="2" customFormat="false" ht="12.75" hidden="false" customHeight="false" outlineLevel="0" collapsed="false">
      <c r="A2" s="138"/>
      <c r="B2" s="139" t="s">
        <v>120</v>
      </c>
      <c r="C2" s="140" t="s">
        <v>121</v>
      </c>
      <c r="D2" s="139" t="s">
        <v>120</v>
      </c>
      <c r="E2" s="141" t="s">
        <v>121</v>
      </c>
      <c r="F2" s="139" t="s">
        <v>120</v>
      </c>
      <c r="G2" s="141" t="s">
        <v>121</v>
      </c>
      <c r="H2" s="139" t="s">
        <v>120</v>
      </c>
      <c r="I2" s="142" t="s">
        <v>121</v>
      </c>
      <c r="J2" s="143" t="s">
        <v>120</v>
      </c>
      <c r="K2" s="144" t="s">
        <v>121</v>
      </c>
    </row>
    <row r="3" customFormat="false" ht="12.75" hidden="false" customHeight="false" outlineLevel="0" collapsed="false">
      <c r="A3" s="145" t="s">
        <v>68</v>
      </c>
      <c r="B3" s="146" t="n">
        <f aca="false">'2005 First Quarter'!B32</f>
        <v>14</v>
      </c>
      <c r="C3" s="147" t="n">
        <f aca="false">'2005 First Quarter'!C32</f>
        <v>0.56</v>
      </c>
      <c r="D3" s="148" t="n">
        <f aca="false">'2005 Second Quarter'!B31</f>
        <v>14</v>
      </c>
      <c r="E3" s="147" t="n">
        <f aca="false">'2005 Second Quarter'!C31</f>
        <v>0.583333333333333</v>
      </c>
      <c r="F3" s="148" t="n">
        <f aca="false">'2005 Third Quarter'!B31</f>
        <v>14</v>
      </c>
      <c r="G3" s="147" t="n">
        <f aca="false">'2005 Third Quarter'!C31</f>
        <v>0.583333333333333</v>
      </c>
      <c r="H3" s="148" t="n">
        <f aca="false">'2005 Fourth Quarter'!B30</f>
        <v>18</v>
      </c>
      <c r="I3" s="149" t="n">
        <f aca="false">'2005 Fourth Quarter'!C30</f>
        <v>0.782608695652174</v>
      </c>
      <c r="J3" s="150" t="n">
        <f aca="false">(B3+D3+F3+H3)/4</f>
        <v>15</v>
      </c>
      <c r="K3" s="151" t="n">
        <f aca="false">(C3+E3+G3+I3)/4</f>
        <v>0.62731884057971</v>
      </c>
    </row>
    <row r="4" customFormat="false" ht="13.5" hidden="false" customHeight="false" outlineLevel="0" collapsed="false">
      <c r="A4" s="152"/>
      <c r="B4" s="138"/>
      <c r="C4" s="153"/>
      <c r="D4" s="138"/>
      <c r="E4" s="154"/>
      <c r="F4" s="138"/>
      <c r="G4" s="154"/>
      <c r="H4" s="138"/>
      <c r="I4" s="155"/>
      <c r="J4" s="156" t="s">
        <v>122</v>
      </c>
      <c r="K4" s="157" t="s">
        <v>122</v>
      </c>
    </row>
    <row r="5" s="24" customFormat="true" ht="25.5" hidden="false" customHeight="false" outlineLevel="0" collapsed="false">
      <c r="A5" s="158"/>
      <c r="B5" s="159" t="s">
        <v>69</v>
      </c>
      <c r="C5" s="160" t="s">
        <v>70</v>
      </c>
      <c r="D5" s="159" t="s">
        <v>69</v>
      </c>
      <c r="E5" s="160" t="s">
        <v>70</v>
      </c>
      <c r="F5" s="159" t="s">
        <v>69</v>
      </c>
      <c r="G5" s="160" t="s">
        <v>70</v>
      </c>
      <c r="H5" s="159" t="s">
        <v>69</v>
      </c>
      <c r="I5" s="160" t="s">
        <v>70</v>
      </c>
      <c r="J5" s="164" t="s">
        <v>69</v>
      </c>
      <c r="K5" s="165" t="s">
        <v>70</v>
      </c>
    </row>
    <row r="6" customFormat="false" ht="12.75" hidden="false" customHeight="false" outlineLevel="0" collapsed="false">
      <c r="A6" s="166" t="s">
        <v>71</v>
      </c>
      <c r="B6" s="167"/>
      <c r="C6" s="168"/>
      <c r="D6" s="167"/>
      <c r="E6" s="168"/>
      <c r="F6" s="167"/>
      <c r="G6" s="168"/>
      <c r="H6" s="167"/>
      <c r="I6" s="168"/>
      <c r="J6" s="169"/>
      <c r="K6" s="170"/>
    </row>
    <row r="7" customFormat="false" ht="12.75" hidden="false" customHeight="false" outlineLevel="0" collapsed="false">
      <c r="A7" s="171" t="s">
        <v>72</v>
      </c>
      <c r="B7" s="172" t="n">
        <f aca="false">'2005 First Quarter'!B36</f>
        <v>6521</v>
      </c>
      <c r="C7" s="173"/>
      <c r="D7" s="172" t="n">
        <f aca="false">'2005 Second Quarter'!B35</f>
        <v>9537</v>
      </c>
      <c r="E7" s="173"/>
      <c r="F7" s="172" t="n">
        <f aca="false">'2005 Third Quarter'!B35</f>
        <v>10478</v>
      </c>
      <c r="G7" s="173"/>
      <c r="H7" s="174" t="n">
        <f aca="false">'2005 Fourth Quarter'!B34</f>
        <v>14743</v>
      </c>
      <c r="I7" s="173"/>
      <c r="J7" s="175" t="n">
        <f aca="false">B7+D7+F7+H7</f>
        <v>41279</v>
      </c>
      <c r="K7" s="176"/>
    </row>
    <row r="8" customFormat="false" ht="12.75" hidden="false" customHeight="false" outlineLevel="0" collapsed="false">
      <c r="A8" s="177" t="s">
        <v>73</v>
      </c>
      <c r="B8" s="178" t="n">
        <f aca="false">'2005 First Quarter'!B37</f>
        <v>78252</v>
      </c>
      <c r="C8" s="179"/>
      <c r="D8" s="178" t="n">
        <f aca="false">'2005 Second Quarter'!B36</f>
        <v>114444</v>
      </c>
      <c r="E8" s="179"/>
      <c r="F8" s="178" t="n">
        <f aca="false">'2005 Third Quarter'!B36</f>
        <v>125736</v>
      </c>
      <c r="G8" s="179"/>
      <c r="H8" s="180" t="n">
        <f aca="false">'2005 Fourth Quarter'!B35</f>
        <v>176916</v>
      </c>
      <c r="I8" s="179"/>
      <c r="J8" s="181" t="n">
        <f aca="false">B8+D8+F8+H8</f>
        <v>495348</v>
      </c>
      <c r="K8" s="182"/>
    </row>
    <row r="9" customFormat="false" ht="12.75" hidden="false" customHeight="false" outlineLevel="0" collapsed="false">
      <c r="A9" s="177" t="s">
        <v>28</v>
      </c>
      <c r="B9" s="183" t="n">
        <f aca="false">'2005 First Quarter'!B38</f>
        <v>2</v>
      </c>
      <c r="C9" s="184" t="n">
        <f aca="false">'2005 First Quarter'!C38</f>
        <v>5.11169043602719</v>
      </c>
      <c r="D9" s="183" t="n">
        <f aca="false">'2005 Second Quarter'!B37</f>
        <v>1</v>
      </c>
      <c r="E9" s="184" t="n">
        <f aca="false">'2005 Second Quarter'!C37</f>
        <v>1.74757960225088</v>
      </c>
      <c r="F9" s="183" t="n">
        <f aca="false">'2005 Third Quarter'!B37</f>
        <v>1</v>
      </c>
      <c r="G9" s="184" t="n">
        <f aca="false">'2005 Third Quarter'!C37</f>
        <v>1.59063434497678</v>
      </c>
      <c r="H9" s="185" t="n">
        <f aca="false">'2005 Fourth Quarter'!B36</f>
        <v>16</v>
      </c>
      <c r="I9" s="184" t="n">
        <f aca="false">'2005 Fourth Quarter'!C36</f>
        <v>18.0876800289403</v>
      </c>
      <c r="J9" s="186" t="n">
        <f aca="false">B9+D9+F9+H9</f>
        <v>20</v>
      </c>
      <c r="K9" s="187" t="n">
        <f aca="false">J9*200000/$J$8</f>
        <v>8.07513101900078</v>
      </c>
    </row>
    <row r="10" customFormat="false" ht="12.75" hidden="false" customHeight="false" outlineLevel="0" collapsed="false">
      <c r="A10" s="177" t="s">
        <v>29</v>
      </c>
      <c r="B10" s="183" t="n">
        <f aca="false">'2005 First Quarter'!B39</f>
        <v>0</v>
      </c>
      <c r="C10" s="184" t="n">
        <f aca="false">'2005 First Quarter'!C39</f>
        <v>0</v>
      </c>
      <c r="D10" s="183" t="n">
        <f aca="false">'2005 Second Quarter'!B38</f>
        <v>0</v>
      </c>
      <c r="E10" s="184" t="n">
        <f aca="false">'2005 Second Quarter'!C38</f>
        <v>0</v>
      </c>
      <c r="F10" s="183" t="n">
        <f aca="false">'2005 Third Quarter'!B38</f>
        <v>0</v>
      </c>
      <c r="G10" s="184" t="n">
        <f aca="false">'2005 Third Quarter'!C38</f>
        <v>0</v>
      </c>
      <c r="H10" s="185" t="n">
        <f aca="false">'2005 Fourth Quarter'!B37</f>
        <v>3</v>
      </c>
      <c r="I10" s="184" t="n">
        <f aca="false">'2005 Fourth Quarter'!C37</f>
        <v>3.3914400054263</v>
      </c>
      <c r="J10" s="186" t="n">
        <f aca="false">B10+D10+F10+H10</f>
        <v>3</v>
      </c>
      <c r="K10" s="187" t="n">
        <f aca="false">J10*200000/$J$8</f>
        <v>1.21126965285012</v>
      </c>
    </row>
    <row r="11" customFormat="false" ht="12.75" hidden="false" customHeight="false" outlineLevel="0" collapsed="false">
      <c r="A11" s="188" t="s">
        <v>74</v>
      </c>
      <c r="B11" s="189" t="n">
        <f aca="false">'2005 First Quarter'!B40</f>
        <v>0</v>
      </c>
      <c r="C11" s="190" t="n">
        <f aca="false">'2005 First Quarter'!C40</f>
        <v>0</v>
      </c>
      <c r="D11" s="189" t="n">
        <f aca="false">'2005 Second Quarter'!B39</f>
        <v>0</v>
      </c>
      <c r="E11" s="190" t="n">
        <f aca="false">'2005 Second Quarter'!C39</f>
        <v>0</v>
      </c>
      <c r="F11" s="189" t="n">
        <f aca="false">'2005 Third Quarter'!B39</f>
        <v>0</v>
      </c>
      <c r="G11" s="190" t="n">
        <f aca="false">'2005 Third Quarter'!C39</f>
        <v>0</v>
      </c>
      <c r="H11" s="191" t="n">
        <f aca="false">'2005 Fourth Quarter'!B38</f>
        <v>0</v>
      </c>
      <c r="I11" s="190" t="n">
        <f aca="false">'2005 Fourth Quarter'!C38</f>
        <v>0</v>
      </c>
      <c r="J11" s="192" t="n">
        <f aca="false">B11+D11+F11+H11</f>
        <v>0</v>
      </c>
      <c r="K11" s="193" t="n">
        <f aca="false">J11*200000/$J$8</f>
        <v>0</v>
      </c>
    </row>
    <row r="12" customFormat="false" ht="12.75" hidden="false" customHeight="false" outlineLevel="0" collapsed="false">
      <c r="A12" s="167"/>
      <c r="B12" s="194"/>
      <c r="C12" s="195"/>
      <c r="D12" s="194"/>
      <c r="E12" s="195"/>
      <c r="F12" s="194"/>
      <c r="G12" s="195"/>
      <c r="H12" s="194"/>
      <c r="I12" s="195"/>
      <c r="J12" s="169"/>
      <c r="K12" s="196"/>
    </row>
    <row r="13" customFormat="false" ht="12.75" hidden="false" customHeight="false" outlineLevel="0" collapsed="false">
      <c r="A13" s="166" t="s">
        <v>75</v>
      </c>
      <c r="B13" s="197"/>
      <c r="C13" s="198"/>
      <c r="D13" s="197"/>
      <c r="E13" s="198"/>
      <c r="F13" s="197"/>
      <c r="G13" s="198"/>
      <c r="H13" s="197"/>
      <c r="I13" s="198"/>
      <c r="J13" s="199"/>
      <c r="K13" s="200"/>
    </row>
    <row r="14" customFormat="false" ht="12.75" hidden="false" customHeight="false" outlineLevel="0" collapsed="false">
      <c r="A14" s="171" t="s">
        <v>76</v>
      </c>
      <c r="B14" s="172" t="n">
        <f aca="false">'2005 First Quarter'!B43</f>
        <v>4572</v>
      </c>
      <c r="C14" s="173"/>
      <c r="D14" s="172" t="n">
        <f aca="false">'2005 Second Quarter'!B42</f>
        <v>3696</v>
      </c>
      <c r="E14" s="173"/>
      <c r="F14" s="172" t="n">
        <f aca="false">'2005 Third Quarter'!B42</f>
        <v>2947</v>
      </c>
      <c r="G14" s="173"/>
      <c r="H14" s="174" t="n">
        <f aca="false">'2005 Fourth Quarter'!B41</f>
        <v>14108</v>
      </c>
      <c r="I14" s="173"/>
      <c r="J14" s="175" t="n">
        <f aca="false">B14+D14+F14+H14</f>
        <v>25323</v>
      </c>
      <c r="K14" s="176"/>
    </row>
    <row r="15" customFormat="false" ht="12.75" hidden="false" customHeight="false" outlineLevel="0" collapsed="false">
      <c r="A15" s="177" t="s">
        <v>77</v>
      </c>
      <c r="B15" s="178" t="n">
        <f aca="false">'2005 First Quarter'!B44</f>
        <v>36576</v>
      </c>
      <c r="C15" s="179"/>
      <c r="D15" s="178" t="n">
        <f aca="false">'2005 Second Quarter'!B43</f>
        <v>29568</v>
      </c>
      <c r="E15" s="179"/>
      <c r="F15" s="178" t="n">
        <f aca="false">'2005 Third Quarter'!B43</f>
        <v>23576</v>
      </c>
      <c r="G15" s="179"/>
      <c r="H15" s="180" t="n">
        <f aca="false">'2005 Fourth Quarter'!B42</f>
        <v>112864</v>
      </c>
      <c r="I15" s="179"/>
      <c r="J15" s="181" t="n">
        <f aca="false">B15+D15+F15+H15</f>
        <v>202584</v>
      </c>
      <c r="K15" s="182"/>
    </row>
    <row r="16" customFormat="false" ht="12.75" hidden="false" customHeight="false" outlineLevel="0" collapsed="false">
      <c r="A16" s="177" t="s">
        <v>28</v>
      </c>
      <c r="B16" s="183" t="n">
        <f aca="false">'2005 First Quarter'!B45</f>
        <v>2</v>
      </c>
      <c r="C16" s="184" t="n">
        <f aca="false">'2005 First Quarter'!C45</f>
        <v>10.9361329833771</v>
      </c>
      <c r="D16" s="183" t="n">
        <f aca="false">'2005 Second Quarter'!B44</f>
        <v>1</v>
      </c>
      <c r="E16" s="184" t="n">
        <f aca="false">'2005 Second Quarter'!C44</f>
        <v>6.76406926406926</v>
      </c>
      <c r="F16" s="183" t="n">
        <f aca="false">'2005 Third Quarter'!B44</f>
        <v>0</v>
      </c>
      <c r="G16" s="184" t="n">
        <f aca="false">'2005 Third Quarter'!C44</f>
        <v>0</v>
      </c>
      <c r="H16" s="185" t="n">
        <f aca="false">'2005 Fourth Quarter'!B43</f>
        <v>5</v>
      </c>
      <c r="I16" s="184" t="n">
        <f aca="false">'2005 Fourth Quarter'!C43</f>
        <v>8.86022115111993</v>
      </c>
      <c r="J16" s="186" t="n">
        <f aca="false">B16+D16+F16+H16</f>
        <v>8</v>
      </c>
      <c r="K16" s="187" t="n">
        <f aca="false">J16*200000/$J$15</f>
        <v>7.89795837775935</v>
      </c>
    </row>
    <row r="17" customFormat="false" ht="12.75" hidden="false" customHeight="false" outlineLevel="0" collapsed="false">
      <c r="A17" s="177" t="s">
        <v>29</v>
      </c>
      <c r="B17" s="183" t="n">
        <f aca="false">'2005 First Quarter'!B46</f>
        <v>0</v>
      </c>
      <c r="C17" s="184" t="n">
        <f aca="false">'2005 First Quarter'!C46</f>
        <v>0</v>
      </c>
      <c r="D17" s="183" t="n">
        <f aca="false">'2005 Second Quarter'!B45</f>
        <v>0</v>
      </c>
      <c r="E17" s="184" t="n">
        <f aca="false">'2005 Second Quarter'!C45</f>
        <v>0</v>
      </c>
      <c r="F17" s="183" t="n">
        <f aca="false">'2005 Third Quarter'!B45</f>
        <v>0</v>
      </c>
      <c r="G17" s="184" t="n">
        <f aca="false">'2005 Third Quarter'!C45</f>
        <v>0</v>
      </c>
      <c r="H17" s="185" t="n">
        <f aca="false">'2005 Fourth Quarter'!B44</f>
        <v>0</v>
      </c>
      <c r="I17" s="184" t="n">
        <f aca="false">'2005 Fourth Quarter'!C44</f>
        <v>0</v>
      </c>
      <c r="J17" s="186" t="n">
        <f aca="false">B17+D17+F17+H17</f>
        <v>0</v>
      </c>
      <c r="K17" s="187" t="n">
        <f aca="false">J17*200000/$J$15</f>
        <v>0</v>
      </c>
    </row>
    <row r="18" customFormat="false" ht="12.75" hidden="false" customHeight="false" outlineLevel="0" collapsed="false">
      <c r="A18" s="188" t="s">
        <v>74</v>
      </c>
      <c r="B18" s="189" t="n">
        <f aca="false">'2005 First Quarter'!B47</f>
        <v>0</v>
      </c>
      <c r="C18" s="190" t="n">
        <f aca="false">'2005 First Quarter'!C47</f>
        <v>0</v>
      </c>
      <c r="D18" s="189" t="n">
        <f aca="false">'2005 Second Quarter'!B46</f>
        <v>0</v>
      </c>
      <c r="E18" s="190" t="n">
        <f aca="false">'2005 Second Quarter'!C46</f>
        <v>0</v>
      </c>
      <c r="F18" s="189" t="n">
        <f aca="false">'2005 Third Quarter'!B46</f>
        <v>0</v>
      </c>
      <c r="G18" s="190" t="n">
        <f aca="false">'2005 Third Quarter'!C46</f>
        <v>0</v>
      </c>
      <c r="H18" s="191" t="n">
        <f aca="false">'2005 Fourth Quarter'!B45</f>
        <v>0</v>
      </c>
      <c r="I18" s="190" t="n">
        <f aca="false">'2005 Fourth Quarter'!C45</f>
        <v>0</v>
      </c>
      <c r="J18" s="192" t="n">
        <f aca="false">B18+D18+F18+H18</f>
        <v>0</v>
      </c>
      <c r="K18" s="193" t="n">
        <f aca="false">J18*200000/$J$15</f>
        <v>0</v>
      </c>
    </row>
    <row r="19" customFormat="false" ht="12.75" hidden="false" customHeight="false" outlineLevel="0" collapsed="false">
      <c r="A19" s="167"/>
      <c r="B19" s="194"/>
      <c r="C19" s="195"/>
      <c r="D19" s="194"/>
      <c r="E19" s="195"/>
      <c r="F19" s="194"/>
      <c r="G19" s="195"/>
      <c r="H19" s="194"/>
      <c r="I19" s="195"/>
      <c r="J19" s="169"/>
      <c r="K19" s="196"/>
    </row>
    <row r="20" customFormat="false" ht="12.75" hidden="false" customHeight="false" outlineLevel="0" collapsed="false">
      <c r="A20" s="166" t="s">
        <v>78</v>
      </c>
      <c r="B20" s="197"/>
      <c r="C20" s="198"/>
      <c r="D20" s="197"/>
      <c r="E20" s="198"/>
      <c r="F20" s="197"/>
      <c r="G20" s="198"/>
      <c r="H20" s="197"/>
      <c r="I20" s="198"/>
      <c r="J20" s="199"/>
      <c r="K20" s="200"/>
    </row>
    <row r="21" customFormat="false" ht="12.75" hidden="false" customHeight="false" outlineLevel="0" collapsed="false">
      <c r="A21" s="171" t="s">
        <v>79</v>
      </c>
      <c r="B21" s="172" t="n">
        <f aca="false">'2005 First Quarter'!B50</f>
        <v>11093</v>
      </c>
      <c r="C21" s="173"/>
      <c r="D21" s="172" t="n">
        <f aca="false">'2005 Second Quarter'!B49</f>
        <v>13233</v>
      </c>
      <c r="E21" s="173"/>
      <c r="F21" s="172" t="n">
        <f aca="false">'2005 Third Quarter'!B49</f>
        <v>13425</v>
      </c>
      <c r="G21" s="173"/>
      <c r="H21" s="174" t="n">
        <f aca="false">'2005 Fourth Quarter'!B48</f>
        <v>28851</v>
      </c>
      <c r="I21" s="173"/>
      <c r="J21" s="175" t="n">
        <f aca="false">B21+D21+F21+H21</f>
        <v>66602</v>
      </c>
      <c r="K21" s="176"/>
    </row>
    <row r="22" customFormat="false" ht="12.75" hidden="false" customHeight="false" outlineLevel="0" collapsed="false">
      <c r="A22" s="177" t="s">
        <v>80</v>
      </c>
      <c r="B22" s="178" t="n">
        <f aca="false">'2005 First Quarter'!B51</f>
        <v>114828</v>
      </c>
      <c r="C22" s="179"/>
      <c r="D22" s="178" t="n">
        <f aca="false">'2005 Second Quarter'!B50</f>
        <v>144012</v>
      </c>
      <c r="E22" s="179"/>
      <c r="F22" s="178" t="n">
        <f aca="false">'2005 Third Quarter'!B50</f>
        <v>149312</v>
      </c>
      <c r="G22" s="179"/>
      <c r="H22" s="180" t="n">
        <f aca="false">'2005 Fourth Quarter'!B49</f>
        <v>289780</v>
      </c>
      <c r="I22" s="179"/>
      <c r="J22" s="181" t="n">
        <f aca="false">B22+D22+F22+H22</f>
        <v>697932</v>
      </c>
      <c r="K22" s="182"/>
    </row>
    <row r="23" customFormat="false" ht="12.75" hidden="false" customHeight="false" outlineLevel="0" collapsed="false">
      <c r="A23" s="177" t="s">
        <v>28</v>
      </c>
      <c r="B23" s="183" t="n">
        <f aca="false">'2005 First Quarter'!B52</f>
        <v>4</v>
      </c>
      <c r="C23" s="184" t="n">
        <f aca="false">'2005 First Quarter'!C52</f>
        <v>6.96694186087017</v>
      </c>
      <c r="D23" s="183" t="n">
        <f aca="false">'2005 Second Quarter'!B51</f>
        <v>2</v>
      </c>
      <c r="E23" s="184" t="n">
        <f aca="false">'2005 Second Quarter'!C51</f>
        <v>2.77754631558481</v>
      </c>
      <c r="F23" s="183" t="n">
        <f aca="false">'2005 Third Quarter'!B51</f>
        <v>1</v>
      </c>
      <c r="G23" s="184" t="n">
        <f aca="false">'2005 Third Quarter'!C51</f>
        <v>1.33947706815259</v>
      </c>
      <c r="H23" s="185" t="n">
        <f aca="false">'2005 Fourth Quarter'!B50</f>
        <v>21</v>
      </c>
      <c r="I23" s="184" t="n">
        <f aca="false">'2005 Fourth Quarter'!C50</f>
        <v>14.4937538822555</v>
      </c>
      <c r="J23" s="186" t="n">
        <f aca="false">B23+D23+F23+H23</f>
        <v>28</v>
      </c>
      <c r="K23" s="187" t="n">
        <f aca="false">J23*200000/$J$22</f>
        <v>8.02370431503356</v>
      </c>
    </row>
    <row r="24" customFormat="false" ht="12.75" hidden="false" customHeight="false" outlineLevel="0" collapsed="false">
      <c r="A24" s="177" t="s">
        <v>29</v>
      </c>
      <c r="B24" s="183" t="n">
        <f aca="false">'2005 First Quarter'!B53</f>
        <v>0</v>
      </c>
      <c r="C24" s="184" t="n">
        <f aca="false">'2005 First Quarter'!C53</f>
        <v>0</v>
      </c>
      <c r="D24" s="183" t="n">
        <f aca="false">'2005 Second Quarter'!B52</f>
        <v>0</v>
      </c>
      <c r="E24" s="184" t="n">
        <f aca="false">'2005 Second Quarter'!C52</f>
        <v>0</v>
      </c>
      <c r="F24" s="183" t="n">
        <f aca="false">'2005 Third Quarter'!B52</f>
        <v>0</v>
      </c>
      <c r="G24" s="184" t="n">
        <f aca="false">'2005 Third Quarter'!C52</f>
        <v>0</v>
      </c>
      <c r="H24" s="185" t="n">
        <f aca="false">'2005 Fourth Quarter'!B51</f>
        <v>3</v>
      </c>
      <c r="I24" s="184" t="n">
        <f aca="false">'2005 Fourth Quarter'!C51</f>
        <v>2.07053626889364</v>
      </c>
      <c r="J24" s="186" t="n">
        <f aca="false">B24+D24+F24+H24</f>
        <v>3</v>
      </c>
      <c r="K24" s="187" t="n">
        <f aca="false">J24*200000/$J$22</f>
        <v>0.859682605182167</v>
      </c>
    </row>
    <row r="25" customFormat="false" ht="13.5" hidden="false" customHeight="false" outlineLevel="0" collapsed="false">
      <c r="A25" s="201" t="s">
        <v>74</v>
      </c>
      <c r="B25" s="202" t="n">
        <f aca="false">'2005 First Quarter'!B54</f>
        <v>0</v>
      </c>
      <c r="C25" s="203" t="n">
        <f aca="false">'2005 First Quarter'!C54</f>
        <v>0</v>
      </c>
      <c r="D25" s="202" t="n">
        <f aca="false">'2005 Second Quarter'!B53</f>
        <v>0</v>
      </c>
      <c r="E25" s="203" t="n">
        <f aca="false">'2005 Second Quarter'!C53</f>
        <v>0</v>
      </c>
      <c r="F25" s="202" t="n">
        <f aca="false">'2005 Third Quarter'!B53</f>
        <v>0</v>
      </c>
      <c r="G25" s="203" t="n">
        <f aca="false">'2005 Third Quarter'!C53</f>
        <v>0</v>
      </c>
      <c r="H25" s="204" t="n">
        <f aca="false">'2005 Fourth Quarter'!B52</f>
        <v>0</v>
      </c>
      <c r="I25" s="203" t="n">
        <f aca="false">'2005 Fourth Quarter'!C52</f>
        <v>0</v>
      </c>
      <c r="J25" s="205" t="n">
        <f aca="false">B25+D25+F25+H25</f>
        <v>0</v>
      </c>
      <c r="K25" s="206" t="n">
        <f aca="false">J25*200000/$J$22</f>
        <v>0</v>
      </c>
    </row>
    <row r="26" customFormat="false" ht="8.1" hidden="false" customHeight="true" outlineLevel="0" collapsed="false">
      <c r="A26" s="207"/>
      <c r="B26" s="207"/>
      <c r="C26" s="208"/>
      <c r="D26" s="207"/>
      <c r="E26" s="207"/>
      <c r="F26" s="207"/>
      <c r="G26" s="207"/>
      <c r="H26" s="207"/>
      <c r="I26" s="207"/>
      <c r="J26" s="207"/>
      <c r="K26" s="207"/>
    </row>
    <row r="27" customFormat="false" ht="12.75" hidden="false" customHeight="false" outlineLevel="0" collapsed="false">
      <c r="A27" s="209" t="s">
        <v>123</v>
      </c>
      <c r="B27" s="209"/>
      <c r="C27" s="209"/>
      <c r="D27" s="209"/>
      <c r="E27" s="209"/>
      <c r="F27" s="209"/>
      <c r="G27" s="209"/>
      <c r="H27" s="209"/>
      <c r="I27" s="209"/>
      <c r="J27" s="209"/>
      <c r="K27" s="209"/>
    </row>
    <row r="28" customFormat="false" ht="12.75" hidden="false" customHeight="true" outlineLevel="0" collapsed="false">
      <c r="A28" s="210" t="s">
        <v>124</v>
      </c>
      <c r="B28" s="210"/>
      <c r="C28" s="210"/>
      <c r="D28" s="210"/>
      <c r="E28" s="210"/>
      <c r="F28" s="210"/>
      <c r="G28" s="210"/>
      <c r="H28" s="210"/>
      <c r="I28" s="210"/>
      <c r="J28" s="210"/>
      <c r="K28" s="210"/>
    </row>
    <row r="29" customFormat="false" ht="12.75" hidden="false" customHeight="false" outlineLevel="0" collapsed="false">
      <c r="A29" s="210"/>
      <c r="B29" s="210"/>
      <c r="C29" s="210"/>
      <c r="D29" s="210"/>
      <c r="E29" s="210"/>
      <c r="F29" s="210"/>
      <c r="G29" s="210"/>
      <c r="H29" s="210"/>
      <c r="I29" s="210"/>
      <c r="J29" s="210"/>
      <c r="K29" s="210"/>
    </row>
    <row r="30" customFormat="false" ht="13.5" hidden="false" customHeight="false" outlineLevel="0" collapsed="false">
      <c r="A30" s="210"/>
      <c r="B30" s="210"/>
      <c r="C30" s="210"/>
      <c r="D30" s="210"/>
      <c r="E30" s="210"/>
      <c r="F30" s="210"/>
      <c r="G30" s="210"/>
      <c r="H30" s="210"/>
      <c r="I30" s="210"/>
      <c r="J30" s="210"/>
      <c r="K30" s="210"/>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5" min="2" style="0" width="11.7"/>
  </cols>
  <sheetData>
    <row r="1" customFormat="false" ht="15.75" hidden="false" customHeight="true" outlineLevel="0" collapsed="false">
      <c r="A1" s="215" t="s">
        <v>219</v>
      </c>
      <c r="B1" s="215"/>
      <c r="C1" s="215"/>
      <c r="D1" s="215"/>
      <c r="E1" s="215"/>
    </row>
    <row r="2" customFormat="false" ht="15.75" hidden="false" customHeight="true" outlineLevel="0" collapsed="false">
      <c r="A2" s="37" t="s">
        <v>103</v>
      </c>
      <c r="B2" s="37"/>
      <c r="C2" s="37"/>
      <c r="D2" s="37"/>
      <c r="E2" s="37"/>
    </row>
    <row r="3" customFormat="false" ht="13.5" hidden="false" customHeight="false" outlineLevel="0" collapsed="false">
      <c r="A3" s="216" t="s">
        <v>199</v>
      </c>
      <c r="B3" s="216"/>
      <c r="C3" s="216"/>
      <c r="D3" s="216"/>
      <c r="E3" s="216"/>
    </row>
    <row r="4" customFormat="false" ht="15" hidden="false" customHeight="true" outlineLevel="0" collapsed="false">
      <c r="A4" s="217" t="s">
        <v>106</v>
      </c>
      <c r="B4" s="218" t="s">
        <v>220</v>
      </c>
      <c r="C4" s="219" t="s">
        <v>221</v>
      </c>
      <c r="D4" s="219" t="s">
        <v>222</v>
      </c>
      <c r="E4" s="220" t="s">
        <v>223</v>
      </c>
    </row>
    <row r="5" customFormat="false" ht="15.75" hidden="false" customHeight="false" outlineLevel="0" collapsed="false">
      <c r="A5" s="225" t="s">
        <v>36</v>
      </c>
      <c r="B5" s="226" t="str">
        <f aca="false">IF(ISNUMBER('2005 First Quarter'!D3),"X","")</f>
        <v>X</v>
      </c>
      <c r="C5" s="35" t="str">
        <f aca="false">IF(ISNUMBER('2005 Second Quarter'!D3),"X","")</f>
        <v>X</v>
      </c>
      <c r="D5" s="35" t="str">
        <f aca="false">IF(ISNUMBER('2005 Third Quarter'!D3),"X","")</f>
        <v>X</v>
      </c>
      <c r="E5" s="227" t="str">
        <f aca="false">IF(ISNUMBER('2005 Fourth Quarter'!D3),"X","")</f>
        <v>X</v>
      </c>
    </row>
    <row r="6" customFormat="false" ht="15.75" hidden="false" customHeight="false" outlineLevel="0" collapsed="false">
      <c r="A6" s="225" t="s">
        <v>38</v>
      </c>
      <c r="B6" s="226" t="str">
        <f aca="false">IF(ISNUMBER('2005 First Quarter'!D4),"X","")</f>
        <v>X</v>
      </c>
      <c r="C6" s="35" t="str">
        <f aca="false">IF(ISNUMBER('2005 Second Quarter'!D4),"X","")</f>
        <v>X</v>
      </c>
      <c r="D6" s="35" t="str">
        <f aca="false">IF(ISNUMBER('2005 Third Quarter'!D4),"X","")</f>
        <v>X</v>
      </c>
      <c r="E6" s="227" t="str">
        <f aca="false">IF(ISNUMBER('2005 Fourth Quarter'!D4),"X","")</f>
        <v>X</v>
      </c>
    </row>
    <row r="7" customFormat="false" ht="15.75" hidden="false" customHeight="false" outlineLevel="0" collapsed="false">
      <c r="A7" s="225" t="s">
        <v>39</v>
      </c>
      <c r="B7" s="226" t="str">
        <f aca="false">IF(ISNUMBER('2005 First Quarter'!D5),"X","")</f>
        <v/>
      </c>
      <c r="C7" s="35" t="str">
        <f aca="false">IF(ISNUMBER('2005 Second Quarter'!D5),"X","")</f>
        <v/>
      </c>
      <c r="D7" s="35" t="str">
        <f aca="false">IF(ISNUMBER('2005 Third Quarter'!D5),"X","")</f>
        <v/>
      </c>
      <c r="E7" s="227" t="str">
        <f aca="false">IF(ISNUMBER('2005 Fourth Quarter'!D5),"X","")</f>
        <v/>
      </c>
    </row>
    <row r="8" customFormat="false" ht="15.75" hidden="false" customHeight="false" outlineLevel="0" collapsed="false">
      <c r="A8" s="225" t="s">
        <v>40</v>
      </c>
      <c r="B8" s="226" t="str">
        <f aca="false">IF(ISNUMBER('2005 First Quarter'!D6),"X","")</f>
        <v>X</v>
      </c>
      <c r="C8" s="35" t="str">
        <f aca="false">IF(ISNUMBER('2005 Second Quarter'!D6),"X","")</f>
        <v>X</v>
      </c>
      <c r="D8" s="35" t="str">
        <f aca="false">IF(ISNUMBER('2005 Third Quarter'!D6),"X","")</f>
        <v>X</v>
      </c>
      <c r="E8" s="227" t="str">
        <f aca="false">IF(ISNUMBER('2005 Fourth Quarter'!D6),"X","")</f>
        <v>X</v>
      </c>
    </row>
    <row r="9" customFormat="false" ht="15.75" hidden="false" customHeight="false" outlineLevel="0" collapsed="false">
      <c r="A9" s="225" t="s">
        <v>41</v>
      </c>
      <c r="B9" s="226" t="str">
        <f aca="false">IF(ISNUMBER('2005 First Quarter'!D7),"X","")</f>
        <v>X</v>
      </c>
      <c r="C9" s="35" t="str">
        <f aca="false">IF(ISNUMBER('2005 Second Quarter'!D7),"X","")</f>
        <v>X</v>
      </c>
      <c r="D9" s="35" t="str">
        <f aca="false">IF(ISNUMBER('2005 Third Quarter'!D7),"X","")</f>
        <v>X</v>
      </c>
      <c r="E9" s="227" t="str">
        <f aca="false">IF(ISNUMBER('2005 Fourth Quarter'!D7),"X","")</f>
        <v>X</v>
      </c>
    </row>
    <row r="10" customFormat="false" ht="15.75" hidden="false" customHeight="false" outlineLevel="0" collapsed="false">
      <c r="A10" s="225" t="s">
        <v>43</v>
      </c>
      <c r="B10" s="226" t="str">
        <f aca="false">IF(ISNUMBER('2005 First Quarter'!D8),"X","")</f>
        <v>X</v>
      </c>
      <c r="C10" s="35" t="str">
        <f aca="false">IF(ISNUMBER('2005 Second Quarter'!D8),"X","")</f>
        <v>X</v>
      </c>
      <c r="D10" s="35" t="str">
        <f aca="false">IF(ISNUMBER('2005 Third Quarter'!D8),"X","")</f>
        <v>X</v>
      </c>
      <c r="E10" s="227" t="str">
        <f aca="false">IF(ISNUMBER('2005 Fourth Quarter'!D8),"X","")</f>
        <v>X</v>
      </c>
    </row>
    <row r="11" customFormat="false" ht="15.75" hidden="false" customHeight="false" outlineLevel="0" collapsed="false">
      <c r="A11" s="225" t="s">
        <v>44</v>
      </c>
      <c r="B11" s="226" t="str">
        <f aca="false">IF(ISNUMBER('2005 First Quarter'!D9),"X","")</f>
        <v/>
      </c>
      <c r="C11" s="35" t="str">
        <f aca="false">IF(ISNUMBER('2005 Second Quarter'!D9),"X","")</f>
        <v/>
      </c>
      <c r="D11" s="35" t="str">
        <f aca="false">IF(ISNUMBER('2005 Third Quarter'!D9),"X","")</f>
        <v/>
      </c>
      <c r="E11" s="237" t="str">
        <f aca="false">IF(ISNUMBER(#REF!),"X","")</f>
        <v/>
      </c>
    </row>
    <row r="12" customFormat="false" ht="15.75" hidden="false" customHeight="false" outlineLevel="0" collapsed="false">
      <c r="A12" s="225" t="s">
        <v>134</v>
      </c>
      <c r="B12" s="226" t="str">
        <f aca="false">IF(ISNUMBER('2005 First Quarter'!D10),"X","")</f>
        <v/>
      </c>
      <c r="C12" s="35" t="str">
        <f aca="false">IF(ISNUMBER('2005 Second Quarter'!D10),"X","")</f>
        <v/>
      </c>
      <c r="D12" s="35" t="str">
        <f aca="false">IF(ISNUMBER('2005 Third Quarter'!D10),"X","")</f>
        <v/>
      </c>
      <c r="E12" s="227" t="str">
        <f aca="false">IF(ISNUMBER('2005 Fourth Quarter'!D9),"X","")</f>
        <v/>
      </c>
    </row>
    <row r="13" customFormat="false" ht="15.75" hidden="false" customHeight="false" outlineLevel="0" collapsed="false">
      <c r="A13" s="225" t="s">
        <v>46</v>
      </c>
      <c r="B13" s="226" t="str">
        <f aca="false">IF(ISNUMBER('2005 First Quarter'!D11),"X","")</f>
        <v>X</v>
      </c>
      <c r="C13" s="35" t="str">
        <f aca="false">IF(ISNUMBER('2005 Second Quarter'!D11),"X","")</f>
        <v>X</v>
      </c>
      <c r="D13" s="35" t="str">
        <f aca="false">IF(ISNUMBER('2005 Third Quarter'!D11),"X","")</f>
        <v>X</v>
      </c>
      <c r="E13" s="227" t="str">
        <f aca="false">IF(ISNUMBER('2005 Fourth Quarter'!D10),"X","")</f>
        <v>X</v>
      </c>
    </row>
    <row r="14" customFormat="false" ht="15.75" hidden="false" customHeight="false" outlineLevel="0" collapsed="false">
      <c r="A14" s="225" t="s">
        <v>48</v>
      </c>
      <c r="B14" s="226" t="str">
        <f aca="false">IF(ISNUMBER('2005 First Quarter'!D12),"X","")</f>
        <v/>
      </c>
      <c r="C14" s="35" t="str">
        <f aca="false">IF(ISNUMBER('2005 Second Quarter'!D12),"X","")</f>
        <v/>
      </c>
      <c r="D14" s="35" t="str">
        <f aca="false">IF(ISNUMBER('2005 Third Quarter'!D12),"X","")</f>
        <v/>
      </c>
      <c r="E14" s="227" t="str">
        <f aca="false">IF(ISNUMBER('2005 Fourth Quarter'!D11),"X","")</f>
        <v/>
      </c>
    </row>
    <row r="15" customFormat="false" ht="15.75" hidden="false" customHeight="false" outlineLevel="0" collapsed="false">
      <c r="A15" s="225" t="s">
        <v>49</v>
      </c>
      <c r="B15" s="226" t="str">
        <f aca="false">IF(ISNUMBER('2005 First Quarter'!D13),"X","")</f>
        <v/>
      </c>
      <c r="C15" s="40" t="str">
        <f aca="false">IF(ISNUMBER(#REF!),"X","")</f>
        <v/>
      </c>
      <c r="D15" s="40" t="str">
        <f aca="false">IF(ISNUMBER(#REF!),"X","")</f>
        <v/>
      </c>
      <c r="E15" s="237" t="str">
        <f aca="false">IF(ISNUMBER(#REF!),"X","")</f>
        <v/>
      </c>
    </row>
    <row r="16" customFormat="false" ht="15.75" hidden="false" customHeight="false" outlineLevel="0" collapsed="false">
      <c r="A16" s="225" t="s">
        <v>50</v>
      </c>
      <c r="B16" s="226" t="str">
        <f aca="false">IF(ISNUMBER('2005 First Quarter'!D14),"X","")</f>
        <v/>
      </c>
      <c r="C16" s="35" t="str">
        <f aca="false">IF(ISNUMBER('2005 Second Quarter'!D13),"X","")</f>
        <v/>
      </c>
      <c r="D16" s="35" t="str">
        <f aca="false">IF(ISNUMBER('2005 Third Quarter'!D13),"X","")</f>
        <v/>
      </c>
      <c r="E16" s="227" t="str">
        <f aca="false">IF(ISNUMBER('2005 Fourth Quarter'!D12),"X","")</f>
        <v>X</v>
      </c>
      <c r="F16" s="0" t="s">
        <v>183</v>
      </c>
    </row>
    <row r="17" customFormat="false" ht="15.75" hidden="false" customHeight="false" outlineLevel="0" collapsed="false">
      <c r="A17" s="225" t="s">
        <v>51</v>
      </c>
      <c r="B17" s="226" t="str">
        <f aca="false">IF(ISNUMBER('2005 First Quarter'!D15),"X","")</f>
        <v/>
      </c>
      <c r="C17" s="35" t="str">
        <f aca="false">IF(ISNUMBER('2005 Second Quarter'!D14),"X","")</f>
        <v/>
      </c>
      <c r="D17" s="35" t="str">
        <f aca="false">IF(ISNUMBER('2005 Third Quarter'!D14),"X","")</f>
        <v/>
      </c>
      <c r="E17" s="227" t="str">
        <f aca="false">IF(ISNUMBER('2005 Fourth Quarter'!D13),"X","")</f>
        <v>X</v>
      </c>
      <c r="F17" s="0" t="s">
        <v>183</v>
      </c>
    </row>
    <row r="18" customFormat="false" ht="15.75" hidden="false" customHeight="false" outlineLevel="0" collapsed="false">
      <c r="A18" s="225" t="s">
        <v>52</v>
      </c>
      <c r="B18" s="226" t="str">
        <f aca="false">IF(ISNUMBER('2005 First Quarter'!D16),"X","")</f>
        <v>X</v>
      </c>
      <c r="C18" s="35" t="str">
        <f aca="false">IF(ISNUMBER('2005 Second Quarter'!D15),"X","")</f>
        <v>X</v>
      </c>
      <c r="D18" s="35" t="str">
        <f aca="false">IF(ISNUMBER('2005 Third Quarter'!D15),"X","")</f>
        <v>X</v>
      </c>
      <c r="E18" s="227" t="str">
        <f aca="false">IF(ISNUMBER('2005 Fourth Quarter'!D14),"X","")</f>
        <v>X</v>
      </c>
    </row>
    <row r="19" customFormat="false" ht="15.75" hidden="false" customHeight="false" outlineLevel="0" collapsed="false">
      <c r="A19" s="225" t="s">
        <v>53</v>
      </c>
      <c r="B19" s="226" t="str">
        <f aca="false">IF(ISNUMBER('2005 First Quarter'!D17),"X","")</f>
        <v>X</v>
      </c>
      <c r="C19" s="35" t="str">
        <f aca="false">IF(ISNUMBER('2005 Second Quarter'!D16),"X","")</f>
        <v>X</v>
      </c>
      <c r="D19" s="35" t="str">
        <f aca="false">IF(ISNUMBER('2005 Third Quarter'!D16),"X","")</f>
        <v>X</v>
      </c>
      <c r="E19" s="227" t="str">
        <f aca="false">IF(ISNUMBER('2005 Fourth Quarter'!D15),"X","")</f>
        <v>X</v>
      </c>
    </row>
    <row r="20" customFormat="false" ht="15.75" hidden="false" customHeight="false" outlineLevel="0" collapsed="false">
      <c r="A20" s="225" t="s">
        <v>54</v>
      </c>
      <c r="B20" s="226" t="str">
        <f aca="false">IF(ISNUMBER('2005 First Quarter'!D18),"X","")</f>
        <v>X</v>
      </c>
      <c r="C20" s="35" t="str">
        <f aca="false">IF(ISNUMBER('2005 Second Quarter'!D17),"X","")</f>
        <v>X</v>
      </c>
      <c r="D20" s="35" t="str">
        <f aca="false">IF(ISNUMBER('2005 Third Quarter'!D17),"X","")</f>
        <v>X</v>
      </c>
      <c r="E20" s="227" t="str">
        <f aca="false">IF(ISNUMBER('2005 Fourth Quarter'!D16),"X","")</f>
        <v>X</v>
      </c>
    </row>
    <row r="21" customFormat="false" ht="15.75" hidden="false" customHeight="false" outlineLevel="0" collapsed="false">
      <c r="A21" s="225" t="s">
        <v>55</v>
      </c>
      <c r="B21" s="226" t="str">
        <f aca="false">IF(ISNUMBER('2005 First Quarter'!D19),"X","")</f>
        <v/>
      </c>
      <c r="C21" s="35" t="str">
        <f aca="false">IF(ISNUMBER('2005 Second Quarter'!D18),"X","")</f>
        <v/>
      </c>
      <c r="D21" s="35" t="str">
        <f aca="false">IF(ISNUMBER('2005 Third Quarter'!D18),"X","")</f>
        <v/>
      </c>
      <c r="E21" s="227" t="str">
        <f aca="false">IF(ISNUMBER('2005 Fourth Quarter'!D17),"X","")</f>
        <v>X</v>
      </c>
      <c r="F21" s="0" t="s">
        <v>183</v>
      </c>
    </row>
    <row r="22" customFormat="false" ht="15.75" hidden="false" customHeight="false" outlineLevel="0" collapsed="false">
      <c r="A22" s="225" t="s">
        <v>56</v>
      </c>
      <c r="B22" s="226" t="str">
        <f aca="false">IF(ISNUMBER('2005 First Quarter'!D20),"X","")</f>
        <v/>
      </c>
      <c r="C22" s="35" t="str">
        <f aca="false">IF(ISNUMBER('2005 Second Quarter'!D19),"X","")</f>
        <v/>
      </c>
      <c r="D22" s="35" t="str">
        <f aca="false">IF(ISNUMBER('2005 Third Quarter'!D19),"X","")</f>
        <v/>
      </c>
      <c r="E22" s="227" t="str">
        <f aca="false">IF(ISNUMBER('2005 Fourth Quarter'!D18),"X","")</f>
        <v>X</v>
      </c>
      <c r="F22" s="0" t="s">
        <v>183</v>
      </c>
    </row>
    <row r="23" customFormat="false" ht="15.75" hidden="false" customHeight="false" outlineLevel="0" collapsed="false">
      <c r="A23" s="225" t="s">
        <v>126</v>
      </c>
      <c r="B23" s="226" t="str">
        <f aca="false">IF(ISNUMBER('2005 First Quarter'!D21),"X","")</f>
        <v/>
      </c>
      <c r="C23" s="35" t="str">
        <f aca="false">IF(ISNUMBER('2005 Second Quarter'!D20),"X","")</f>
        <v/>
      </c>
      <c r="D23" s="35" t="str">
        <f aca="false">IF(ISNUMBER('2005 Third Quarter'!D20),"X","")</f>
        <v/>
      </c>
      <c r="E23" s="227" t="str">
        <f aca="false">IF(ISNUMBER('2005 Fourth Quarter'!D19),"X","")</f>
        <v/>
      </c>
    </row>
    <row r="24" customFormat="false" ht="15.75" hidden="false" customHeight="false" outlineLevel="0" collapsed="false">
      <c r="A24" s="225" t="s">
        <v>57</v>
      </c>
      <c r="B24" s="226" t="str">
        <f aca="false">IF(ISNUMBER('2005 First Quarter'!D22),"X","")</f>
        <v>X</v>
      </c>
      <c r="C24" s="35" t="str">
        <f aca="false">IF(ISNUMBER('2005 Second Quarter'!D21),"X","")</f>
        <v>X</v>
      </c>
      <c r="D24" s="35" t="str">
        <f aca="false">IF(ISNUMBER('2005 Third Quarter'!D21),"X","")</f>
        <v>X</v>
      </c>
      <c r="E24" s="227" t="str">
        <f aca="false">IF(ISNUMBER('2005 Fourth Quarter'!D20),"X","")</f>
        <v>X</v>
      </c>
    </row>
    <row r="25" customFormat="false" ht="15.75" hidden="false" customHeight="false" outlineLevel="0" collapsed="false">
      <c r="A25" s="225" t="s">
        <v>61</v>
      </c>
      <c r="B25" s="226" t="str">
        <f aca="false">IF(ISNUMBER('2005 First Quarter'!D23),"X","")</f>
        <v>X</v>
      </c>
      <c r="C25" s="35" t="str">
        <f aca="false">IF(ISNUMBER('2005 Second Quarter'!D22),"X","")</f>
        <v>X</v>
      </c>
      <c r="D25" s="35" t="str">
        <f aca="false">IF(ISNUMBER('2005 Third Quarter'!D22),"X","")</f>
        <v>X</v>
      </c>
      <c r="E25" s="227" t="str">
        <f aca="false">IF(ISNUMBER('2005 Fourth Quarter'!D21),"X","")</f>
        <v>X</v>
      </c>
    </row>
    <row r="26" customFormat="false" ht="15.75" hidden="false" customHeight="false" outlineLevel="0" collapsed="false">
      <c r="A26" s="225" t="s">
        <v>62</v>
      </c>
      <c r="B26" s="226" t="str">
        <f aca="false">IF(ISNUMBER('2005 First Quarter'!D24),"X","")</f>
        <v>X</v>
      </c>
      <c r="C26" s="35" t="str">
        <f aca="false">IF(ISNUMBER('2005 Second Quarter'!D23),"X","")</f>
        <v>X</v>
      </c>
      <c r="D26" s="35" t="str">
        <f aca="false">IF(ISNUMBER('2005 Third Quarter'!D23),"X","")</f>
        <v>X</v>
      </c>
      <c r="E26" s="227" t="str">
        <f aca="false">IF(ISNUMBER('2005 Fourth Quarter'!D22),"X","")</f>
        <v>X</v>
      </c>
    </row>
    <row r="27" customFormat="false" ht="15.75" hidden="false" customHeight="false" outlineLevel="0" collapsed="false">
      <c r="A27" s="225" t="s">
        <v>63</v>
      </c>
      <c r="B27" s="226" t="str">
        <f aca="false">IF(ISNUMBER('2005 First Quarter'!D25),"X","")</f>
        <v>X</v>
      </c>
      <c r="C27" s="35" t="str">
        <f aca="false">IF(ISNUMBER('2005 Second Quarter'!D24),"X","")</f>
        <v>X</v>
      </c>
      <c r="D27" s="35" t="str">
        <f aca="false">IF(ISNUMBER('2005 Third Quarter'!D24),"X","")</f>
        <v>X</v>
      </c>
      <c r="E27" s="227" t="str">
        <f aca="false">IF(ISNUMBER('2005 Fourth Quarter'!D23),"X","")</f>
        <v>X</v>
      </c>
    </row>
    <row r="28" customFormat="false" ht="15.75" hidden="false" customHeight="false" outlineLevel="0" collapsed="false">
      <c r="A28" s="225" t="s">
        <v>64</v>
      </c>
      <c r="B28" s="226" t="str">
        <f aca="false">IF(ISNUMBER('2005 First Quarter'!D26),"X","")</f>
        <v/>
      </c>
      <c r="C28" s="35" t="str">
        <f aca="false">IF(ISNUMBER('2005 Second Quarter'!D25),"X","")</f>
        <v/>
      </c>
      <c r="D28" s="35" t="str">
        <f aca="false">IF(ISNUMBER('2005 Third Quarter'!D25),"X","")</f>
        <v/>
      </c>
      <c r="E28" s="227" t="str">
        <f aca="false">IF(ISNUMBER('2005 Fourth Quarter'!D24),"X","")</f>
        <v/>
      </c>
    </row>
    <row r="29" customFormat="false" ht="16.5" hidden="false" customHeight="false" outlineLevel="0" collapsed="false">
      <c r="A29" s="228" t="s">
        <v>65</v>
      </c>
      <c r="B29" s="226" t="str">
        <f aca="false">IF(ISNUMBER('2005 First Quarter'!D27),"X","")</f>
        <v>X</v>
      </c>
      <c r="C29" s="35" t="str">
        <f aca="false">IF(ISNUMBER('2005 Second Quarter'!D26),"X","")</f>
        <v>X</v>
      </c>
      <c r="D29" s="35" t="str">
        <f aca="false">IF(ISNUMBER('2005 Third Quarter'!D26),"X","")</f>
        <v>X</v>
      </c>
      <c r="E29" s="227" t="str">
        <f aca="false">IF(ISNUMBER('2005 Fourth Quarter'!D25),"X","")</f>
        <v>X</v>
      </c>
    </row>
    <row r="30" customFormat="false" ht="16.5" hidden="false" customHeight="false" outlineLevel="0" collapsed="false">
      <c r="A30" s="229" t="s">
        <v>113</v>
      </c>
      <c r="B30" s="230" t="n">
        <f aca="false">COUNTIF(B5:B29,"X")</f>
        <v>14</v>
      </c>
      <c r="C30" s="46" t="n">
        <f aca="false">COUNTIF(C5:C29,"X")</f>
        <v>14</v>
      </c>
      <c r="D30" s="46" t="n">
        <f aca="false">COUNTIF(D5:D29,"X")</f>
        <v>14</v>
      </c>
      <c r="E30" s="231" t="n">
        <f aca="false">COUNTIF(E5:E29,"X")</f>
        <v>18</v>
      </c>
    </row>
    <row r="31" customFormat="false" ht="15.75" hidden="false" customHeight="false" outlineLevel="0" collapsed="false">
      <c r="A31" s="221" t="s">
        <v>67</v>
      </c>
      <c r="B31" s="232" t="n">
        <f aca="false">'2005 First Quarter'!B31</f>
        <v>25</v>
      </c>
      <c r="C31" s="212" t="n">
        <f aca="false">'2005 Second Quarter'!B30</f>
        <v>24</v>
      </c>
      <c r="D31" s="212" t="n">
        <f aca="false">'2005 Third Quarter'!B30</f>
        <v>24</v>
      </c>
      <c r="E31" s="233" t="n">
        <f aca="false">'2005 Fourth Quarter'!B29</f>
        <v>23</v>
      </c>
    </row>
    <row r="32" customFormat="false" ht="16.5" hidden="false" customHeight="false" outlineLevel="0" collapsed="false">
      <c r="A32" s="234" t="s">
        <v>114</v>
      </c>
      <c r="B32" s="235" t="n">
        <f aca="false">B30/B31</f>
        <v>0.56</v>
      </c>
      <c r="C32" s="54" t="n">
        <f aca="false">C30/C31</f>
        <v>0.583333333333333</v>
      </c>
      <c r="D32" s="54" t="n">
        <f aca="false">D30/D31</f>
        <v>0.583333333333333</v>
      </c>
      <c r="E32" s="236" t="n">
        <f aca="false">E30/E31</f>
        <v>0.782608695652174</v>
      </c>
    </row>
    <row r="33" customFormat="false" ht="12.75" hidden="false" customHeight="false" outlineLevel="0" collapsed="false">
      <c r="A33" s="3"/>
    </row>
  </sheetData>
  <mergeCells count="3">
    <mergeCell ref="A1:E1"/>
    <mergeCell ref="A2:E2"/>
    <mergeCell ref="A3:E3"/>
  </mergeCells>
  <hyperlinks>
    <hyperlink ref="A3" r:id="rId1" display="http://www.unols.org/committees/rvoc/rvoc_only/safetyrept.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4 Year Comparisons'!A23</f>
        <v>Total Accidents</v>
      </c>
      <c r="B4" s="1" t="n">
        <f aca="false">'2005 Year Comparisons'!C23</f>
        <v>6.96694186087017</v>
      </c>
      <c r="C4" s="1" t="n">
        <f aca="false">'2005 Year Comparisons'!E23</f>
        <v>2.77754631558481</v>
      </c>
      <c r="D4" s="1" t="n">
        <f aca="false">'2005 Year Comparisons'!G23</f>
        <v>1.33947706815259</v>
      </c>
      <c r="E4" s="1" t="n">
        <f aca="false">'2005 Year Comparisons'!I23</f>
        <v>14.4937538822555</v>
      </c>
      <c r="F4" s="1" t="n">
        <f aca="false">'2005 Year Comparisons'!K23</f>
        <v>8.02370431503356</v>
      </c>
    </row>
    <row r="5" customFormat="false" ht="12.75" hidden="false" customHeight="false" outlineLevel="0" collapsed="false">
      <c r="A5" s="0" t="str">
        <f aca="false">'2004 Year Comparisons'!A24</f>
        <v>Lost Time Accidents</v>
      </c>
      <c r="B5" s="1" t="n">
        <f aca="false">'2005 Year Comparisons'!C24</f>
        <v>0</v>
      </c>
      <c r="C5" s="1" t="n">
        <f aca="false">'2005 Year Comparisons'!E24</f>
        <v>0</v>
      </c>
      <c r="D5" s="1" t="n">
        <f aca="false">'2005 Year Comparisons'!G24</f>
        <v>0</v>
      </c>
      <c r="E5" s="1" t="n">
        <f aca="false">'2005 Year Comparisons'!I24</f>
        <v>2.07053626889364</v>
      </c>
      <c r="F5" s="1" t="n">
        <f aca="false">'2005 Year Comparisons'!K24</f>
        <v>0.859682605182167</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4 Year Comparisons'!A25</f>
        <v>Lost Days</v>
      </c>
      <c r="B7" s="1" t="n">
        <f aca="false">'2005 Year Comparisons'!C25</f>
        <v>0</v>
      </c>
      <c r="C7" s="1" t="n">
        <f aca="false">'2005 Year Comparisons'!E25</f>
        <v>0</v>
      </c>
      <c r="D7" s="1" t="n">
        <f aca="false">'2005 Year Comparisons'!G25</f>
        <v>0</v>
      </c>
      <c r="E7" s="1" t="n">
        <f aca="false">'2005 Year Comparisons'!I25</f>
        <v>0</v>
      </c>
      <c r="F7" s="1" t="n">
        <f aca="false">'2005 Year Comparisons'!K25</f>
        <v>0</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24</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225</v>
      </c>
      <c r="B3" s="13" t="n">
        <v>38718</v>
      </c>
      <c r="C3" s="13" t="n">
        <v>38807</v>
      </c>
    </row>
    <row r="4" customFormat="false" ht="12.75" hidden="false" customHeight="false" outlineLevel="0" collapsed="false">
      <c r="A4" s="3" t="s">
        <v>36</v>
      </c>
      <c r="B4" s="13" t="n">
        <v>38718</v>
      </c>
      <c r="C4" s="13" t="n">
        <v>38807</v>
      </c>
      <c r="D4" s="0" t="n">
        <v>18</v>
      </c>
      <c r="E4" s="0" t="n">
        <v>396</v>
      </c>
      <c r="F4" s="0" t="n">
        <v>0</v>
      </c>
      <c r="G4" s="0" t="n">
        <v>0</v>
      </c>
      <c r="H4" s="0" t="n">
        <v>0</v>
      </c>
      <c r="I4" s="0" t="n">
        <v>72</v>
      </c>
      <c r="J4" s="0" t="n">
        <v>764</v>
      </c>
      <c r="K4" s="0" t="n">
        <v>1</v>
      </c>
      <c r="L4" s="0" t="n">
        <v>1</v>
      </c>
      <c r="M4" s="0" t="n">
        <v>1</v>
      </c>
      <c r="N4" s="0" t="s">
        <v>226</v>
      </c>
    </row>
    <row r="5" customFormat="false" ht="12.75" hidden="false" customHeight="false" outlineLevel="0" collapsed="false">
      <c r="A5" s="3" t="s">
        <v>38</v>
      </c>
      <c r="B5" s="13" t="n">
        <v>38718</v>
      </c>
      <c r="C5" s="13" t="n">
        <v>38807</v>
      </c>
      <c r="D5" s="0" t="n">
        <v>2</v>
      </c>
      <c r="E5" s="0" t="n">
        <v>8</v>
      </c>
      <c r="F5" s="0" t="n">
        <v>0</v>
      </c>
      <c r="G5" s="0" t="n">
        <v>0</v>
      </c>
      <c r="H5" s="0" t="n">
        <v>0</v>
      </c>
      <c r="I5" s="0" t="n">
        <v>88</v>
      </c>
      <c r="J5" s="0" t="n">
        <v>100</v>
      </c>
      <c r="K5" s="0" t="n">
        <v>0</v>
      </c>
      <c r="L5" s="0" t="n">
        <v>0</v>
      </c>
      <c r="M5" s="0" t="n">
        <v>0</v>
      </c>
    </row>
    <row r="6" customFormat="false" ht="12.75" hidden="false" customHeight="false" outlineLevel="0" collapsed="false">
      <c r="A6" s="3" t="s">
        <v>39</v>
      </c>
      <c r="B6" s="13" t="n">
        <v>38718</v>
      </c>
      <c r="C6" s="13" t="n">
        <v>38807</v>
      </c>
    </row>
    <row r="7" customFormat="false" ht="12.75" hidden="false" customHeight="false" outlineLevel="0" collapsed="false">
      <c r="A7" s="3" t="s">
        <v>41</v>
      </c>
      <c r="B7" s="13" t="n">
        <v>38718</v>
      </c>
      <c r="C7" s="13" t="n">
        <v>38807</v>
      </c>
      <c r="D7" s="0" t="n">
        <v>7</v>
      </c>
      <c r="E7" s="0" t="n">
        <v>14</v>
      </c>
      <c r="F7" s="0" t="n">
        <v>0</v>
      </c>
      <c r="G7" s="0" t="n">
        <v>0</v>
      </c>
      <c r="H7" s="0" t="n">
        <v>0</v>
      </c>
      <c r="I7" s="0" t="n">
        <v>83</v>
      </c>
      <c r="J7" s="0" t="n">
        <v>166</v>
      </c>
      <c r="K7" s="0" t="n">
        <v>0</v>
      </c>
      <c r="L7" s="0" t="n">
        <v>0</v>
      </c>
      <c r="M7" s="0" t="n">
        <v>0</v>
      </c>
    </row>
    <row r="8" customFormat="false" ht="12.75" hidden="false" customHeight="false" outlineLevel="0" collapsed="false">
      <c r="A8" s="3" t="s">
        <v>43</v>
      </c>
      <c r="B8" s="13" t="n">
        <v>38718</v>
      </c>
      <c r="C8" s="13" t="n">
        <v>38807</v>
      </c>
    </row>
    <row r="9" customFormat="false" ht="12.75" hidden="false" customHeight="false" outlineLevel="0" collapsed="false">
      <c r="A9" s="3" t="s">
        <v>227</v>
      </c>
      <c r="B9" s="13" t="n">
        <v>38718</v>
      </c>
      <c r="C9" s="13" t="n">
        <v>38807</v>
      </c>
      <c r="D9" s="0" t="n">
        <v>6</v>
      </c>
      <c r="E9" s="0" t="n">
        <v>48</v>
      </c>
      <c r="F9" s="0" t="n">
        <v>0</v>
      </c>
      <c r="G9" s="0" t="n">
        <v>0</v>
      </c>
      <c r="H9" s="0" t="n">
        <v>0</v>
      </c>
      <c r="I9" s="0" t="n">
        <v>84</v>
      </c>
      <c r="J9" s="0" t="n">
        <v>672</v>
      </c>
      <c r="K9" s="0" t="n">
        <v>0</v>
      </c>
      <c r="L9" s="0" t="n">
        <v>0</v>
      </c>
      <c r="M9" s="0" t="n">
        <v>0</v>
      </c>
    </row>
    <row r="10" customFormat="false" ht="12.75" hidden="false" customHeight="false" outlineLevel="0" collapsed="false">
      <c r="A10" s="3" t="s">
        <v>134</v>
      </c>
      <c r="B10" s="13" t="n">
        <v>38718</v>
      </c>
      <c r="C10" s="13" t="n">
        <v>38807</v>
      </c>
    </row>
    <row r="11" customFormat="false" ht="12.75" hidden="false" customHeight="false" outlineLevel="0" collapsed="false">
      <c r="A11" s="3" t="s">
        <v>46</v>
      </c>
      <c r="B11" s="13" t="n">
        <v>38718</v>
      </c>
      <c r="C11" s="13" t="n">
        <v>38807</v>
      </c>
      <c r="D11" s="0" t="n">
        <v>72</v>
      </c>
      <c r="E11" s="0" t="n">
        <v>764</v>
      </c>
      <c r="F11" s="0" t="n">
        <v>1</v>
      </c>
      <c r="G11" s="0" t="n">
        <v>1</v>
      </c>
      <c r="H11" s="0" t="n">
        <v>1</v>
      </c>
      <c r="I11" s="0" t="n">
        <v>12</v>
      </c>
      <c r="J11" s="0" t="n">
        <v>272</v>
      </c>
      <c r="K11" s="0" t="n">
        <v>0</v>
      </c>
      <c r="L11" s="0" t="n">
        <v>0</v>
      </c>
      <c r="M11" s="0" t="n">
        <v>0</v>
      </c>
      <c r="N11" s="0" t="s">
        <v>228</v>
      </c>
    </row>
    <row r="12" customFormat="false" ht="12.75" hidden="false" customHeight="false" outlineLevel="0" collapsed="false">
      <c r="A12" s="3" t="s">
        <v>48</v>
      </c>
      <c r="B12" s="13" t="n">
        <v>38718</v>
      </c>
      <c r="C12" s="13" t="n">
        <v>38807</v>
      </c>
    </row>
    <row r="13" customFormat="false" ht="12.75" hidden="false" customHeight="false" outlineLevel="0" collapsed="false">
      <c r="A13" s="3" t="s">
        <v>229</v>
      </c>
      <c r="B13" s="13" t="n">
        <v>38718</v>
      </c>
      <c r="C13" s="13" t="n">
        <v>38807</v>
      </c>
    </row>
    <row r="14" customFormat="false" ht="12.75" hidden="false" customHeight="false" outlineLevel="0" collapsed="false">
      <c r="A14" s="3" t="s">
        <v>50</v>
      </c>
      <c r="B14" s="13" t="n">
        <v>38718</v>
      </c>
      <c r="C14" s="13" t="n">
        <v>38807</v>
      </c>
      <c r="D14" s="0" t="n">
        <v>0</v>
      </c>
      <c r="E14" s="0" t="n">
        <v>0</v>
      </c>
      <c r="F14" s="0" t="n">
        <v>0</v>
      </c>
      <c r="G14" s="0" t="n">
        <v>0</v>
      </c>
      <c r="H14" s="0" t="n">
        <v>0</v>
      </c>
      <c r="I14" s="0" t="n">
        <v>81</v>
      </c>
      <c r="J14" s="0" t="n">
        <v>1701</v>
      </c>
      <c r="K14" s="0" t="n">
        <v>0</v>
      </c>
      <c r="L14" s="0" t="n">
        <v>0</v>
      </c>
      <c r="M14" s="0" t="n">
        <v>0</v>
      </c>
    </row>
    <row r="15" customFormat="false" ht="12.75" hidden="false" customHeight="false" outlineLevel="0" collapsed="false">
      <c r="A15" s="3" t="s">
        <v>51</v>
      </c>
      <c r="B15" s="13" t="n">
        <v>38718</v>
      </c>
      <c r="C15" s="13" t="n">
        <v>38807</v>
      </c>
      <c r="D15" s="0" t="n">
        <v>2</v>
      </c>
      <c r="E15" s="0" t="n">
        <v>24</v>
      </c>
      <c r="F15" s="0" t="n">
        <v>0</v>
      </c>
      <c r="G15" s="0" t="n">
        <v>0</v>
      </c>
      <c r="H15" s="0" t="n">
        <v>0</v>
      </c>
      <c r="I15" s="0" t="n">
        <v>78</v>
      </c>
      <c r="J15" s="0" t="n">
        <v>936</v>
      </c>
      <c r="K15" s="0" t="n">
        <v>1</v>
      </c>
      <c r="L15" s="0" t="n">
        <v>1</v>
      </c>
      <c r="M15" s="0" t="n">
        <v>0</v>
      </c>
      <c r="N15" s="0" t="s">
        <v>230</v>
      </c>
    </row>
    <row r="16" s="6" customFormat="true" ht="12.75" hidden="false" customHeight="false" outlineLevel="0" collapsed="false">
      <c r="A16" s="6" t="s">
        <v>52</v>
      </c>
      <c r="B16" s="13" t="n">
        <v>38718</v>
      </c>
      <c r="C16" s="13" t="n">
        <v>38807</v>
      </c>
      <c r="D16" s="6" t="n">
        <v>0</v>
      </c>
      <c r="E16" s="6" t="n">
        <v>0</v>
      </c>
      <c r="F16" s="6" t="n">
        <v>0</v>
      </c>
      <c r="G16" s="6" t="n">
        <v>0</v>
      </c>
      <c r="H16" s="6" t="n">
        <v>0</v>
      </c>
      <c r="I16" s="6" t="n">
        <v>91</v>
      </c>
      <c r="J16" s="6" t="n">
        <v>171</v>
      </c>
      <c r="K16" s="6" t="n">
        <v>0</v>
      </c>
      <c r="L16" s="6" t="n">
        <v>0</v>
      </c>
      <c r="M16" s="6" t="n">
        <v>0</v>
      </c>
    </row>
    <row r="17" customFormat="false" ht="12.75" hidden="false" customHeight="false" outlineLevel="0" collapsed="false">
      <c r="A17" s="3" t="s">
        <v>53</v>
      </c>
      <c r="B17" s="13" t="n">
        <v>38718</v>
      </c>
      <c r="C17" s="13" t="n">
        <v>38807</v>
      </c>
      <c r="D17" s="6"/>
      <c r="E17" s="6"/>
      <c r="F17" s="6"/>
      <c r="G17" s="6"/>
      <c r="H17" s="6"/>
      <c r="I17" s="6"/>
      <c r="J17" s="6"/>
      <c r="K17" s="6"/>
      <c r="L17" s="6"/>
      <c r="M17" s="6"/>
    </row>
    <row r="18" customFormat="false" ht="12.75" hidden="false" customHeight="false" outlineLevel="0" collapsed="false">
      <c r="A18" s="3" t="s">
        <v>54</v>
      </c>
      <c r="B18" s="13" t="n">
        <v>38718</v>
      </c>
      <c r="C18" s="13" t="n">
        <v>38807</v>
      </c>
    </row>
    <row r="19" customFormat="false" ht="12.75" hidden="false" customHeight="true" outlineLevel="0" collapsed="false">
      <c r="A19" s="3" t="s">
        <v>55</v>
      </c>
      <c r="B19" s="13" t="n">
        <v>38718</v>
      </c>
      <c r="C19" s="13" t="n">
        <v>38807</v>
      </c>
      <c r="D19" s="0" t="n">
        <v>21</v>
      </c>
      <c r="E19" s="0" t="n">
        <v>105</v>
      </c>
      <c r="F19" s="0" t="n">
        <v>0</v>
      </c>
      <c r="G19" s="0" t="n">
        <v>0</v>
      </c>
      <c r="H19" s="0" t="n">
        <v>0</v>
      </c>
      <c r="I19" s="0" t="n">
        <v>69</v>
      </c>
      <c r="J19" s="0" t="n">
        <v>345</v>
      </c>
      <c r="K19" s="0" t="n">
        <v>0</v>
      </c>
      <c r="L19" s="0" t="n">
        <v>0</v>
      </c>
      <c r="M19" s="0" t="n">
        <v>0</v>
      </c>
    </row>
    <row r="20" customFormat="false" ht="12.75" hidden="false" customHeight="false" outlineLevel="0" collapsed="false">
      <c r="A20" s="3" t="s">
        <v>56</v>
      </c>
      <c r="B20" s="13" t="n">
        <v>38718</v>
      </c>
      <c r="C20" s="13" t="n">
        <v>38807</v>
      </c>
      <c r="D20" s="0" t="n">
        <v>54</v>
      </c>
      <c r="E20" s="0" t="n">
        <v>1134</v>
      </c>
      <c r="F20" s="0" t="n">
        <v>0</v>
      </c>
      <c r="G20" s="0" t="n">
        <v>0</v>
      </c>
      <c r="H20" s="0" t="n">
        <v>0</v>
      </c>
      <c r="I20" s="0" t="n">
        <v>36</v>
      </c>
      <c r="J20" s="0" t="n">
        <v>756</v>
      </c>
      <c r="K20" s="0" t="n">
        <v>1</v>
      </c>
      <c r="L20" s="0" t="n">
        <v>0</v>
      </c>
      <c r="M20" s="0" t="n">
        <v>0</v>
      </c>
      <c r="N20" s="0" t="s">
        <v>231</v>
      </c>
    </row>
    <row r="21" customFormat="false" ht="12.75" hidden="false" customHeight="false" outlineLevel="0" collapsed="false">
      <c r="A21" s="3" t="s">
        <v>126</v>
      </c>
      <c r="B21" s="13" t="n">
        <v>38718</v>
      </c>
      <c r="C21" s="13" t="n">
        <v>38807</v>
      </c>
    </row>
    <row r="22" customFormat="false" ht="12.75" hidden="false" customHeight="false" outlineLevel="0" collapsed="false">
      <c r="A22" s="3" t="s">
        <v>57</v>
      </c>
      <c r="B22" s="13" t="n">
        <v>38718</v>
      </c>
      <c r="C22" s="13" t="n">
        <v>38807</v>
      </c>
      <c r="D22" s="0" t="n">
        <v>48</v>
      </c>
      <c r="E22" s="0" t="n">
        <v>528</v>
      </c>
      <c r="F22" s="0" t="n">
        <v>0</v>
      </c>
      <c r="G22" s="0" t="n">
        <v>0</v>
      </c>
      <c r="H22" s="0" t="n">
        <v>0</v>
      </c>
      <c r="I22" s="0" t="n">
        <v>42</v>
      </c>
      <c r="J22" s="0" t="n">
        <v>462</v>
      </c>
      <c r="K22" s="0" t="n">
        <v>0</v>
      </c>
      <c r="L22" s="0" t="n">
        <v>1</v>
      </c>
      <c r="M22" s="0" t="n">
        <v>0</v>
      </c>
    </row>
    <row r="23" customFormat="false" ht="12.75" hidden="false" customHeight="true" outlineLevel="0" collapsed="false">
      <c r="A23" s="3" t="s">
        <v>61</v>
      </c>
      <c r="B23" s="13" t="n">
        <v>38718</v>
      </c>
      <c r="C23" s="13" t="n">
        <v>38807</v>
      </c>
      <c r="D23" s="0" t="n">
        <v>90</v>
      </c>
      <c r="E23" s="0" t="n">
        <v>1890</v>
      </c>
      <c r="F23" s="0" t="n">
        <v>0</v>
      </c>
      <c r="G23" s="0" t="n">
        <v>0</v>
      </c>
      <c r="H23" s="0" t="n">
        <v>0</v>
      </c>
      <c r="I23" s="0" t="n">
        <v>0</v>
      </c>
      <c r="J23" s="0" t="n">
        <v>0</v>
      </c>
      <c r="K23" s="0" t="n">
        <v>0</v>
      </c>
      <c r="L23" s="0" t="n">
        <v>0</v>
      </c>
      <c r="M23" s="0" t="n">
        <v>0</v>
      </c>
    </row>
    <row r="24" customFormat="false" ht="12.75" hidden="false" customHeight="false" outlineLevel="0" collapsed="false">
      <c r="A24" s="3" t="s">
        <v>62</v>
      </c>
      <c r="B24" s="13" t="n">
        <v>38718</v>
      </c>
      <c r="C24" s="13" t="n">
        <v>38807</v>
      </c>
    </row>
    <row r="25" customFormat="false" ht="12.75" hidden="false" customHeight="false" outlineLevel="0" collapsed="false">
      <c r="A25" s="3" t="s">
        <v>127</v>
      </c>
      <c r="B25" s="13" t="n">
        <v>38718</v>
      </c>
      <c r="C25" s="13" t="n">
        <v>38807</v>
      </c>
      <c r="D25" s="0" t="n">
        <v>50</v>
      </c>
      <c r="E25" s="0" t="n">
        <v>250</v>
      </c>
      <c r="F25" s="0" t="n">
        <v>0</v>
      </c>
      <c r="G25" s="0" t="n">
        <v>0</v>
      </c>
      <c r="H25" s="0" t="n">
        <v>0</v>
      </c>
      <c r="I25" s="0" t="n">
        <v>40</v>
      </c>
      <c r="J25" s="0" t="n">
        <v>200</v>
      </c>
      <c r="K25" s="0" t="n">
        <v>0</v>
      </c>
      <c r="L25" s="0" t="n">
        <v>0</v>
      </c>
      <c r="M25" s="0" t="n">
        <v>0</v>
      </c>
    </row>
    <row r="26" customFormat="false" ht="12.75" hidden="false" customHeight="false" outlineLevel="0" collapsed="false">
      <c r="A26" s="3" t="s">
        <v>65</v>
      </c>
      <c r="B26" s="13" t="n">
        <v>38718</v>
      </c>
      <c r="C26" s="13" t="n">
        <v>38807</v>
      </c>
      <c r="D26" s="0" t="n">
        <v>5</v>
      </c>
      <c r="E26" s="0" t="n">
        <v>50</v>
      </c>
      <c r="F26" s="0" t="n">
        <v>0</v>
      </c>
      <c r="G26" s="0" t="n">
        <v>0</v>
      </c>
      <c r="H26" s="0" t="n">
        <v>0</v>
      </c>
      <c r="I26" s="0" t="n">
        <v>85</v>
      </c>
      <c r="J26" s="0" t="n">
        <v>175.5</v>
      </c>
      <c r="K26" s="0" t="n">
        <v>0</v>
      </c>
      <c r="L26" s="0" t="n">
        <v>0</v>
      </c>
      <c r="M26" s="0" t="n">
        <v>0</v>
      </c>
    </row>
    <row r="27" s="3" customFormat="true" ht="12.75" hidden="false" customHeight="false" outlineLevel="0" collapsed="false">
      <c r="A27" s="7" t="s">
        <v>66</v>
      </c>
      <c r="B27" s="25"/>
      <c r="C27" s="25"/>
      <c r="D27" s="9" t="n">
        <f aca="false">SUM(D4:D26)</f>
        <v>375</v>
      </c>
      <c r="E27" s="9" t="n">
        <f aca="false">SUM(E4:E26)</f>
        <v>5211</v>
      </c>
      <c r="F27" s="9" t="n">
        <f aca="false">SUM(F4:F26)</f>
        <v>1</v>
      </c>
      <c r="G27" s="9" t="n">
        <f aca="false">SUM(G4:G26)</f>
        <v>1</v>
      </c>
      <c r="H27" s="9" t="n">
        <f aca="false">SUM(H4:H26)</f>
        <v>1</v>
      </c>
      <c r="I27" s="9" t="n">
        <f aca="false">SUM(I4:I26)</f>
        <v>861</v>
      </c>
      <c r="J27" s="9" t="n">
        <f aca="false">SUM(J4:J26)</f>
        <v>6720.5</v>
      </c>
      <c r="K27" s="9" t="n">
        <f aca="false">SUM(K4:K26)</f>
        <v>3</v>
      </c>
      <c r="L27" s="9" t="n">
        <f aca="false">SUM(L4:L26)</f>
        <v>3</v>
      </c>
      <c r="M27" s="9" t="n">
        <f aca="false">SUM(M4:M26)</f>
        <v>1</v>
      </c>
      <c r="N27" s="6"/>
      <c r="O27" s="6"/>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4:D26)</f>
        <v>14</v>
      </c>
      <c r="C31" s="16" t="n">
        <f aca="false">B31/B30</f>
        <v>0.583333333333333</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5211</v>
      </c>
      <c r="C35" s="27"/>
    </row>
    <row r="36" customFormat="false" ht="12.75" hidden="false" customHeight="false" outlineLevel="0" collapsed="false">
      <c r="A36" s="14" t="s">
        <v>73</v>
      </c>
      <c r="B36" s="27" t="n">
        <f aca="false">E27*12</f>
        <v>62532</v>
      </c>
      <c r="C36" s="27"/>
    </row>
    <row r="37" customFormat="false" ht="12.75" hidden="false" customHeight="false" outlineLevel="0" collapsed="false">
      <c r="A37" s="14" t="s">
        <v>28</v>
      </c>
      <c r="B37" s="26" t="n">
        <f aca="false">F27</f>
        <v>1</v>
      </c>
      <c r="C37" s="27" t="n">
        <f aca="false">B37*200000/$B$36</f>
        <v>3.19836243843152</v>
      </c>
    </row>
    <row r="38" customFormat="false" ht="12.75" hidden="false" customHeight="false" outlineLevel="0" collapsed="false">
      <c r="A38" s="14" t="s">
        <v>29</v>
      </c>
      <c r="B38" s="26" t="n">
        <f aca="false">G27</f>
        <v>1</v>
      </c>
      <c r="C38" s="27" t="n">
        <f aca="false">B38*200000/$B$36</f>
        <v>3.19836243843152</v>
      </c>
    </row>
    <row r="39" customFormat="false" ht="12.75" hidden="false" customHeight="false" outlineLevel="0" collapsed="false">
      <c r="A39" s="14" t="s">
        <v>74</v>
      </c>
      <c r="B39" s="26" t="n">
        <f aca="false">H27</f>
        <v>1</v>
      </c>
      <c r="C39" s="27" t="n">
        <f aca="false">B39*200000/$B$36</f>
        <v>3.19836243843152</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6720.5</v>
      </c>
      <c r="C42" s="27"/>
    </row>
    <row r="43" customFormat="false" ht="12.75" hidden="false" customHeight="false" outlineLevel="0" collapsed="false">
      <c r="A43" s="14" t="s">
        <v>77</v>
      </c>
      <c r="B43" s="27" t="n">
        <f aca="false">J27*8</f>
        <v>53764</v>
      </c>
      <c r="C43" s="27"/>
    </row>
    <row r="44" customFormat="false" ht="12.75" hidden="false" customHeight="false" outlineLevel="0" collapsed="false">
      <c r="A44" s="14" t="s">
        <v>28</v>
      </c>
      <c r="B44" s="26" t="n">
        <f aca="false">K27</f>
        <v>3</v>
      </c>
      <c r="C44" s="27" t="n">
        <f aca="false">B44*200000/$B$43</f>
        <v>11.1598839372071</v>
      </c>
    </row>
    <row r="45" customFormat="false" ht="12.75" hidden="false" customHeight="false" outlineLevel="0" collapsed="false">
      <c r="A45" s="14" t="s">
        <v>29</v>
      </c>
      <c r="B45" s="26" t="n">
        <f aca="false">L27</f>
        <v>3</v>
      </c>
      <c r="C45" s="27" t="n">
        <f aca="false">B45*200000/$B$43</f>
        <v>11.1598839372071</v>
      </c>
    </row>
    <row r="46" customFormat="false" ht="12.75" hidden="false" customHeight="false" outlineLevel="0" collapsed="false">
      <c r="A46" s="14" t="s">
        <v>74</v>
      </c>
      <c r="B46" s="26" t="n">
        <f aca="false">M27</f>
        <v>1</v>
      </c>
      <c r="C46" s="27" t="n">
        <f aca="false">B46*200000/$B$43</f>
        <v>3.71996131240235</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11931.5</v>
      </c>
      <c r="C49" s="27"/>
    </row>
    <row r="50" customFormat="false" ht="12.75" hidden="false" customHeight="false" outlineLevel="0" collapsed="false">
      <c r="A50" s="14" t="s">
        <v>80</v>
      </c>
      <c r="B50" s="27" t="n">
        <f aca="false">B36+B43</f>
        <v>116296</v>
      </c>
      <c r="C50" s="27"/>
    </row>
    <row r="51" customFormat="false" ht="12.75" hidden="false" customHeight="false" outlineLevel="0" collapsed="false">
      <c r="A51" s="14" t="s">
        <v>28</v>
      </c>
      <c r="B51" s="26" t="n">
        <f aca="false">B37+B44</f>
        <v>4</v>
      </c>
      <c r="C51" s="27" t="n">
        <f aca="false">(B37+B44)*200000/($B$36+$B$43)</f>
        <v>6.87899841783036</v>
      </c>
    </row>
    <row r="52" customFormat="false" ht="12.75" hidden="false" customHeight="false" outlineLevel="0" collapsed="false">
      <c r="A52" s="14" t="s">
        <v>29</v>
      </c>
      <c r="B52" s="26" t="n">
        <f aca="false">B38+B45</f>
        <v>4</v>
      </c>
      <c r="C52" s="27" t="n">
        <f aca="false">(B38+B45)*200000/($B$36+$B$43)</f>
        <v>6.87899841783036</v>
      </c>
    </row>
    <row r="53" customFormat="false" ht="12.75" hidden="false" customHeight="false" outlineLevel="0" collapsed="false">
      <c r="A53" s="14" t="s">
        <v>74</v>
      </c>
      <c r="B53" s="26" t="n">
        <f aca="false">B39+B46</f>
        <v>2</v>
      </c>
      <c r="C53" s="27" t="n">
        <f aca="false">(B39+B46)*200000/($B$36+$B$43)</f>
        <v>3.43949920891518</v>
      </c>
    </row>
  </sheetData>
  <sheetProtection sheet="true" password="e786" objects="true" scenarios="true"/>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32</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225</v>
      </c>
      <c r="B3" s="13" t="n">
        <v>38808</v>
      </c>
      <c r="C3" s="13" t="n">
        <v>38898</v>
      </c>
    </row>
    <row r="4" customFormat="false" ht="12.75" hidden="false" customHeight="false" outlineLevel="0" collapsed="false">
      <c r="A4" s="3" t="s">
        <v>36</v>
      </c>
      <c r="B4" s="13" t="n">
        <v>38808</v>
      </c>
      <c r="C4" s="13" t="n">
        <v>38898</v>
      </c>
    </row>
    <row r="5" customFormat="false" ht="12.75" hidden="false" customHeight="false" outlineLevel="0" collapsed="false">
      <c r="A5" s="3" t="s">
        <v>38</v>
      </c>
      <c r="B5" s="13" t="n">
        <v>38808</v>
      </c>
      <c r="C5" s="13" t="n">
        <v>38898</v>
      </c>
    </row>
    <row r="6" customFormat="false" ht="12.75" hidden="false" customHeight="false" outlineLevel="0" collapsed="false">
      <c r="A6" s="3" t="s">
        <v>39</v>
      </c>
      <c r="B6" s="13" t="n">
        <v>38808</v>
      </c>
      <c r="C6" s="13" t="n">
        <v>38898</v>
      </c>
    </row>
    <row r="7" customFormat="false" ht="12.75" hidden="false" customHeight="false" outlineLevel="0" collapsed="false">
      <c r="A7" s="3" t="s">
        <v>41</v>
      </c>
      <c r="B7" s="13" t="n">
        <v>38808</v>
      </c>
      <c r="C7" s="13" t="n">
        <v>38898</v>
      </c>
    </row>
    <row r="8" customFormat="false" ht="12.75" hidden="false" customHeight="false" outlineLevel="0" collapsed="false">
      <c r="A8" s="3" t="s">
        <v>43</v>
      </c>
      <c r="B8" s="13" t="n">
        <v>38808</v>
      </c>
      <c r="C8" s="13" t="n">
        <v>38898</v>
      </c>
    </row>
    <row r="9" customFormat="false" ht="12.75" hidden="false" customHeight="false" outlineLevel="0" collapsed="false">
      <c r="A9" s="3" t="s">
        <v>227</v>
      </c>
      <c r="B9" s="13" t="n">
        <v>38808</v>
      </c>
      <c r="C9" s="13" t="n">
        <v>38898</v>
      </c>
    </row>
    <row r="10" customFormat="false" ht="12.75" hidden="false" customHeight="false" outlineLevel="0" collapsed="false">
      <c r="A10" s="3" t="s">
        <v>134</v>
      </c>
      <c r="B10" s="13" t="n">
        <v>38808</v>
      </c>
      <c r="C10" s="13" t="n">
        <v>38898</v>
      </c>
    </row>
    <row r="11" customFormat="false" ht="12.75" hidden="false" customHeight="false" outlineLevel="0" collapsed="false">
      <c r="A11" s="3" t="s">
        <v>46</v>
      </c>
      <c r="B11" s="13" t="n">
        <v>38808</v>
      </c>
      <c r="C11" s="13" t="n">
        <v>38898</v>
      </c>
    </row>
    <row r="12" customFormat="false" ht="12.75" hidden="false" customHeight="false" outlineLevel="0" collapsed="false">
      <c r="A12" s="3" t="s">
        <v>48</v>
      </c>
      <c r="B12" s="13" t="n">
        <v>38808</v>
      </c>
      <c r="C12" s="13" t="n">
        <v>38898</v>
      </c>
    </row>
    <row r="13" customFormat="false" ht="12.75" hidden="false" customHeight="false" outlineLevel="0" collapsed="false">
      <c r="A13" s="3" t="s">
        <v>229</v>
      </c>
      <c r="B13" s="13" t="n">
        <v>38808</v>
      </c>
      <c r="C13" s="13" t="n">
        <v>38898</v>
      </c>
    </row>
    <row r="14" customFormat="false" ht="12.75" hidden="false" customHeight="false" outlineLevel="0" collapsed="false">
      <c r="A14" s="3" t="s">
        <v>50</v>
      </c>
      <c r="B14" s="13" t="n">
        <v>38808</v>
      </c>
      <c r="C14" s="13" t="n">
        <v>38898</v>
      </c>
    </row>
    <row r="15" customFormat="false" ht="12.75" hidden="false" customHeight="false" outlineLevel="0" collapsed="false">
      <c r="A15" s="3" t="s">
        <v>51</v>
      </c>
      <c r="B15" s="13" t="n">
        <v>38808</v>
      </c>
      <c r="C15" s="13" t="n">
        <v>38898</v>
      </c>
    </row>
    <row r="16" s="6" customFormat="true" ht="12.75" hidden="false" customHeight="false" outlineLevel="0" collapsed="false">
      <c r="A16" s="6" t="s">
        <v>52</v>
      </c>
      <c r="B16" s="13" t="n">
        <v>38808</v>
      </c>
      <c r="C16" s="13" t="n">
        <v>38898</v>
      </c>
    </row>
    <row r="17" customFormat="false" ht="12.75" hidden="false" customHeight="false" outlineLevel="0" collapsed="false">
      <c r="A17" s="3" t="s">
        <v>53</v>
      </c>
      <c r="B17" s="13" t="n">
        <v>38808</v>
      </c>
      <c r="C17" s="13" t="n">
        <v>38898</v>
      </c>
      <c r="D17" s="6"/>
      <c r="E17" s="6"/>
      <c r="F17" s="6"/>
      <c r="G17" s="6"/>
      <c r="H17" s="6"/>
      <c r="I17" s="6"/>
      <c r="J17" s="6"/>
      <c r="K17" s="6"/>
      <c r="L17" s="6"/>
      <c r="M17" s="6"/>
    </row>
    <row r="18" customFormat="false" ht="12.75" hidden="false" customHeight="false" outlineLevel="0" collapsed="false">
      <c r="A18" s="3" t="s">
        <v>54</v>
      </c>
      <c r="B18" s="13" t="n">
        <v>38808</v>
      </c>
      <c r="C18" s="13" t="n">
        <v>38898</v>
      </c>
    </row>
    <row r="19" customFormat="false" ht="12.75" hidden="false" customHeight="true" outlineLevel="0" collapsed="false">
      <c r="A19" s="3" t="s">
        <v>55</v>
      </c>
      <c r="B19" s="13" t="n">
        <v>38808</v>
      </c>
      <c r="C19" s="13" t="n">
        <v>38898</v>
      </c>
    </row>
    <row r="20" customFormat="false" ht="12.75" hidden="false" customHeight="false" outlineLevel="0" collapsed="false">
      <c r="A20" s="3" t="s">
        <v>56</v>
      </c>
      <c r="B20" s="13" t="n">
        <v>38808</v>
      </c>
      <c r="C20" s="13" t="n">
        <v>38898</v>
      </c>
    </row>
    <row r="21" customFormat="false" ht="12.75" hidden="false" customHeight="false" outlineLevel="0" collapsed="false">
      <c r="A21" s="3" t="s">
        <v>126</v>
      </c>
      <c r="B21" s="13" t="n">
        <v>38808</v>
      </c>
      <c r="C21" s="13" t="n">
        <v>38898</v>
      </c>
    </row>
    <row r="22" customFormat="false" ht="12.75" hidden="false" customHeight="false" outlineLevel="0" collapsed="false">
      <c r="A22" s="3" t="s">
        <v>57</v>
      </c>
      <c r="B22" s="13" t="n">
        <v>38808</v>
      </c>
      <c r="C22" s="13" t="n">
        <v>38898</v>
      </c>
    </row>
    <row r="23" customFormat="false" ht="12.75" hidden="false" customHeight="true" outlineLevel="0" collapsed="false">
      <c r="A23" s="3" t="s">
        <v>61</v>
      </c>
      <c r="B23" s="13" t="n">
        <v>38808</v>
      </c>
      <c r="C23" s="13" t="n">
        <v>38898</v>
      </c>
    </row>
    <row r="24" customFormat="false" ht="12.75" hidden="false" customHeight="false" outlineLevel="0" collapsed="false">
      <c r="A24" s="3" t="s">
        <v>62</v>
      </c>
      <c r="B24" s="13" t="n">
        <v>38808</v>
      </c>
      <c r="C24" s="13" t="n">
        <v>38898</v>
      </c>
    </row>
    <row r="25" customFormat="false" ht="12.75" hidden="false" customHeight="false" outlineLevel="0" collapsed="false">
      <c r="A25" s="3" t="s">
        <v>127</v>
      </c>
      <c r="B25" s="13" t="n">
        <v>38808</v>
      </c>
      <c r="C25" s="13" t="n">
        <v>38898</v>
      </c>
    </row>
    <row r="26" customFormat="false" ht="12.75" hidden="false" customHeight="false" outlineLevel="0" collapsed="false">
      <c r="A26" s="3" t="s">
        <v>65</v>
      </c>
      <c r="B26" s="13" t="n">
        <v>38808</v>
      </c>
      <c r="C26" s="13" t="n">
        <v>38898</v>
      </c>
    </row>
    <row r="27" s="3" customFormat="true" ht="12.75" hidden="false" customHeight="false" outlineLevel="0" collapsed="false">
      <c r="A27" s="7" t="s">
        <v>66</v>
      </c>
      <c r="B27" s="25"/>
      <c r="C27" s="25"/>
      <c r="D27" s="9" t="n">
        <f aca="false">SUM(D4:D26)</f>
        <v>0</v>
      </c>
      <c r="E27" s="9" t="n">
        <f aca="false">SUM(E4:E26)</f>
        <v>0</v>
      </c>
      <c r="F27" s="9" t="n">
        <f aca="false">SUM(F4:F26)</f>
        <v>0</v>
      </c>
      <c r="G27" s="9" t="n">
        <f aca="false">SUM(G4:G26)</f>
        <v>0</v>
      </c>
      <c r="H27" s="9" t="n">
        <f aca="false">SUM(H4:H26)</f>
        <v>0</v>
      </c>
      <c r="I27" s="9" t="n">
        <f aca="false">SUM(I4:I26)</f>
        <v>0</v>
      </c>
      <c r="J27" s="9" t="n">
        <f aca="false">SUM(J4:J26)</f>
        <v>0</v>
      </c>
      <c r="K27" s="9" t="n">
        <f aca="false">SUM(K4:K26)</f>
        <v>0</v>
      </c>
      <c r="L27" s="9" t="n">
        <f aca="false">SUM(L4:L26)</f>
        <v>0</v>
      </c>
      <c r="M27" s="9" t="n">
        <f aca="false">SUM(M4:M26)</f>
        <v>0</v>
      </c>
      <c r="N27" s="6"/>
      <c r="O27" s="6"/>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3:D26)</f>
        <v>0</v>
      </c>
      <c r="C31" s="16" t="n">
        <f aca="false">B31/B30</f>
        <v>0</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0</v>
      </c>
      <c r="C35" s="27"/>
    </row>
    <row r="36" customFormat="false" ht="12.75" hidden="false" customHeight="false" outlineLevel="0" collapsed="false">
      <c r="A36" s="14" t="s">
        <v>73</v>
      </c>
      <c r="B36" s="27" t="n">
        <f aca="false">E27*12</f>
        <v>0</v>
      </c>
      <c r="C36" s="27"/>
    </row>
    <row r="37" customFormat="false" ht="12.75" hidden="false" customHeight="false" outlineLevel="0" collapsed="false">
      <c r="A37" s="14" t="s">
        <v>28</v>
      </c>
      <c r="B37" s="26" t="n">
        <f aca="false">F27</f>
        <v>0</v>
      </c>
      <c r="C37" s="27" t="e">
        <f aca="false">B37*200000/$B$36</f>
        <v>#DIV/0!</v>
      </c>
    </row>
    <row r="38" customFormat="false" ht="12.75" hidden="false" customHeight="false" outlineLevel="0" collapsed="false">
      <c r="A38" s="14" t="s">
        <v>29</v>
      </c>
      <c r="B38" s="26" t="n">
        <f aca="false">G27</f>
        <v>0</v>
      </c>
      <c r="C38" s="27" t="e">
        <f aca="false">B38*200000/$B$36</f>
        <v>#DIV/0!</v>
      </c>
    </row>
    <row r="39" customFormat="false" ht="12.75" hidden="false" customHeight="false" outlineLevel="0" collapsed="false">
      <c r="A39" s="14" t="s">
        <v>74</v>
      </c>
      <c r="B39" s="26" t="n">
        <f aca="false">H27</f>
        <v>0</v>
      </c>
      <c r="C39" s="27" t="e">
        <f aca="false">B39*200000/$B$36</f>
        <v>#DIV/0!</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0</v>
      </c>
      <c r="C42" s="27"/>
    </row>
    <row r="43" customFormat="false" ht="12.75" hidden="false" customHeight="false" outlineLevel="0" collapsed="false">
      <c r="A43" s="14" t="s">
        <v>77</v>
      </c>
      <c r="B43" s="27" t="n">
        <f aca="false">J27*8</f>
        <v>0</v>
      </c>
      <c r="C43" s="27"/>
    </row>
    <row r="44" customFormat="false" ht="12.75" hidden="false" customHeight="false" outlineLevel="0" collapsed="false">
      <c r="A44" s="14" t="s">
        <v>28</v>
      </c>
      <c r="B44" s="26" t="n">
        <f aca="false">K27</f>
        <v>0</v>
      </c>
      <c r="C44" s="27" t="e">
        <f aca="false">B44*200000/$B$43</f>
        <v>#DIV/0!</v>
      </c>
    </row>
    <row r="45" customFormat="false" ht="12.75" hidden="false" customHeight="false" outlineLevel="0" collapsed="false">
      <c r="A45" s="14" t="s">
        <v>29</v>
      </c>
      <c r="B45" s="26" t="n">
        <f aca="false">L27</f>
        <v>0</v>
      </c>
      <c r="C45" s="27" t="e">
        <f aca="false">B45*200000/$B$43</f>
        <v>#DIV/0!</v>
      </c>
    </row>
    <row r="46" customFormat="false" ht="12.75" hidden="false" customHeight="false" outlineLevel="0" collapsed="false">
      <c r="A46" s="14" t="s">
        <v>74</v>
      </c>
      <c r="B46" s="26" t="n">
        <f aca="false">M27</f>
        <v>0</v>
      </c>
      <c r="C46" s="27" t="e">
        <f aca="false">B46*200000/$B$43</f>
        <v>#DIV/0!</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0</v>
      </c>
      <c r="C49" s="27"/>
    </row>
    <row r="50" customFormat="false" ht="12.75" hidden="false" customHeight="false" outlineLevel="0" collapsed="false">
      <c r="A50" s="14" t="s">
        <v>80</v>
      </c>
      <c r="B50" s="27" t="n">
        <f aca="false">B36+B43</f>
        <v>0</v>
      </c>
      <c r="C50" s="27"/>
    </row>
    <row r="51" customFormat="false" ht="12.75" hidden="false" customHeight="false" outlineLevel="0" collapsed="false">
      <c r="A51" s="14" t="s">
        <v>28</v>
      </c>
      <c r="B51" s="26" t="n">
        <f aca="false">B37+B44</f>
        <v>0</v>
      </c>
      <c r="C51" s="27" t="e">
        <f aca="false">(B37+B44)*200000/($B$36+$B$43)</f>
        <v>#DIV/0!</v>
      </c>
    </row>
    <row r="52" customFormat="false" ht="12.75" hidden="false" customHeight="false" outlineLevel="0" collapsed="false">
      <c r="A52" s="14" t="s">
        <v>29</v>
      </c>
      <c r="B52" s="26" t="n">
        <f aca="false">B38+B45</f>
        <v>0</v>
      </c>
      <c r="C52" s="27" t="e">
        <f aca="false">(B38+B45)*200000/($B$36+$B$43)</f>
        <v>#DIV/0!</v>
      </c>
    </row>
    <row r="53" customFormat="false" ht="12.75" hidden="false" customHeight="false" outlineLevel="0" collapsed="false">
      <c r="A53" s="14" t="s">
        <v>74</v>
      </c>
      <c r="B53" s="26" t="n">
        <f aca="false">B39+B46</f>
        <v>0</v>
      </c>
      <c r="C53" s="27" t="e">
        <f aca="false">(B39+B46)*200000/($B$36+$B$43)</f>
        <v>#DI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33</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225</v>
      </c>
      <c r="B3" s="13" t="n">
        <v>38899</v>
      </c>
      <c r="C3" s="13" t="n">
        <v>38990</v>
      </c>
    </row>
    <row r="4" customFormat="false" ht="12.75" hidden="false" customHeight="false" outlineLevel="0" collapsed="false">
      <c r="A4" s="3" t="s">
        <v>36</v>
      </c>
      <c r="B4" s="13" t="n">
        <v>38899</v>
      </c>
      <c r="C4" s="13" t="n">
        <v>38990</v>
      </c>
    </row>
    <row r="5" customFormat="false" ht="12.75" hidden="false" customHeight="false" outlineLevel="0" collapsed="false">
      <c r="A5" s="3" t="s">
        <v>38</v>
      </c>
      <c r="B5" s="13" t="n">
        <v>38899</v>
      </c>
      <c r="C5" s="13" t="n">
        <v>38990</v>
      </c>
    </row>
    <row r="6" customFormat="false" ht="12.75" hidden="false" customHeight="false" outlineLevel="0" collapsed="false">
      <c r="A6" s="3" t="s">
        <v>39</v>
      </c>
      <c r="B6" s="13" t="n">
        <v>38899</v>
      </c>
      <c r="C6" s="13" t="n">
        <v>38990</v>
      </c>
    </row>
    <row r="7" customFormat="false" ht="12.75" hidden="false" customHeight="false" outlineLevel="0" collapsed="false">
      <c r="A7" s="3" t="s">
        <v>41</v>
      </c>
      <c r="B7" s="13" t="n">
        <v>38899</v>
      </c>
      <c r="C7" s="13" t="n">
        <v>38990</v>
      </c>
    </row>
    <row r="8" customFormat="false" ht="12.75" hidden="false" customHeight="false" outlineLevel="0" collapsed="false">
      <c r="A8" s="3" t="s">
        <v>43</v>
      </c>
      <c r="B8" s="13" t="n">
        <v>38899</v>
      </c>
      <c r="C8" s="13" t="n">
        <v>38990</v>
      </c>
    </row>
    <row r="9" customFormat="false" ht="12.75" hidden="false" customHeight="false" outlineLevel="0" collapsed="false">
      <c r="A9" s="3" t="s">
        <v>227</v>
      </c>
      <c r="B9" s="13" t="n">
        <v>38899</v>
      </c>
      <c r="C9" s="13" t="n">
        <v>38990</v>
      </c>
    </row>
    <row r="10" customFormat="false" ht="12.75" hidden="false" customHeight="false" outlineLevel="0" collapsed="false">
      <c r="A10" s="3" t="s">
        <v>134</v>
      </c>
      <c r="B10" s="13" t="n">
        <v>38899</v>
      </c>
      <c r="C10" s="13" t="n">
        <v>38990</v>
      </c>
    </row>
    <row r="11" customFormat="false" ht="12.75" hidden="false" customHeight="false" outlineLevel="0" collapsed="false">
      <c r="A11" s="3" t="s">
        <v>46</v>
      </c>
      <c r="B11" s="13" t="n">
        <v>38899</v>
      </c>
      <c r="C11" s="13" t="n">
        <v>38990</v>
      </c>
    </row>
    <row r="12" customFormat="false" ht="12.75" hidden="false" customHeight="false" outlineLevel="0" collapsed="false">
      <c r="A12" s="3" t="s">
        <v>48</v>
      </c>
      <c r="B12" s="13" t="n">
        <v>38899</v>
      </c>
      <c r="C12" s="13" t="n">
        <v>38990</v>
      </c>
    </row>
    <row r="13" customFormat="false" ht="12.75" hidden="false" customHeight="false" outlineLevel="0" collapsed="false">
      <c r="A13" s="3" t="s">
        <v>229</v>
      </c>
      <c r="B13" s="13" t="n">
        <v>38899</v>
      </c>
      <c r="C13" s="13" t="n">
        <v>38990</v>
      </c>
    </row>
    <row r="14" customFormat="false" ht="12.75" hidden="false" customHeight="false" outlineLevel="0" collapsed="false">
      <c r="A14" s="3" t="s">
        <v>50</v>
      </c>
      <c r="B14" s="13" t="n">
        <v>38899</v>
      </c>
      <c r="C14" s="13" t="n">
        <v>38990</v>
      </c>
    </row>
    <row r="15" customFormat="false" ht="12.75" hidden="false" customHeight="false" outlineLevel="0" collapsed="false">
      <c r="A15" s="3" t="s">
        <v>51</v>
      </c>
      <c r="B15" s="13" t="n">
        <v>38899</v>
      </c>
      <c r="C15" s="13" t="n">
        <v>38990</v>
      </c>
    </row>
    <row r="16" s="6" customFormat="true" ht="12.75" hidden="false" customHeight="false" outlineLevel="0" collapsed="false">
      <c r="A16" s="6" t="s">
        <v>52</v>
      </c>
      <c r="B16" s="13" t="n">
        <v>38899</v>
      </c>
      <c r="C16" s="13" t="n">
        <v>38990</v>
      </c>
    </row>
    <row r="17" customFormat="false" ht="12.75" hidden="false" customHeight="false" outlineLevel="0" collapsed="false">
      <c r="A17" s="3" t="s">
        <v>53</v>
      </c>
      <c r="B17" s="13" t="n">
        <v>38899</v>
      </c>
      <c r="C17" s="13" t="n">
        <v>38990</v>
      </c>
      <c r="D17" s="6"/>
      <c r="E17" s="6"/>
      <c r="F17" s="6"/>
      <c r="G17" s="6"/>
      <c r="H17" s="6"/>
      <c r="I17" s="6"/>
      <c r="J17" s="6"/>
      <c r="K17" s="6"/>
      <c r="L17" s="6"/>
      <c r="M17" s="6"/>
    </row>
    <row r="18" customFormat="false" ht="12.75" hidden="false" customHeight="false" outlineLevel="0" collapsed="false">
      <c r="A18" s="3" t="s">
        <v>54</v>
      </c>
      <c r="B18" s="13" t="n">
        <v>38899</v>
      </c>
      <c r="C18" s="13" t="n">
        <v>38990</v>
      </c>
    </row>
    <row r="19" customFormat="false" ht="12.75" hidden="false" customHeight="true" outlineLevel="0" collapsed="false">
      <c r="A19" s="3" t="s">
        <v>55</v>
      </c>
      <c r="B19" s="13" t="n">
        <v>38899</v>
      </c>
      <c r="C19" s="13" t="n">
        <v>38990</v>
      </c>
    </row>
    <row r="20" customFormat="false" ht="12.75" hidden="false" customHeight="false" outlineLevel="0" collapsed="false">
      <c r="A20" s="3" t="s">
        <v>56</v>
      </c>
      <c r="B20" s="13" t="n">
        <v>38899</v>
      </c>
      <c r="C20" s="13" t="n">
        <v>38990</v>
      </c>
    </row>
    <row r="21" customFormat="false" ht="12.75" hidden="false" customHeight="false" outlineLevel="0" collapsed="false">
      <c r="A21" s="3" t="s">
        <v>126</v>
      </c>
      <c r="B21" s="13" t="n">
        <v>38899</v>
      </c>
      <c r="C21" s="13" t="n">
        <v>38990</v>
      </c>
    </row>
    <row r="22" customFormat="false" ht="12.75" hidden="false" customHeight="false" outlineLevel="0" collapsed="false">
      <c r="A22" s="3" t="s">
        <v>57</v>
      </c>
      <c r="B22" s="13" t="n">
        <v>38899</v>
      </c>
      <c r="C22" s="13" t="n">
        <v>38990</v>
      </c>
    </row>
    <row r="23" customFormat="false" ht="12.75" hidden="false" customHeight="true" outlineLevel="0" collapsed="false">
      <c r="A23" s="3" t="s">
        <v>61</v>
      </c>
      <c r="B23" s="13" t="n">
        <v>38899</v>
      </c>
      <c r="C23" s="13" t="n">
        <v>38990</v>
      </c>
    </row>
    <row r="24" customFormat="false" ht="12.75" hidden="false" customHeight="false" outlineLevel="0" collapsed="false">
      <c r="A24" s="3" t="s">
        <v>62</v>
      </c>
      <c r="B24" s="13" t="n">
        <v>38899</v>
      </c>
      <c r="C24" s="13" t="n">
        <v>38990</v>
      </c>
    </row>
    <row r="25" customFormat="false" ht="12.75" hidden="false" customHeight="false" outlineLevel="0" collapsed="false">
      <c r="A25" s="3" t="s">
        <v>127</v>
      </c>
      <c r="B25" s="13" t="n">
        <v>38899</v>
      </c>
      <c r="C25" s="13" t="n">
        <v>38990</v>
      </c>
    </row>
    <row r="26" customFormat="false" ht="12.75" hidden="false" customHeight="false" outlineLevel="0" collapsed="false">
      <c r="A26" s="3" t="s">
        <v>65</v>
      </c>
      <c r="B26" s="13" t="n">
        <v>38899</v>
      </c>
      <c r="C26" s="13" t="n">
        <v>38990</v>
      </c>
    </row>
    <row r="27" s="3" customFormat="true" ht="12.75" hidden="false" customHeight="false" outlineLevel="0" collapsed="false">
      <c r="A27" s="7" t="s">
        <v>66</v>
      </c>
      <c r="B27" s="25"/>
      <c r="C27" s="25"/>
      <c r="D27" s="9" t="n">
        <f aca="false">SUM(D4:D26)</f>
        <v>0</v>
      </c>
      <c r="E27" s="9" t="n">
        <f aca="false">SUM(E4:E26)</f>
        <v>0</v>
      </c>
      <c r="F27" s="9" t="n">
        <f aca="false">SUM(F4:F26)</f>
        <v>0</v>
      </c>
      <c r="G27" s="9" t="n">
        <f aca="false">SUM(G4:G26)</f>
        <v>0</v>
      </c>
      <c r="H27" s="9" t="n">
        <f aca="false">SUM(H4:H26)</f>
        <v>0</v>
      </c>
      <c r="I27" s="9" t="n">
        <f aca="false">SUM(I4:I26)</f>
        <v>0</v>
      </c>
      <c r="J27" s="9" t="n">
        <f aca="false">SUM(J4:J26)</f>
        <v>0</v>
      </c>
      <c r="K27" s="9" t="n">
        <f aca="false">SUM(K4:K26)</f>
        <v>0</v>
      </c>
      <c r="L27" s="9" t="n">
        <f aca="false">SUM(L4:L26)</f>
        <v>0</v>
      </c>
      <c r="M27" s="9" t="n">
        <f aca="false">SUM(M4:M26)</f>
        <v>0</v>
      </c>
      <c r="N27" s="6"/>
      <c r="O27" s="6"/>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3:D26)</f>
        <v>0</v>
      </c>
      <c r="C31" s="16" t="n">
        <f aca="false">B31/B30</f>
        <v>0</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0</v>
      </c>
      <c r="C35" s="27"/>
    </row>
    <row r="36" customFormat="false" ht="12.75" hidden="false" customHeight="false" outlineLevel="0" collapsed="false">
      <c r="A36" s="14" t="s">
        <v>73</v>
      </c>
      <c r="B36" s="27" t="n">
        <f aca="false">E27*12</f>
        <v>0</v>
      </c>
      <c r="C36" s="27"/>
    </row>
    <row r="37" customFormat="false" ht="12.75" hidden="false" customHeight="false" outlineLevel="0" collapsed="false">
      <c r="A37" s="14" t="s">
        <v>28</v>
      </c>
      <c r="B37" s="26" t="n">
        <f aca="false">F27</f>
        <v>0</v>
      </c>
      <c r="C37" s="27" t="e">
        <f aca="false">B37*200000/$B$36</f>
        <v>#DIV/0!</v>
      </c>
    </row>
    <row r="38" customFormat="false" ht="12.75" hidden="false" customHeight="false" outlineLevel="0" collapsed="false">
      <c r="A38" s="14" t="s">
        <v>29</v>
      </c>
      <c r="B38" s="26" t="n">
        <f aca="false">G27</f>
        <v>0</v>
      </c>
      <c r="C38" s="27" t="e">
        <f aca="false">B38*200000/$B$36</f>
        <v>#DIV/0!</v>
      </c>
    </row>
    <row r="39" customFormat="false" ht="12.75" hidden="false" customHeight="false" outlineLevel="0" collapsed="false">
      <c r="A39" s="14" t="s">
        <v>74</v>
      </c>
      <c r="B39" s="26" t="n">
        <f aca="false">H27</f>
        <v>0</v>
      </c>
      <c r="C39" s="27" t="e">
        <f aca="false">B39*200000/$B$36</f>
        <v>#DIV/0!</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0</v>
      </c>
      <c r="C42" s="27"/>
    </row>
    <row r="43" customFormat="false" ht="12.75" hidden="false" customHeight="false" outlineLevel="0" collapsed="false">
      <c r="A43" s="14" t="s">
        <v>77</v>
      </c>
      <c r="B43" s="27" t="n">
        <f aca="false">J27*8</f>
        <v>0</v>
      </c>
      <c r="C43" s="27"/>
    </row>
    <row r="44" customFormat="false" ht="12.75" hidden="false" customHeight="false" outlineLevel="0" collapsed="false">
      <c r="A44" s="14" t="s">
        <v>28</v>
      </c>
      <c r="B44" s="26" t="n">
        <f aca="false">K27</f>
        <v>0</v>
      </c>
      <c r="C44" s="27" t="e">
        <f aca="false">B44*200000/$B$43</f>
        <v>#DIV/0!</v>
      </c>
    </row>
    <row r="45" customFormat="false" ht="12.75" hidden="false" customHeight="false" outlineLevel="0" collapsed="false">
      <c r="A45" s="14" t="s">
        <v>29</v>
      </c>
      <c r="B45" s="26" t="n">
        <f aca="false">L27</f>
        <v>0</v>
      </c>
      <c r="C45" s="27" t="e">
        <f aca="false">B45*200000/$B$43</f>
        <v>#DIV/0!</v>
      </c>
    </row>
    <row r="46" customFormat="false" ht="12.75" hidden="false" customHeight="false" outlineLevel="0" collapsed="false">
      <c r="A46" s="14" t="s">
        <v>74</v>
      </c>
      <c r="B46" s="26" t="n">
        <f aca="false">M27</f>
        <v>0</v>
      </c>
      <c r="C46" s="27" t="e">
        <f aca="false">B46*200000/$B$43</f>
        <v>#DIV/0!</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0</v>
      </c>
      <c r="C49" s="27"/>
    </row>
    <row r="50" customFormat="false" ht="12.75" hidden="false" customHeight="false" outlineLevel="0" collapsed="false">
      <c r="A50" s="14" t="s">
        <v>80</v>
      </c>
      <c r="B50" s="27" t="n">
        <f aca="false">B36+B43</f>
        <v>0</v>
      </c>
      <c r="C50" s="27"/>
    </row>
    <row r="51" customFormat="false" ht="12.75" hidden="false" customHeight="false" outlineLevel="0" collapsed="false">
      <c r="A51" s="14" t="s">
        <v>28</v>
      </c>
      <c r="B51" s="26" t="n">
        <f aca="false">B37+B44</f>
        <v>0</v>
      </c>
      <c r="C51" s="27" t="e">
        <f aca="false">(B37+B44)*200000/($B$36+$B$43)</f>
        <v>#DIV/0!</v>
      </c>
    </row>
    <row r="52" customFormat="false" ht="12.75" hidden="false" customHeight="false" outlineLevel="0" collapsed="false">
      <c r="A52" s="14" t="s">
        <v>29</v>
      </c>
      <c r="B52" s="26" t="n">
        <f aca="false">B38+B45</f>
        <v>0</v>
      </c>
      <c r="C52" s="27" t="e">
        <f aca="false">(B38+B45)*200000/($B$36+$B$43)</f>
        <v>#DIV/0!</v>
      </c>
    </row>
    <row r="53" customFormat="false" ht="12.75" hidden="false" customHeight="false" outlineLevel="0" collapsed="false">
      <c r="A53" s="14" t="s">
        <v>74</v>
      </c>
      <c r="B53" s="26" t="n">
        <f aca="false">B39+B46</f>
        <v>0</v>
      </c>
      <c r="C53" s="27" t="e">
        <f aca="false">(B39+B46)*200000/($B$36+$B$43)</f>
        <v>#DI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11.42"/>
    <col collapsed="false" customWidth="true" hidden="false" outlineLevel="0" max="3" min="3" style="0" width="10.41"/>
    <col collapsed="false" customWidth="true" hidden="false" outlineLevel="0" max="4" min="4" style="0" width="11.42"/>
    <col collapsed="false" customWidth="true" hidden="false" outlineLevel="0" max="5" min="5" style="0" width="10.99"/>
    <col collapsed="false" customWidth="true" hidden="false" outlineLevel="0" max="6" min="6" style="0" width="10.13"/>
    <col collapsed="false" customWidth="true" hidden="false" outlineLevel="0" max="7" min="7"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9.85"/>
    <col collapsed="false" customWidth="true" hidden="false" outlineLevel="0" max="12" min="12" style="0" width="10.41"/>
    <col collapsed="false" customWidth="true" hidden="false" outlineLevel="0" max="15" min="14" style="0" width="27.7"/>
  </cols>
  <sheetData>
    <row r="1" s="3" customFormat="true" ht="25.5" hidden="false" customHeight="true" outlineLevel="0" collapsed="false">
      <c r="A1" s="5" t="s">
        <v>234</v>
      </c>
      <c r="B1" s="5"/>
      <c r="C1" s="5"/>
      <c r="D1" s="5"/>
      <c r="E1" s="5"/>
      <c r="F1" s="5"/>
      <c r="G1" s="5"/>
      <c r="H1" s="5"/>
      <c r="I1" s="5"/>
      <c r="J1" s="5"/>
      <c r="K1" s="5"/>
      <c r="L1" s="5"/>
      <c r="M1" s="5"/>
      <c r="N1" s="3" t="s">
        <v>22</v>
      </c>
    </row>
    <row r="2" s="3" customFormat="tru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225</v>
      </c>
      <c r="B3" s="13" t="n">
        <v>38991</v>
      </c>
      <c r="C3" s="13" t="n">
        <v>39082</v>
      </c>
    </row>
    <row r="4" customFormat="false" ht="12.75" hidden="false" customHeight="false" outlineLevel="0" collapsed="false">
      <c r="A4" s="3" t="s">
        <v>36</v>
      </c>
      <c r="B4" s="13" t="n">
        <v>38991</v>
      </c>
      <c r="C4" s="13" t="n">
        <v>39082</v>
      </c>
    </row>
    <row r="5" customFormat="false" ht="12.75" hidden="false" customHeight="false" outlineLevel="0" collapsed="false">
      <c r="A5" s="3" t="s">
        <v>38</v>
      </c>
      <c r="B5" s="13" t="n">
        <v>38991</v>
      </c>
      <c r="C5" s="13" t="n">
        <v>39082</v>
      </c>
    </row>
    <row r="6" customFormat="false" ht="12.75" hidden="false" customHeight="false" outlineLevel="0" collapsed="false">
      <c r="A6" s="3" t="s">
        <v>39</v>
      </c>
      <c r="B6" s="13" t="n">
        <v>38991</v>
      </c>
      <c r="C6" s="13" t="n">
        <v>39082</v>
      </c>
    </row>
    <row r="7" customFormat="false" ht="12.75" hidden="false" customHeight="false" outlineLevel="0" collapsed="false">
      <c r="A7" s="3" t="s">
        <v>41</v>
      </c>
      <c r="B7" s="13" t="n">
        <v>38991</v>
      </c>
      <c r="C7" s="13" t="n">
        <v>39082</v>
      </c>
    </row>
    <row r="8" customFormat="false" ht="12.75" hidden="false" customHeight="false" outlineLevel="0" collapsed="false">
      <c r="A8" s="3" t="s">
        <v>43</v>
      </c>
      <c r="B8" s="13" t="n">
        <v>38991</v>
      </c>
      <c r="C8" s="13" t="n">
        <v>39082</v>
      </c>
    </row>
    <row r="9" customFormat="false" ht="12.75" hidden="false" customHeight="false" outlineLevel="0" collapsed="false">
      <c r="A9" s="3" t="s">
        <v>227</v>
      </c>
      <c r="B9" s="13" t="n">
        <v>38991</v>
      </c>
      <c r="C9" s="13" t="n">
        <v>39082</v>
      </c>
    </row>
    <row r="10" customFormat="false" ht="12.75" hidden="false" customHeight="false" outlineLevel="0" collapsed="false">
      <c r="A10" s="3" t="s">
        <v>134</v>
      </c>
      <c r="B10" s="13" t="n">
        <v>38991</v>
      </c>
      <c r="C10" s="13" t="n">
        <v>39082</v>
      </c>
    </row>
    <row r="11" customFormat="false" ht="12.75" hidden="false" customHeight="false" outlineLevel="0" collapsed="false">
      <c r="A11" s="3" t="s">
        <v>46</v>
      </c>
      <c r="B11" s="13" t="n">
        <v>38991</v>
      </c>
      <c r="C11" s="13" t="n">
        <v>39082</v>
      </c>
    </row>
    <row r="12" customFormat="false" ht="12.75" hidden="false" customHeight="false" outlineLevel="0" collapsed="false">
      <c r="A12" s="3" t="s">
        <v>48</v>
      </c>
      <c r="B12" s="13" t="n">
        <v>38991</v>
      </c>
      <c r="C12" s="13" t="n">
        <v>39082</v>
      </c>
    </row>
    <row r="13" customFormat="false" ht="12.75" hidden="false" customHeight="false" outlineLevel="0" collapsed="false">
      <c r="A13" s="3" t="s">
        <v>229</v>
      </c>
      <c r="B13" s="13" t="n">
        <v>38991</v>
      </c>
      <c r="C13" s="13" t="n">
        <v>39082</v>
      </c>
    </row>
    <row r="14" customFormat="false" ht="12.75" hidden="false" customHeight="false" outlineLevel="0" collapsed="false">
      <c r="A14" s="3" t="s">
        <v>50</v>
      </c>
      <c r="B14" s="13" t="n">
        <v>38991</v>
      </c>
      <c r="C14" s="13" t="n">
        <v>39082</v>
      </c>
    </row>
    <row r="15" customFormat="false" ht="12.75" hidden="false" customHeight="false" outlineLevel="0" collapsed="false">
      <c r="A15" s="3" t="s">
        <v>51</v>
      </c>
      <c r="B15" s="13" t="n">
        <v>38991</v>
      </c>
      <c r="C15" s="13" t="n">
        <v>39082</v>
      </c>
    </row>
    <row r="16" s="6" customFormat="true" ht="12.75" hidden="false" customHeight="false" outlineLevel="0" collapsed="false">
      <c r="A16" s="6" t="s">
        <v>52</v>
      </c>
      <c r="B16" s="13" t="n">
        <v>38991</v>
      </c>
      <c r="C16" s="13" t="n">
        <v>39082</v>
      </c>
    </row>
    <row r="17" customFormat="false" ht="12.75" hidden="false" customHeight="false" outlineLevel="0" collapsed="false">
      <c r="A17" s="3" t="s">
        <v>53</v>
      </c>
      <c r="B17" s="13" t="n">
        <v>38991</v>
      </c>
      <c r="C17" s="13" t="n">
        <v>39082</v>
      </c>
      <c r="D17" s="6"/>
      <c r="E17" s="6"/>
      <c r="F17" s="6"/>
      <c r="G17" s="6"/>
      <c r="H17" s="6"/>
      <c r="I17" s="6"/>
      <c r="J17" s="6"/>
      <c r="K17" s="6"/>
      <c r="L17" s="6"/>
      <c r="M17" s="6"/>
    </row>
    <row r="18" customFormat="false" ht="12.75" hidden="false" customHeight="false" outlineLevel="0" collapsed="false">
      <c r="A18" s="3" t="s">
        <v>54</v>
      </c>
      <c r="B18" s="13" t="n">
        <v>38991</v>
      </c>
      <c r="C18" s="13" t="n">
        <v>39082</v>
      </c>
    </row>
    <row r="19" customFormat="false" ht="12.75" hidden="false" customHeight="true" outlineLevel="0" collapsed="false">
      <c r="A19" s="3" t="s">
        <v>55</v>
      </c>
      <c r="B19" s="13" t="n">
        <v>38991</v>
      </c>
      <c r="C19" s="13" t="n">
        <v>39082</v>
      </c>
    </row>
    <row r="20" customFormat="false" ht="12.75" hidden="false" customHeight="false" outlineLevel="0" collapsed="false">
      <c r="A20" s="3" t="s">
        <v>56</v>
      </c>
      <c r="B20" s="13" t="n">
        <v>38991</v>
      </c>
      <c r="C20" s="13" t="n">
        <v>39082</v>
      </c>
    </row>
    <row r="21" customFormat="false" ht="12.75" hidden="false" customHeight="false" outlineLevel="0" collapsed="false">
      <c r="A21" s="3" t="s">
        <v>126</v>
      </c>
      <c r="B21" s="13" t="n">
        <v>38991</v>
      </c>
      <c r="C21" s="13" t="n">
        <v>39082</v>
      </c>
    </row>
    <row r="22" customFormat="false" ht="12.75" hidden="false" customHeight="false" outlineLevel="0" collapsed="false">
      <c r="A22" s="3" t="s">
        <v>57</v>
      </c>
      <c r="B22" s="13" t="n">
        <v>38991</v>
      </c>
      <c r="C22" s="13" t="n">
        <v>39082</v>
      </c>
    </row>
    <row r="23" customFormat="false" ht="12.75" hidden="false" customHeight="true" outlineLevel="0" collapsed="false">
      <c r="A23" s="3" t="s">
        <v>61</v>
      </c>
      <c r="B23" s="13" t="n">
        <v>38991</v>
      </c>
      <c r="C23" s="13" t="n">
        <v>39082</v>
      </c>
    </row>
    <row r="24" customFormat="false" ht="12.75" hidden="false" customHeight="false" outlineLevel="0" collapsed="false">
      <c r="A24" s="3" t="s">
        <v>62</v>
      </c>
      <c r="B24" s="13" t="n">
        <v>38991</v>
      </c>
      <c r="C24" s="13" t="n">
        <v>39082</v>
      </c>
    </row>
    <row r="25" customFormat="false" ht="12.75" hidden="false" customHeight="false" outlineLevel="0" collapsed="false">
      <c r="A25" s="3" t="s">
        <v>127</v>
      </c>
      <c r="B25" s="13" t="n">
        <v>38991</v>
      </c>
      <c r="C25" s="13" t="n">
        <v>39082</v>
      </c>
    </row>
    <row r="26" customFormat="false" ht="12.75" hidden="false" customHeight="false" outlineLevel="0" collapsed="false">
      <c r="A26" s="3" t="s">
        <v>65</v>
      </c>
      <c r="B26" s="13" t="n">
        <v>38991</v>
      </c>
      <c r="C26" s="13" t="n">
        <v>39082</v>
      </c>
    </row>
    <row r="27" s="3" customFormat="true" ht="12.75" hidden="false" customHeight="false" outlineLevel="0" collapsed="false">
      <c r="A27" s="7" t="s">
        <v>66</v>
      </c>
      <c r="B27" s="25"/>
      <c r="C27" s="25"/>
      <c r="D27" s="9" t="n">
        <f aca="false">SUM(D4:D26)</f>
        <v>0</v>
      </c>
      <c r="E27" s="9" t="n">
        <f aca="false">SUM(E4:E26)</f>
        <v>0</v>
      </c>
      <c r="F27" s="9" t="n">
        <f aca="false">SUM(F4:F26)</f>
        <v>0</v>
      </c>
      <c r="G27" s="9" t="n">
        <f aca="false">SUM(G4:G26)</f>
        <v>0</v>
      </c>
      <c r="H27" s="9" t="n">
        <f aca="false">SUM(H4:H26)</f>
        <v>0</v>
      </c>
      <c r="I27" s="9" t="n">
        <f aca="false">SUM(I4:I26)</f>
        <v>0</v>
      </c>
      <c r="J27" s="9" t="n">
        <f aca="false">SUM(J4:J26)</f>
        <v>0</v>
      </c>
      <c r="K27" s="9" t="n">
        <f aca="false">SUM(K4:K26)</f>
        <v>0</v>
      </c>
      <c r="L27" s="9" t="n">
        <f aca="false">SUM(L4:L26)</f>
        <v>0</v>
      </c>
      <c r="M27" s="9" t="n">
        <f aca="false">SUM(M4:M26)</f>
        <v>0</v>
      </c>
      <c r="N27" s="6"/>
      <c r="O27" s="6"/>
    </row>
    <row r="30" customFormat="false" ht="12.75" hidden="false" customHeight="false" outlineLevel="0" collapsed="false">
      <c r="A30" s="11" t="s">
        <v>67</v>
      </c>
      <c r="B30" s="12" t="n">
        <f aca="false">COUNT(B3:B26)</f>
        <v>24</v>
      </c>
      <c r="C30" s="13"/>
    </row>
    <row r="31" customFormat="false" ht="12.75" hidden="false" customHeight="false" outlineLevel="0" collapsed="false">
      <c r="A31" s="14" t="s">
        <v>68</v>
      </c>
      <c r="B31" s="15" t="n">
        <f aca="false">COUNT(D3:D26)</f>
        <v>0</v>
      </c>
      <c r="C31" s="16" t="n">
        <f aca="false">B31/B30</f>
        <v>0</v>
      </c>
    </row>
    <row r="32" customFormat="false" ht="12.75" hidden="false" customHeight="false" outlineLevel="0" collapsed="false">
      <c r="A32" s="3"/>
      <c r="B32" s="26"/>
      <c r="C32" s="26"/>
    </row>
    <row r="33" customFormat="false" ht="38.25" hidden="false" customHeight="false" outlineLevel="0" collapsed="false">
      <c r="A33" s="3"/>
      <c r="B33" s="26" t="s">
        <v>69</v>
      </c>
      <c r="C33" s="26" t="s">
        <v>70</v>
      </c>
    </row>
    <row r="34" customFormat="false" ht="12.75" hidden="false" customHeight="false" outlineLevel="0" collapsed="false">
      <c r="A34" s="3" t="s">
        <v>71</v>
      </c>
      <c r="B34" s="26"/>
      <c r="C34" s="26"/>
    </row>
    <row r="35" customFormat="false" ht="12.75" hidden="false" customHeight="false" outlineLevel="0" collapsed="false">
      <c r="A35" s="14" t="s">
        <v>72</v>
      </c>
      <c r="B35" s="27" t="n">
        <f aca="false">E27</f>
        <v>0</v>
      </c>
      <c r="C35" s="27"/>
    </row>
    <row r="36" customFormat="false" ht="12.75" hidden="false" customHeight="false" outlineLevel="0" collapsed="false">
      <c r="A36" s="14" t="s">
        <v>73</v>
      </c>
      <c r="B36" s="27" t="n">
        <f aca="false">E27*12</f>
        <v>0</v>
      </c>
      <c r="C36" s="27"/>
    </row>
    <row r="37" customFormat="false" ht="12.75" hidden="false" customHeight="false" outlineLevel="0" collapsed="false">
      <c r="A37" s="14" t="s">
        <v>28</v>
      </c>
      <c r="B37" s="26" t="n">
        <f aca="false">F27</f>
        <v>0</v>
      </c>
      <c r="C37" s="27" t="e">
        <f aca="false">B37*200000/$B$36</f>
        <v>#DIV/0!</v>
      </c>
    </row>
    <row r="38" customFormat="false" ht="12.75" hidden="false" customHeight="false" outlineLevel="0" collapsed="false">
      <c r="A38" s="14" t="s">
        <v>29</v>
      </c>
      <c r="B38" s="26" t="n">
        <f aca="false">G27</f>
        <v>0</v>
      </c>
      <c r="C38" s="27" t="e">
        <f aca="false">B38*200000/$B$36</f>
        <v>#DIV/0!</v>
      </c>
    </row>
    <row r="39" customFormat="false" ht="12.75" hidden="false" customHeight="false" outlineLevel="0" collapsed="false">
      <c r="A39" s="14" t="s">
        <v>74</v>
      </c>
      <c r="B39" s="26" t="n">
        <f aca="false">H27</f>
        <v>0</v>
      </c>
      <c r="C39" s="27" t="e">
        <f aca="false">B39*200000/$B$36</f>
        <v>#DIV/0!</v>
      </c>
    </row>
    <row r="40" customFormat="false" ht="12.75" hidden="false" customHeight="false" outlineLevel="0" collapsed="false">
      <c r="A40" s="14"/>
      <c r="B40" s="27"/>
      <c r="C40" s="27"/>
    </row>
    <row r="41" customFormat="false" ht="12.75" hidden="false" customHeight="false" outlineLevel="0" collapsed="false">
      <c r="A41" s="18" t="s">
        <v>75</v>
      </c>
      <c r="B41" s="27"/>
      <c r="C41" s="27"/>
    </row>
    <row r="42" customFormat="false" ht="12.75" hidden="false" customHeight="false" outlineLevel="0" collapsed="false">
      <c r="A42" s="14" t="s">
        <v>76</v>
      </c>
      <c r="B42" s="27" t="n">
        <f aca="false">J27</f>
        <v>0</v>
      </c>
      <c r="C42" s="27"/>
    </row>
    <row r="43" customFormat="false" ht="12.75" hidden="false" customHeight="false" outlineLevel="0" collapsed="false">
      <c r="A43" s="14" t="s">
        <v>77</v>
      </c>
      <c r="B43" s="27" t="n">
        <f aca="false">J27*8</f>
        <v>0</v>
      </c>
      <c r="C43" s="27"/>
    </row>
    <row r="44" customFormat="false" ht="12.75" hidden="false" customHeight="false" outlineLevel="0" collapsed="false">
      <c r="A44" s="14" t="s">
        <v>28</v>
      </c>
      <c r="B44" s="26" t="n">
        <f aca="false">K27</f>
        <v>0</v>
      </c>
      <c r="C44" s="27" t="e">
        <f aca="false">B44*200000/$B$43</f>
        <v>#DIV/0!</v>
      </c>
    </row>
    <row r="45" customFormat="false" ht="12.75" hidden="false" customHeight="false" outlineLevel="0" collapsed="false">
      <c r="A45" s="14" t="s">
        <v>29</v>
      </c>
      <c r="B45" s="26" t="n">
        <f aca="false">L27</f>
        <v>0</v>
      </c>
      <c r="C45" s="27" t="e">
        <f aca="false">B45*200000/$B$43</f>
        <v>#DIV/0!</v>
      </c>
    </row>
    <row r="46" customFormat="false" ht="12.75" hidden="false" customHeight="false" outlineLevel="0" collapsed="false">
      <c r="A46" s="14" t="s">
        <v>74</v>
      </c>
      <c r="B46" s="26" t="n">
        <f aca="false">M27</f>
        <v>0</v>
      </c>
      <c r="C46" s="27" t="e">
        <f aca="false">B46*200000/$B$43</f>
        <v>#DIV/0!</v>
      </c>
    </row>
    <row r="47" customFormat="false" ht="12.75" hidden="false" customHeight="false" outlineLevel="0" collapsed="false">
      <c r="A47" s="14"/>
      <c r="B47" s="27"/>
      <c r="C47" s="27"/>
    </row>
    <row r="48" customFormat="false" ht="25.5" hidden="false" customHeight="false" outlineLevel="0" collapsed="false">
      <c r="A48" s="18" t="s">
        <v>78</v>
      </c>
      <c r="B48" s="27"/>
      <c r="C48" s="27"/>
    </row>
    <row r="49" customFormat="false" ht="12.75" hidden="false" customHeight="false" outlineLevel="0" collapsed="false">
      <c r="A49" s="14" t="s">
        <v>79</v>
      </c>
      <c r="B49" s="27" t="n">
        <f aca="false">B35+B42</f>
        <v>0</v>
      </c>
      <c r="C49" s="27"/>
    </row>
    <row r="50" customFormat="false" ht="12.75" hidden="false" customHeight="false" outlineLevel="0" collapsed="false">
      <c r="A50" s="14" t="s">
        <v>80</v>
      </c>
      <c r="B50" s="27" t="n">
        <f aca="false">B36+B43</f>
        <v>0</v>
      </c>
      <c r="C50" s="27"/>
    </row>
    <row r="51" customFormat="false" ht="12.75" hidden="false" customHeight="false" outlineLevel="0" collapsed="false">
      <c r="A51" s="14" t="s">
        <v>28</v>
      </c>
      <c r="B51" s="26" t="n">
        <f aca="false">B37+B44</f>
        <v>0</v>
      </c>
      <c r="C51" s="27" t="e">
        <f aca="false">(B37+B44)*200000/($B$36+$B$43)</f>
        <v>#DIV/0!</v>
      </c>
    </row>
    <row r="52" customFormat="false" ht="12.75" hidden="false" customHeight="false" outlineLevel="0" collapsed="false">
      <c r="A52" s="14" t="s">
        <v>29</v>
      </c>
      <c r="B52" s="26" t="n">
        <f aca="false">B38+B45</f>
        <v>0</v>
      </c>
      <c r="C52" s="27" t="e">
        <f aca="false">(B38+B45)*200000/($B$36+$B$43)</f>
        <v>#DIV/0!</v>
      </c>
    </row>
    <row r="53" customFormat="false" ht="12.75" hidden="false" customHeight="false" outlineLevel="0" collapsed="false">
      <c r="A53" s="14" t="s">
        <v>74</v>
      </c>
      <c r="B53" s="26" t="n">
        <f aca="false">B39+B46</f>
        <v>0</v>
      </c>
      <c r="C53" s="27" t="e">
        <f aca="false">(B39+B46)*200000/($B$36+$B$43)</f>
        <v>#DI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2" activeCellId="0" sqref="O62"/>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4 Year Comparisons'!A23</f>
        <v>Total Accidents</v>
      </c>
      <c r="B4" s="1" t="n">
        <f aca="false">'2004 Year Comparisons'!C23</f>
        <v>6.16067028092657</v>
      </c>
      <c r="C4" s="1" t="n">
        <f aca="false">'2004 Year Comparisons'!E23</f>
        <v>10.4779867024823</v>
      </c>
      <c r="D4" s="1" t="n">
        <f aca="false">'2004 Year Comparisons'!G23</f>
        <v>1.36113682147329</v>
      </c>
      <c r="E4" s="1" t="n">
        <f aca="false">'2004 Year Comparisons'!I23</f>
        <v>9.32971202288889</v>
      </c>
      <c r="F4" s="1" t="n">
        <f aca="false">'2004 Year Comparisons'!K23</f>
        <v>7.73408876966116</v>
      </c>
    </row>
    <row r="5" customFormat="false" ht="12.75" hidden="false" customHeight="false" outlineLevel="0" collapsed="false">
      <c r="A5" s="0" t="str">
        <f aca="false">'2004 Year Comparisons'!A24</f>
        <v>Lost Time Accidents</v>
      </c>
      <c r="B5" s="1" t="n">
        <f aca="false">'2004 Year Comparisons'!C24</f>
        <v>0</v>
      </c>
      <c r="C5" s="1" t="n">
        <f aca="false">'2004 Year Comparisons'!E24</f>
        <v>3.81017698272085</v>
      </c>
      <c r="D5" s="1" t="n">
        <f aca="false">'2004 Year Comparisons'!G24</f>
        <v>0</v>
      </c>
      <c r="E5" s="1" t="n">
        <f aca="false">'2004 Year Comparisons'!I24</f>
        <v>1.55495200381482</v>
      </c>
      <c r="F5" s="1" t="n">
        <f aca="false">'2004 Year Comparisons'!K24</f>
        <v>1.54681775393223</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4 Year Comparisons'!A25</f>
        <v>Lost Days</v>
      </c>
      <c r="B7" s="1" t="n">
        <f aca="false">'2004 Year Comparisons'!C25</f>
        <v>0</v>
      </c>
      <c r="C7" s="1" t="n">
        <f aca="false">'2004 Year Comparisons'!E25</f>
        <v>70.4882741803357</v>
      </c>
      <c r="D7" s="1" t="n">
        <f aca="false">'2004 Year Comparisons'!G25</f>
        <v>0</v>
      </c>
      <c r="E7" s="1" t="n">
        <f aca="false">'2004 Year Comparisons'!I25</f>
        <v>13.7354093670309</v>
      </c>
      <c r="F7" s="1" t="n">
        <f aca="false">'2004 Year Comparisons'!K25</f>
        <v>22.2078834671699</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33" width="30.28"/>
    <col collapsed="false" customWidth="true" hidden="false" outlineLevel="0" max="2" min="2" style="133" width="12.85"/>
    <col collapsed="false" customWidth="true" hidden="false" outlineLevel="0" max="3" min="3" style="134" width="12.85"/>
    <col collapsed="false" customWidth="true" hidden="false" outlineLevel="0" max="11" min="4" style="133" width="12.85"/>
    <col collapsed="false" customWidth="false" hidden="false" outlineLevel="0" max="257" min="12" style="133" width="8.85"/>
  </cols>
  <sheetData>
    <row r="1" customFormat="false" ht="13.5" hidden="false" customHeight="false" outlineLevel="0" collapsed="false">
      <c r="A1" s="135"/>
      <c r="B1" s="136" t="s">
        <v>235</v>
      </c>
      <c r="C1" s="136"/>
      <c r="D1" s="136" t="s">
        <v>236</v>
      </c>
      <c r="E1" s="136"/>
      <c r="F1" s="136" t="s">
        <v>237</v>
      </c>
      <c r="G1" s="136"/>
      <c r="H1" s="136" t="s">
        <v>238</v>
      </c>
      <c r="I1" s="136"/>
      <c r="J1" s="137" t="s">
        <v>239</v>
      </c>
      <c r="K1" s="137"/>
    </row>
    <row r="2" customFormat="false" ht="12.75" hidden="false" customHeight="false" outlineLevel="0" collapsed="false">
      <c r="A2" s="138"/>
      <c r="B2" s="139" t="s">
        <v>120</v>
      </c>
      <c r="C2" s="140" t="s">
        <v>121</v>
      </c>
      <c r="D2" s="139" t="s">
        <v>120</v>
      </c>
      <c r="E2" s="141" t="s">
        <v>121</v>
      </c>
      <c r="F2" s="139" t="s">
        <v>120</v>
      </c>
      <c r="G2" s="141" t="s">
        <v>121</v>
      </c>
      <c r="H2" s="139" t="s">
        <v>120</v>
      </c>
      <c r="I2" s="142" t="s">
        <v>121</v>
      </c>
      <c r="J2" s="143" t="s">
        <v>120</v>
      </c>
      <c r="K2" s="144" t="s">
        <v>121</v>
      </c>
    </row>
    <row r="3" customFormat="false" ht="12.75" hidden="false" customHeight="false" outlineLevel="0" collapsed="false">
      <c r="A3" s="145" t="s">
        <v>68</v>
      </c>
      <c r="B3" s="146" t="n">
        <f aca="false">'2006 First Quarter'!B31</f>
        <v>14</v>
      </c>
      <c r="C3" s="147" t="n">
        <f aca="false">'2006 First Quarter'!C31</f>
        <v>0.583333333333333</v>
      </c>
      <c r="D3" s="148" t="n">
        <f aca="false">'2006 Second Quarter'!B31</f>
        <v>0</v>
      </c>
      <c r="E3" s="147" t="n">
        <f aca="false">'2006 Second Quarter'!C31</f>
        <v>0</v>
      </c>
      <c r="F3" s="148" t="n">
        <f aca="false">'2006 Third Quarter'!B31</f>
        <v>0</v>
      </c>
      <c r="G3" s="147" t="n">
        <f aca="false">'2006 Third Quarter'!C31</f>
        <v>0</v>
      </c>
      <c r="H3" s="148" t="n">
        <f aca="false">'2006 Fourth Quarter'!B31</f>
        <v>0</v>
      </c>
      <c r="I3" s="149" t="n">
        <f aca="false">'2005 Fourth Quarter'!C31</f>
        <v>0</v>
      </c>
      <c r="J3" s="150" t="n">
        <f aca="false">(B3+D3+F3+H3)/4</f>
        <v>3.5</v>
      </c>
      <c r="K3" s="151" t="n">
        <f aca="false">(C3+E3+G3+I3)/4</f>
        <v>0.145833333333333</v>
      </c>
    </row>
    <row r="4" customFormat="false" ht="13.5" hidden="false" customHeight="false" outlineLevel="0" collapsed="false">
      <c r="A4" s="152"/>
      <c r="B4" s="138"/>
      <c r="C4" s="153"/>
      <c r="D4" s="138"/>
      <c r="E4" s="154"/>
      <c r="F4" s="138"/>
      <c r="G4" s="154"/>
      <c r="H4" s="138"/>
      <c r="I4" s="155"/>
      <c r="J4" s="156" t="s">
        <v>122</v>
      </c>
      <c r="K4" s="157" t="s">
        <v>122</v>
      </c>
    </row>
    <row r="5" s="24" customFormat="true" ht="25.5" hidden="false" customHeight="false" outlineLevel="0" collapsed="false">
      <c r="A5" s="158"/>
      <c r="B5" s="159" t="s">
        <v>69</v>
      </c>
      <c r="C5" s="160" t="s">
        <v>70</v>
      </c>
      <c r="D5" s="159" t="s">
        <v>69</v>
      </c>
      <c r="E5" s="160" t="s">
        <v>70</v>
      </c>
      <c r="F5" s="159" t="s">
        <v>69</v>
      </c>
      <c r="G5" s="160" t="s">
        <v>70</v>
      </c>
      <c r="H5" s="159" t="s">
        <v>69</v>
      </c>
      <c r="I5" s="160" t="s">
        <v>70</v>
      </c>
      <c r="J5" s="164" t="s">
        <v>69</v>
      </c>
      <c r="K5" s="165" t="s">
        <v>70</v>
      </c>
    </row>
    <row r="6" customFormat="false" ht="12.75" hidden="false" customHeight="false" outlineLevel="0" collapsed="false">
      <c r="A6" s="166" t="s">
        <v>71</v>
      </c>
      <c r="B6" s="167"/>
      <c r="C6" s="168"/>
      <c r="D6" s="167"/>
      <c r="E6" s="168"/>
      <c r="F6" s="167"/>
      <c r="G6" s="168"/>
      <c r="H6" s="167"/>
      <c r="I6" s="168"/>
      <c r="J6" s="169"/>
      <c r="K6" s="170"/>
    </row>
    <row r="7" customFormat="false" ht="12.75" hidden="false" customHeight="false" outlineLevel="0" collapsed="false">
      <c r="A7" s="171" t="s">
        <v>72</v>
      </c>
      <c r="B7" s="172" t="n">
        <f aca="false">'2006 First Quarter'!B35</f>
        <v>5211</v>
      </c>
      <c r="C7" s="173"/>
      <c r="D7" s="172" t="n">
        <f aca="false">'2006 Second Quarter'!B35</f>
        <v>0</v>
      </c>
      <c r="E7" s="173"/>
      <c r="F7" s="172" t="n">
        <f aca="false">'2006 Third Quarter'!B35</f>
        <v>0</v>
      </c>
      <c r="G7" s="173"/>
      <c r="H7" s="174" t="n">
        <f aca="false">'2006 Fourth Quarter'!B35</f>
        <v>0</v>
      </c>
      <c r="I7" s="173"/>
      <c r="J7" s="175" t="n">
        <f aca="false">B7+D7+F7+H7</f>
        <v>5211</v>
      </c>
      <c r="K7" s="176"/>
    </row>
    <row r="8" customFormat="false" ht="12.75" hidden="false" customHeight="false" outlineLevel="0" collapsed="false">
      <c r="A8" s="177" t="s">
        <v>73</v>
      </c>
      <c r="B8" s="178" t="n">
        <f aca="false">'2006 First Quarter'!B36</f>
        <v>62532</v>
      </c>
      <c r="C8" s="179"/>
      <c r="D8" s="178" t="n">
        <f aca="false">'2006 Second Quarter'!B36</f>
        <v>0</v>
      </c>
      <c r="E8" s="179"/>
      <c r="F8" s="178" t="n">
        <f aca="false">'2006 Third Quarter'!B36</f>
        <v>0</v>
      </c>
      <c r="G8" s="179"/>
      <c r="H8" s="180" t="n">
        <f aca="false">'2006 Fourth Quarter'!B36</f>
        <v>0</v>
      </c>
      <c r="I8" s="179"/>
      <c r="J8" s="181" t="n">
        <f aca="false">B8+D8+F8+H8</f>
        <v>62532</v>
      </c>
      <c r="K8" s="182"/>
    </row>
    <row r="9" customFormat="false" ht="12.75" hidden="false" customHeight="false" outlineLevel="0" collapsed="false">
      <c r="A9" s="177" t="s">
        <v>28</v>
      </c>
      <c r="B9" s="183" t="n">
        <f aca="false">'2006 First Quarter'!B37</f>
        <v>1</v>
      </c>
      <c r="C9" s="184" t="n">
        <f aca="false">'2006 First Quarter'!C37</f>
        <v>3.19836243843152</v>
      </c>
      <c r="D9" s="183" t="n">
        <f aca="false">'2006 Second Quarter'!B37</f>
        <v>0</v>
      </c>
      <c r="E9" s="184" t="e">
        <f aca="false">'2006 Second Quarter'!C37</f>
        <v>#DIV/0!</v>
      </c>
      <c r="F9" s="183" t="n">
        <f aca="false">'2006 Third Quarter'!B37</f>
        <v>0</v>
      </c>
      <c r="G9" s="184" t="e">
        <f aca="false">'2006 Third Quarter'!C37</f>
        <v>#DIV/0!</v>
      </c>
      <c r="H9" s="185" t="n">
        <f aca="false">'2006 Fourth Quarter'!B37</f>
        <v>0</v>
      </c>
      <c r="I9" s="184" t="e">
        <f aca="false">'2006 Fourth Quarter'!C37</f>
        <v>#DIV/0!</v>
      </c>
      <c r="J9" s="186" t="n">
        <f aca="false">B9+D9+F9+H9</f>
        <v>1</v>
      </c>
      <c r="K9" s="187" t="n">
        <f aca="false">J9*200000/$J$8</f>
        <v>3.19836243843152</v>
      </c>
    </row>
    <row r="10" customFormat="false" ht="12.75" hidden="false" customHeight="false" outlineLevel="0" collapsed="false">
      <c r="A10" s="177" t="s">
        <v>29</v>
      </c>
      <c r="B10" s="183" t="n">
        <f aca="false">'2006 First Quarter'!B38</f>
        <v>1</v>
      </c>
      <c r="C10" s="184" t="n">
        <f aca="false">'2006 First Quarter'!C38</f>
        <v>3.19836243843152</v>
      </c>
      <c r="D10" s="183" t="n">
        <f aca="false">'2006 Second Quarter'!B38</f>
        <v>0</v>
      </c>
      <c r="E10" s="184" t="e">
        <f aca="false">'2006 Second Quarter'!C38</f>
        <v>#DIV/0!</v>
      </c>
      <c r="F10" s="183" t="n">
        <f aca="false">'2006 Third Quarter'!B38</f>
        <v>0</v>
      </c>
      <c r="G10" s="184" t="e">
        <f aca="false">'2006 Third Quarter'!C38</f>
        <v>#DIV/0!</v>
      </c>
      <c r="H10" s="185" t="n">
        <f aca="false">'2006 Fourth Quarter'!B38</f>
        <v>0</v>
      </c>
      <c r="I10" s="184" t="e">
        <f aca="false">'2006 Fourth Quarter'!C38</f>
        <v>#DIV/0!</v>
      </c>
      <c r="J10" s="186" t="n">
        <f aca="false">B10+D10+F10+H10</f>
        <v>1</v>
      </c>
      <c r="K10" s="187" t="n">
        <f aca="false">J10*200000/$J$8</f>
        <v>3.19836243843152</v>
      </c>
    </row>
    <row r="11" customFormat="false" ht="12.75" hidden="false" customHeight="false" outlineLevel="0" collapsed="false">
      <c r="A11" s="188" t="s">
        <v>74</v>
      </c>
      <c r="B11" s="189" t="n">
        <f aca="false">'2006 First Quarter'!B39</f>
        <v>1</v>
      </c>
      <c r="C11" s="190" t="n">
        <f aca="false">'2006 First Quarter'!C39</f>
        <v>3.19836243843152</v>
      </c>
      <c r="D11" s="189" t="n">
        <f aca="false">'2006 Second Quarter'!B39</f>
        <v>0</v>
      </c>
      <c r="E11" s="190" t="e">
        <f aca="false">'2006 Second Quarter'!C39</f>
        <v>#DIV/0!</v>
      </c>
      <c r="F11" s="189" t="n">
        <f aca="false">'2006 Third Quarter'!B39</f>
        <v>0</v>
      </c>
      <c r="G11" s="190" t="e">
        <f aca="false">'2006 Third Quarter'!C39</f>
        <v>#DIV/0!</v>
      </c>
      <c r="H11" s="191" t="n">
        <f aca="false">'2006 Fourth Quarter'!B39</f>
        <v>0</v>
      </c>
      <c r="I11" s="190" t="e">
        <f aca="false">'2006 Fourth Quarter'!C39</f>
        <v>#DIV/0!</v>
      </c>
      <c r="J11" s="192" t="n">
        <f aca="false">B11+D11+F11+H11</f>
        <v>1</v>
      </c>
      <c r="K11" s="193" t="n">
        <f aca="false">J11*200000/$J$8</f>
        <v>3.19836243843152</v>
      </c>
    </row>
    <row r="12" customFormat="false" ht="12.75" hidden="false" customHeight="false" outlineLevel="0" collapsed="false">
      <c r="A12" s="167"/>
      <c r="B12" s="194"/>
      <c r="C12" s="195"/>
      <c r="D12" s="194"/>
      <c r="E12" s="195"/>
      <c r="F12" s="194"/>
      <c r="G12" s="195"/>
      <c r="H12" s="194"/>
      <c r="I12" s="195"/>
      <c r="J12" s="169"/>
      <c r="K12" s="196"/>
    </row>
    <row r="13" customFormat="false" ht="12.75" hidden="false" customHeight="false" outlineLevel="0" collapsed="false">
      <c r="A13" s="166" t="s">
        <v>75</v>
      </c>
      <c r="B13" s="197"/>
      <c r="C13" s="198"/>
      <c r="D13" s="197"/>
      <c r="E13" s="198"/>
      <c r="F13" s="197"/>
      <c r="G13" s="198"/>
      <c r="H13" s="197"/>
      <c r="I13" s="198"/>
      <c r="J13" s="199"/>
      <c r="K13" s="200"/>
    </row>
    <row r="14" customFormat="false" ht="12.75" hidden="false" customHeight="false" outlineLevel="0" collapsed="false">
      <c r="A14" s="171" t="s">
        <v>76</v>
      </c>
      <c r="B14" s="172" t="n">
        <f aca="false">'2006 First Quarter'!B42</f>
        <v>6720.5</v>
      </c>
      <c r="C14" s="173"/>
      <c r="D14" s="172" t="n">
        <f aca="false">'2006 Second Quarter'!B42</f>
        <v>0</v>
      </c>
      <c r="E14" s="173"/>
      <c r="F14" s="172" t="n">
        <f aca="false">'2006 Third Quarter'!B42</f>
        <v>0</v>
      </c>
      <c r="G14" s="173"/>
      <c r="H14" s="174" t="n">
        <f aca="false">'2006 Fourth Quarter'!B42</f>
        <v>0</v>
      </c>
      <c r="I14" s="173"/>
      <c r="J14" s="175" t="n">
        <f aca="false">B14+D14+F14+H14</f>
        <v>6720.5</v>
      </c>
      <c r="K14" s="176"/>
    </row>
    <row r="15" customFormat="false" ht="12.75" hidden="false" customHeight="false" outlineLevel="0" collapsed="false">
      <c r="A15" s="177" t="s">
        <v>77</v>
      </c>
      <c r="B15" s="178" t="n">
        <f aca="false">'2006 First Quarter'!B43</f>
        <v>53764</v>
      </c>
      <c r="C15" s="179"/>
      <c r="D15" s="178" t="n">
        <f aca="false">'2006 Second Quarter'!B43</f>
        <v>0</v>
      </c>
      <c r="E15" s="179"/>
      <c r="F15" s="178" t="n">
        <f aca="false">'2006 Third Quarter'!B43</f>
        <v>0</v>
      </c>
      <c r="G15" s="179"/>
      <c r="H15" s="180" t="n">
        <f aca="false">'2005 Fourth Quarter'!B43</f>
        <v>5</v>
      </c>
      <c r="I15" s="179"/>
      <c r="J15" s="181" t="n">
        <f aca="false">B15+D15+F15+H15</f>
        <v>53769</v>
      </c>
      <c r="K15" s="182"/>
    </row>
    <row r="16" customFormat="false" ht="12.75" hidden="false" customHeight="false" outlineLevel="0" collapsed="false">
      <c r="A16" s="177" t="s">
        <v>28</v>
      </c>
      <c r="B16" s="183" t="n">
        <f aca="false">'2006 First Quarter'!B44</f>
        <v>3</v>
      </c>
      <c r="C16" s="184" t="n">
        <f aca="false">'2006 First Quarter'!C44</f>
        <v>11.1598839372071</v>
      </c>
      <c r="D16" s="183" t="n">
        <f aca="false">'2006 Second Quarter'!B44</f>
        <v>0</v>
      </c>
      <c r="E16" s="184" t="e">
        <f aca="false">'2006 Second Quarter'!C44</f>
        <v>#DIV/0!</v>
      </c>
      <c r="F16" s="183" t="n">
        <f aca="false">'2006 Third Quarter'!B44</f>
        <v>0</v>
      </c>
      <c r="G16" s="184" t="e">
        <f aca="false">'2006 Third Quarter'!C44</f>
        <v>#DIV/0!</v>
      </c>
      <c r="H16" s="185" t="n">
        <f aca="false">'2006 Fourth Quarter'!B44</f>
        <v>0</v>
      </c>
      <c r="I16" s="184" t="e">
        <f aca="false">'2006 Fourth Quarter'!C44</f>
        <v>#DIV/0!</v>
      </c>
      <c r="J16" s="186" t="n">
        <f aca="false">B16+D16+F16+H16</f>
        <v>3</v>
      </c>
      <c r="K16" s="187" t="n">
        <f aca="false">J16*200000/$J$15</f>
        <v>11.1588461753055</v>
      </c>
    </row>
    <row r="17" customFormat="false" ht="12.75" hidden="false" customHeight="false" outlineLevel="0" collapsed="false">
      <c r="A17" s="177" t="s">
        <v>29</v>
      </c>
      <c r="B17" s="183" t="n">
        <f aca="false">'2006 First Quarter'!B45</f>
        <v>3</v>
      </c>
      <c r="C17" s="184" t="n">
        <f aca="false">'2006 First Quarter'!C45</f>
        <v>11.1598839372071</v>
      </c>
      <c r="D17" s="183" t="n">
        <f aca="false">'2006 Second Quarter'!B45</f>
        <v>0</v>
      </c>
      <c r="E17" s="184" t="e">
        <f aca="false">'2006 Second Quarter'!C45</f>
        <v>#DIV/0!</v>
      </c>
      <c r="F17" s="183" t="n">
        <f aca="false">'2006 Third Quarter'!B45</f>
        <v>0</v>
      </c>
      <c r="G17" s="184" t="e">
        <f aca="false">'2006 Third Quarter'!C45</f>
        <v>#DIV/0!</v>
      </c>
      <c r="H17" s="185" t="n">
        <f aca="false">'2006 Fourth Quarter'!B45</f>
        <v>0</v>
      </c>
      <c r="I17" s="184" t="e">
        <f aca="false">'2006 Fourth Quarter'!C45</f>
        <v>#DIV/0!</v>
      </c>
      <c r="J17" s="186" t="n">
        <f aca="false">B17+D17+F17+H17</f>
        <v>3</v>
      </c>
      <c r="K17" s="187" t="n">
        <f aca="false">J17*200000/$J$15</f>
        <v>11.1588461753055</v>
      </c>
    </row>
    <row r="18" customFormat="false" ht="12.75" hidden="false" customHeight="false" outlineLevel="0" collapsed="false">
      <c r="A18" s="188" t="s">
        <v>74</v>
      </c>
      <c r="B18" s="189" t="n">
        <f aca="false">'2006 First Quarter'!B46</f>
        <v>1</v>
      </c>
      <c r="C18" s="190" t="n">
        <f aca="false">'2006 First Quarter'!C46</f>
        <v>3.71996131240235</v>
      </c>
      <c r="D18" s="189" t="n">
        <f aca="false">'2006 Second Quarter'!B46</f>
        <v>0</v>
      </c>
      <c r="E18" s="190" t="e">
        <f aca="false">'2006 Second Quarter'!C46</f>
        <v>#DIV/0!</v>
      </c>
      <c r="F18" s="189" t="n">
        <f aca="false">'2006 Third Quarter'!B46</f>
        <v>0</v>
      </c>
      <c r="G18" s="190" t="e">
        <f aca="false">'2006 Third Quarter'!C46</f>
        <v>#DIV/0!</v>
      </c>
      <c r="H18" s="191" t="n">
        <f aca="false">'2006 Fourth Quarter'!B46</f>
        <v>0</v>
      </c>
      <c r="I18" s="190" t="e">
        <f aca="false">'2006 Fourth Quarter'!C46</f>
        <v>#DIV/0!</v>
      </c>
      <c r="J18" s="192" t="n">
        <f aca="false">B18+D18+F18+H18</f>
        <v>1</v>
      </c>
      <c r="K18" s="193" t="n">
        <f aca="false">J18*200000/$J$15</f>
        <v>3.71961539176849</v>
      </c>
    </row>
    <row r="19" customFormat="false" ht="12.75" hidden="false" customHeight="false" outlineLevel="0" collapsed="false">
      <c r="A19" s="167"/>
      <c r="B19" s="194"/>
      <c r="C19" s="195"/>
      <c r="D19" s="194"/>
      <c r="E19" s="195"/>
      <c r="F19" s="194"/>
      <c r="G19" s="195"/>
      <c r="H19" s="194"/>
      <c r="I19" s="195"/>
      <c r="J19" s="169"/>
      <c r="K19" s="196"/>
    </row>
    <row r="20" customFormat="false" ht="12.75" hidden="false" customHeight="false" outlineLevel="0" collapsed="false">
      <c r="A20" s="166" t="s">
        <v>78</v>
      </c>
      <c r="B20" s="197"/>
      <c r="C20" s="198"/>
      <c r="D20" s="197"/>
      <c r="E20" s="198"/>
      <c r="F20" s="197"/>
      <c r="G20" s="198"/>
      <c r="H20" s="197"/>
      <c r="I20" s="198"/>
      <c r="J20" s="199"/>
      <c r="K20" s="200"/>
    </row>
    <row r="21" customFormat="false" ht="12.75" hidden="false" customHeight="false" outlineLevel="0" collapsed="false">
      <c r="A21" s="171" t="s">
        <v>79</v>
      </c>
      <c r="B21" s="172" t="n">
        <f aca="false">'2006 First Quarter'!B49</f>
        <v>11931.5</v>
      </c>
      <c r="C21" s="173"/>
      <c r="D21" s="172" t="n">
        <f aca="false">'2006 Second Quarter'!B49</f>
        <v>0</v>
      </c>
      <c r="E21" s="173"/>
      <c r="F21" s="172" t="n">
        <f aca="false">'2006 Third Quarter'!B49</f>
        <v>0</v>
      </c>
      <c r="G21" s="173"/>
      <c r="H21" s="174" t="n">
        <f aca="false">'2006 Fourth Quarter'!B49</f>
        <v>0</v>
      </c>
      <c r="I21" s="173"/>
      <c r="J21" s="175" t="n">
        <f aca="false">B21+D21+F21+H21</f>
        <v>11931.5</v>
      </c>
      <c r="K21" s="176"/>
    </row>
    <row r="22" customFormat="false" ht="12.75" hidden="false" customHeight="false" outlineLevel="0" collapsed="false">
      <c r="A22" s="177" t="s">
        <v>80</v>
      </c>
      <c r="B22" s="178" t="n">
        <f aca="false">'2006 First Quarter'!B50</f>
        <v>116296</v>
      </c>
      <c r="C22" s="179"/>
      <c r="D22" s="178" t="n">
        <f aca="false">'2006 Second Quarter'!B50</f>
        <v>0</v>
      </c>
      <c r="E22" s="179"/>
      <c r="F22" s="178" t="n">
        <f aca="false">'2006 Third Quarter'!B50</f>
        <v>0</v>
      </c>
      <c r="G22" s="179"/>
      <c r="H22" s="180" t="n">
        <f aca="false">'2006 Fourth Quarter'!B50</f>
        <v>0</v>
      </c>
      <c r="I22" s="179"/>
      <c r="J22" s="181" t="n">
        <f aca="false">B22+D22+F22+H22</f>
        <v>116296</v>
      </c>
      <c r="K22" s="182"/>
    </row>
    <row r="23" customFormat="false" ht="12.75" hidden="false" customHeight="false" outlineLevel="0" collapsed="false">
      <c r="A23" s="177" t="s">
        <v>28</v>
      </c>
      <c r="B23" s="183" t="n">
        <f aca="false">'2006 First Quarter'!B51</f>
        <v>4</v>
      </c>
      <c r="C23" s="184" t="n">
        <f aca="false">'2006 First Quarter'!C51</f>
        <v>6.87899841783036</v>
      </c>
      <c r="D23" s="183" t="n">
        <f aca="false">'2006 Second Quarter'!B51</f>
        <v>0</v>
      </c>
      <c r="E23" s="184" t="e">
        <f aca="false">'2006 Second Quarter'!C51</f>
        <v>#DIV/0!</v>
      </c>
      <c r="F23" s="183" t="n">
        <f aca="false">'2006 Third Quarter'!B51</f>
        <v>0</v>
      </c>
      <c r="G23" s="184" t="e">
        <f aca="false">'2006 Third Quarter'!C51</f>
        <v>#DIV/0!</v>
      </c>
      <c r="H23" s="185" t="n">
        <f aca="false">'2006 Fourth Quarter'!B51</f>
        <v>0</v>
      </c>
      <c r="I23" s="184" t="e">
        <f aca="false">'2006 Fourth Quarter'!C51</f>
        <v>#DIV/0!</v>
      </c>
      <c r="J23" s="186" t="n">
        <f aca="false">B23+D23+F23+H23</f>
        <v>4</v>
      </c>
      <c r="K23" s="187" t="n">
        <f aca="false">J23*200000/$J$22</f>
        <v>6.87899841783036</v>
      </c>
    </row>
    <row r="24" customFormat="false" ht="12.75" hidden="false" customHeight="false" outlineLevel="0" collapsed="false">
      <c r="A24" s="177" t="s">
        <v>29</v>
      </c>
      <c r="B24" s="183" t="n">
        <f aca="false">'2006 First Quarter'!B52</f>
        <v>4</v>
      </c>
      <c r="C24" s="184" t="n">
        <f aca="false">'2006 First Quarter'!C52</f>
        <v>6.87899841783036</v>
      </c>
      <c r="D24" s="183" t="n">
        <f aca="false">'2006 Second Quarter'!B52</f>
        <v>0</v>
      </c>
      <c r="E24" s="184" t="e">
        <f aca="false">'2006 Second Quarter'!C52</f>
        <v>#DIV/0!</v>
      </c>
      <c r="F24" s="183" t="n">
        <f aca="false">'2006 Third Quarter'!B52</f>
        <v>0</v>
      </c>
      <c r="G24" s="184" t="e">
        <f aca="false">'2006 Third Quarter'!C52</f>
        <v>#DIV/0!</v>
      </c>
      <c r="H24" s="185" t="n">
        <f aca="false">'2006 Fourth Quarter'!B52</f>
        <v>0</v>
      </c>
      <c r="I24" s="184" t="e">
        <f aca="false">'2006 Fourth Quarter'!C52</f>
        <v>#DIV/0!</v>
      </c>
      <c r="J24" s="186" t="n">
        <f aca="false">B24+D24+F24+H24</f>
        <v>4</v>
      </c>
      <c r="K24" s="187" t="n">
        <f aca="false">J24*200000/$J$22</f>
        <v>6.87899841783036</v>
      </c>
    </row>
    <row r="25" customFormat="false" ht="13.5" hidden="false" customHeight="false" outlineLevel="0" collapsed="false">
      <c r="A25" s="201" t="s">
        <v>74</v>
      </c>
      <c r="B25" s="202" t="n">
        <f aca="false">'2006 First Quarter'!B53</f>
        <v>2</v>
      </c>
      <c r="C25" s="203" t="n">
        <f aca="false">'2006 First Quarter'!C53</f>
        <v>3.43949920891518</v>
      </c>
      <c r="D25" s="202" t="n">
        <f aca="false">'2006 Second Quarter'!B53</f>
        <v>0</v>
      </c>
      <c r="E25" s="203" t="e">
        <f aca="false">'2006 Second Quarter'!C53</f>
        <v>#DIV/0!</v>
      </c>
      <c r="F25" s="202" t="n">
        <f aca="false">'2006 Third Quarter'!B53</f>
        <v>0</v>
      </c>
      <c r="G25" s="203" t="e">
        <f aca="false">'2006 Third Quarter'!C53</f>
        <v>#DIV/0!</v>
      </c>
      <c r="H25" s="204" t="n">
        <f aca="false">'2006 Fourth Quarter'!B53</f>
        <v>0</v>
      </c>
      <c r="I25" s="203" t="e">
        <f aca="false">'2006 Fourth Quarter'!C53</f>
        <v>#DIV/0!</v>
      </c>
      <c r="J25" s="205" t="n">
        <f aca="false">B25+D25+F25+H25</f>
        <v>2</v>
      </c>
      <c r="K25" s="206" t="n">
        <f aca="false">J25*200000/$J$22</f>
        <v>3.43949920891518</v>
      </c>
    </row>
    <row r="26" customFormat="false" ht="8.1" hidden="false" customHeight="true" outlineLevel="0" collapsed="false">
      <c r="A26" s="207"/>
      <c r="B26" s="207"/>
      <c r="C26" s="208"/>
      <c r="D26" s="207"/>
      <c r="E26" s="207"/>
      <c r="F26" s="207"/>
      <c r="G26" s="207"/>
      <c r="H26" s="207"/>
      <c r="I26" s="207"/>
      <c r="J26" s="207"/>
      <c r="K26" s="207"/>
    </row>
    <row r="27" customFormat="false" ht="12.75" hidden="false" customHeight="false" outlineLevel="0" collapsed="false">
      <c r="A27" s="209" t="s">
        <v>123</v>
      </c>
      <c r="B27" s="209"/>
      <c r="C27" s="209"/>
      <c r="D27" s="209"/>
      <c r="E27" s="209"/>
      <c r="F27" s="209"/>
      <c r="G27" s="209"/>
      <c r="H27" s="209"/>
      <c r="I27" s="209"/>
      <c r="J27" s="209"/>
      <c r="K27" s="209"/>
    </row>
    <row r="28" customFormat="false" ht="12.75" hidden="false" customHeight="true" outlineLevel="0" collapsed="false">
      <c r="A28" s="210" t="s">
        <v>124</v>
      </c>
      <c r="B28" s="210"/>
      <c r="C28" s="210"/>
      <c r="D28" s="210"/>
      <c r="E28" s="210"/>
      <c r="F28" s="210"/>
      <c r="G28" s="210"/>
      <c r="H28" s="210"/>
      <c r="I28" s="210"/>
      <c r="J28" s="210"/>
      <c r="K28" s="210"/>
    </row>
    <row r="29" customFormat="false" ht="12.75" hidden="false" customHeight="false" outlineLevel="0" collapsed="false">
      <c r="A29" s="210"/>
      <c r="B29" s="210"/>
      <c r="C29" s="210"/>
      <c r="D29" s="210"/>
      <c r="E29" s="210"/>
      <c r="F29" s="210"/>
      <c r="G29" s="210"/>
      <c r="H29" s="210"/>
      <c r="I29" s="210"/>
      <c r="J29" s="210"/>
      <c r="K29" s="210"/>
    </row>
    <row r="30" customFormat="false" ht="13.5" hidden="false" customHeight="false" outlineLevel="0" collapsed="false">
      <c r="A30" s="210"/>
      <c r="B30" s="210"/>
      <c r="C30" s="210"/>
      <c r="D30" s="210"/>
      <c r="E30" s="210"/>
      <c r="F30" s="210"/>
      <c r="G30" s="210"/>
      <c r="H30" s="210"/>
      <c r="I30" s="210"/>
      <c r="J30" s="210"/>
      <c r="K30" s="210"/>
    </row>
  </sheetData>
  <mergeCells count="7">
    <mergeCell ref="B1:C1"/>
    <mergeCell ref="D1:E1"/>
    <mergeCell ref="F1:G1"/>
    <mergeCell ref="H1:I1"/>
    <mergeCell ref="J1:K1"/>
    <mergeCell ref="A27:K27"/>
    <mergeCell ref="A28: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5" min="2" style="0" width="11.7"/>
  </cols>
  <sheetData>
    <row r="1" customFormat="false" ht="15.75" hidden="false" customHeight="true" outlineLevel="0" collapsed="false">
      <c r="A1" s="215" t="s">
        <v>240</v>
      </c>
      <c r="B1" s="215"/>
      <c r="C1" s="215"/>
      <c r="D1" s="215"/>
      <c r="E1" s="215"/>
    </row>
    <row r="2" customFormat="false" ht="15.75" hidden="false" customHeight="true" outlineLevel="0" collapsed="false">
      <c r="A2" s="37" t="s">
        <v>103</v>
      </c>
      <c r="B2" s="37"/>
      <c r="C2" s="37"/>
      <c r="D2" s="37"/>
      <c r="E2" s="37"/>
    </row>
    <row r="3" customFormat="false" ht="13.5" hidden="false" customHeight="false" outlineLevel="0" collapsed="false">
      <c r="A3" s="216" t="s">
        <v>199</v>
      </c>
      <c r="B3" s="216"/>
      <c r="C3" s="216"/>
      <c r="D3" s="216"/>
      <c r="E3" s="216"/>
    </row>
    <row r="4" customFormat="false" ht="15" hidden="false" customHeight="true" outlineLevel="0" collapsed="false">
      <c r="A4" s="217" t="s">
        <v>106</v>
      </c>
      <c r="B4" s="218" t="s">
        <v>241</v>
      </c>
      <c r="C4" s="219" t="s">
        <v>242</v>
      </c>
      <c r="D4" s="219" t="s">
        <v>243</v>
      </c>
      <c r="E4" s="220" t="s">
        <v>244</v>
      </c>
    </row>
    <row r="5" customFormat="false" ht="15.75" hidden="false" customHeight="false" outlineLevel="0" collapsed="false">
      <c r="A5" s="225" t="s">
        <v>225</v>
      </c>
      <c r="B5" s="226" t="str">
        <f aca="false">IF(ISNUMBER('2006 First Quarter'!D3),"X","")</f>
        <v/>
      </c>
      <c r="C5" s="35" t="str">
        <f aca="false">IF(ISNUMBER('2006 Second Quarter'!D2),"X","")</f>
        <v/>
      </c>
      <c r="D5" s="35" t="str">
        <f aca="false">IF(ISNUMBER('2006 Third Quarter'!D2),"X","")</f>
        <v/>
      </c>
      <c r="E5" s="227" t="str">
        <f aca="false">IF(ISNUMBER('2006 Fourth Quarter'!D2),"X","")</f>
        <v/>
      </c>
    </row>
    <row r="6" customFormat="false" ht="15.75" hidden="false" customHeight="false" outlineLevel="0" collapsed="false">
      <c r="A6" s="225" t="s">
        <v>36</v>
      </c>
      <c r="B6" s="226" t="str">
        <f aca="false">IF(ISNUMBER('2006 First Quarter'!D4),"X","")</f>
        <v>X</v>
      </c>
      <c r="C6" s="35" t="str">
        <f aca="false">IF(ISNUMBER('2006 Second Quarter'!D3),"X","")</f>
        <v/>
      </c>
      <c r="D6" s="35" t="str">
        <f aca="false">IF(ISNUMBER('2006 Third Quarter'!D3),"X","")</f>
        <v/>
      </c>
      <c r="E6" s="227" t="str">
        <f aca="false">IF(ISNUMBER('2006 Fourth Quarter'!D3),"X","")</f>
        <v/>
      </c>
    </row>
    <row r="7" customFormat="false" ht="15.75" hidden="false" customHeight="false" outlineLevel="0" collapsed="false">
      <c r="A7" s="225" t="s">
        <v>38</v>
      </c>
      <c r="B7" s="226" t="str">
        <f aca="false">IF(ISNUMBER('2006 First Quarter'!D5),"X","")</f>
        <v>X</v>
      </c>
      <c r="C7" s="35" t="str">
        <f aca="false">IF(ISNUMBER('2006 Second Quarter'!D4),"X","")</f>
        <v/>
      </c>
      <c r="D7" s="35" t="str">
        <f aca="false">IF(ISNUMBER('2006 Third Quarter'!D4),"X","")</f>
        <v/>
      </c>
      <c r="E7" s="227" t="str">
        <f aca="false">IF(ISNUMBER('2006 Fourth Quarter'!D4),"X","")</f>
        <v/>
      </c>
    </row>
    <row r="8" customFormat="false" ht="15.75" hidden="false" customHeight="false" outlineLevel="0" collapsed="false">
      <c r="A8" s="225" t="s">
        <v>39</v>
      </c>
      <c r="B8" s="226" t="str">
        <f aca="false">IF(ISNUMBER('2006 First Quarter'!D6),"X","")</f>
        <v/>
      </c>
      <c r="C8" s="35" t="str">
        <f aca="false">IF(ISNUMBER('2006 Second Quarter'!D5),"X","")</f>
        <v/>
      </c>
      <c r="D8" s="35" t="str">
        <f aca="false">IF(ISNUMBER('2006 Third Quarter'!D5),"X","")</f>
        <v/>
      </c>
      <c r="E8" s="227" t="str">
        <f aca="false">IF(ISNUMBER('2006 Fourth Quarter'!D5),"X","")</f>
        <v/>
      </c>
    </row>
    <row r="9" customFormat="false" ht="15.75" hidden="false" customHeight="false" outlineLevel="0" collapsed="false">
      <c r="A9" s="225" t="s">
        <v>41</v>
      </c>
      <c r="B9" s="226" t="str">
        <f aca="false">IF(ISNUMBER('2006 First Quarter'!D7),"X","")</f>
        <v>X</v>
      </c>
      <c r="C9" s="35" t="str">
        <f aca="false">IF(ISNUMBER('2006 Second Quarter'!D6),"X","")</f>
        <v/>
      </c>
      <c r="D9" s="35" t="str">
        <f aca="false">IF(ISNUMBER('2006 Third Quarter'!D6),"X","")</f>
        <v/>
      </c>
      <c r="E9" s="227" t="str">
        <f aca="false">IF(ISNUMBER('2006 Fourth Quarter'!D6),"X","")</f>
        <v/>
      </c>
    </row>
    <row r="10" customFormat="false" ht="15.75" hidden="false" customHeight="false" outlineLevel="0" collapsed="false">
      <c r="A10" s="225" t="s">
        <v>43</v>
      </c>
      <c r="B10" s="226" t="str">
        <f aca="false">IF(ISNUMBER('2006 First Quarter'!D8),"X","")</f>
        <v/>
      </c>
      <c r="C10" s="35" t="str">
        <f aca="false">IF(ISNUMBER('2006 Second Quarter'!D7),"X","")</f>
        <v/>
      </c>
      <c r="D10" s="35" t="str">
        <f aca="false">IF(ISNUMBER('2006 Third Quarter'!D7),"X","")</f>
        <v/>
      </c>
      <c r="E10" s="227" t="str">
        <f aca="false">IF(ISNUMBER('2006 Fourth Quarter'!D7),"X","")</f>
        <v/>
      </c>
    </row>
    <row r="11" customFormat="false" ht="15.75" hidden="false" customHeight="false" outlineLevel="0" collapsed="false">
      <c r="A11" s="225" t="s">
        <v>227</v>
      </c>
      <c r="B11" s="226" t="str">
        <f aca="false">IF(ISNUMBER('2006 First Quarter'!D9),"X","")</f>
        <v>X</v>
      </c>
      <c r="C11" s="35" t="str">
        <f aca="false">IF(ISNUMBER('2006 Second Quarter'!D8),"X","")</f>
        <v/>
      </c>
      <c r="D11" s="35" t="str">
        <f aca="false">IF(ISNUMBER('2006 Third Quarter'!D8),"X","")</f>
        <v/>
      </c>
      <c r="E11" s="227" t="str">
        <f aca="false">IF(ISNUMBER('2006 Fourth Quarter'!D8),"X","")</f>
        <v/>
      </c>
    </row>
    <row r="12" customFormat="false" ht="15.75" hidden="false" customHeight="false" outlineLevel="0" collapsed="false">
      <c r="A12" s="225" t="s">
        <v>134</v>
      </c>
      <c r="B12" s="226" t="str">
        <f aca="false">IF(ISNUMBER('2006 First Quarter'!D10),"X","")</f>
        <v/>
      </c>
      <c r="C12" s="35" t="str">
        <f aca="false">IF(ISNUMBER('2006 Second Quarter'!D9),"X","")</f>
        <v/>
      </c>
      <c r="D12" s="35" t="str">
        <f aca="false">IF(ISNUMBER('2006 Third Quarter'!D9),"X","")</f>
        <v/>
      </c>
      <c r="E12" s="227" t="str">
        <f aca="false">IF(ISNUMBER('2006 Fourth Quarter'!D9),"X","")</f>
        <v/>
      </c>
    </row>
    <row r="13" customFormat="false" ht="15.75" hidden="false" customHeight="false" outlineLevel="0" collapsed="false">
      <c r="A13" s="225" t="s">
        <v>46</v>
      </c>
      <c r="B13" s="226" t="str">
        <f aca="false">IF(ISNUMBER('2006 First Quarter'!D11),"X","")</f>
        <v>X</v>
      </c>
      <c r="C13" s="35" t="str">
        <f aca="false">IF(ISNUMBER('2006 Second Quarter'!D10),"X","")</f>
        <v/>
      </c>
      <c r="D13" s="35" t="str">
        <f aca="false">IF(ISNUMBER('2006 Third Quarter'!D10),"X","")</f>
        <v/>
      </c>
      <c r="E13" s="227" t="str">
        <f aca="false">IF(ISNUMBER('2006 Fourth Quarter'!D10),"X","")</f>
        <v/>
      </c>
    </row>
    <row r="14" customFormat="false" ht="15.75" hidden="false" customHeight="false" outlineLevel="0" collapsed="false">
      <c r="A14" s="225" t="s">
        <v>48</v>
      </c>
      <c r="B14" s="226" t="str">
        <f aca="false">IF(ISNUMBER('2006 First Quarter'!D12),"X","")</f>
        <v/>
      </c>
      <c r="C14" s="35" t="str">
        <f aca="false">IF(ISNUMBER('2006 Second Quarter'!D11),"X","")</f>
        <v/>
      </c>
      <c r="D14" s="35" t="str">
        <f aca="false">IF(ISNUMBER('2006 Third Quarter'!D11),"X","")</f>
        <v/>
      </c>
      <c r="E14" s="227" t="str">
        <f aca="false">IF(ISNUMBER('2006 Fourth Quarter'!D11),"X","")</f>
        <v/>
      </c>
    </row>
    <row r="15" customFormat="false" ht="15.75" hidden="false" customHeight="false" outlineLevel="0" collapsed="false">
      <c r="A15" s="225" t="s">
        <v>229</v>
      </c>
      <c r="B15" s="226" t="str">
        <f aca="false">IF(ISNUMBER('2006 First Quarter'!D13),"X","")</f>
        <v/>
      </c>
      <c r="C15" s="35" t="str">
        <f aca="false">IF(ISNUMBER('2006 Second Quarter'!D12),"X","")</f>
        <v/>
      </c>
      <c r="D15" s="35" t="str">
        <f aca="false">IF(ISNUMBER('2006 Third Quarter'!D12),"X","")</f>
        <v/>
      </c>
      <c r="E15" s="227" t="str">
        <f aca="false">IF(ISNUMBER('2006 Fourth Quarter'!D12),"X","")</f>
        <v/>
      </c>
    </row>
    <row r="16" customFormat="false" ht="15.75" hidden="false" customHeight="false" outlineLevel="0" collapsed="false">
      <c r="A16" s="225" t="s">
        <v>50</v>
      </c>
      <c r="B16" s="226" t="str">
        <f aca="false">IF(ISNUMBER('2006 First Quarter'!D14),"X","")</f>
        <v>X</v>
      </c>
      <c r="C16" s="35" t="str">
        <f aca="false">IF(ISNUMBER('2006 Second Quarter'!D13),"X","")</f>
        <v/>
      </c>
      <c r="D16" s="35" t="str">
        <f aca="false">IF(ISNUMBER('2006 Third Quarter'!D13),"X","")</f>
        <v/>
      </c>
      <c r="E16" s="227" t="str">
        <f aca="false">IF(ISNUMBER('2006 Fourth Quarter'!D13),"X","")</f>
        <v/>
      </c>
    </row>
    <row r="17" customFormat="false" ht="15.75" hidden="false" customHeight="false" outlineLevel="0" collapsed="false">
      <c r="A17" s="225" t="s">
        <v>51</v>
      </c>
      <c r="B17" s="226" t="str">
        <f aca="false">IF(ISNUMBER('2006 First Quarter'!D15),"X","")</f>
        <v>X</v>
      </c>
      <c r="C17" s="35" t="str">
        <f aca="false">IF(ISNUMBER('2006 Second Quarter'!D14),"X","")</f>
        <v/>
      </c>
      <c r="D17" s="35" t="str">
        <f aca="false">IF(ISNUMBER('2006 Third Quarter'!D14),"X","")</f>
        <v/>
      </c>
      <c r="E17" s="227" t="str">
        <f aca="false">IF(ISNUMBER('2006 Fourth Quarter'!D14),"X","")</f>
        <v/>
      </c>
    </row>
    <row r="18" customFormat="false" ht="15.75" hidden="false" customHeight="false" outlineLevel="0" collapsed="false">
      <c r="A18" s="225" t="s">
        <v>52</v>
      </c>
      <c r="B18" s="226" t="str">
        <f aca="false">IF(ISNUMBER('2006 First Quarter'!D16),"X","")</f>
        <v>X</v>
      </c>
      <c r="C18" s="35" t="str">
        <f aca="false">IF(ISNUMBER('2006 Second Quarter'!D15),"X","")</f>
        <v/>
      </c>
      <c r="D18" s="35" t="str">
        <f aca="false">IF(ISNUMBER('2006 Third Quarter'!D15),"X","")</f>
        <v/>
      </c>
      <c r="E18" s="227" t="str">
        <f aca="false">IF(ISNUMBER('2006 Fourth Quarter'!D15),"X","")</f>
        <v/>
      </c>
    </row>
    <row r="19" customFormat="false" ht="15.75" hidden="false" customHeight="false" outlineLevel="0" collapsed="false">
      <c r="A19" s="225" t="s">
        <v>53</v>
      </c>
      <c r="B19" s="226" t="str">
        <f aca="false">IF(ISNUMBER('2006 First Quarter'!D17),"X","")</f>
        <v/>
      </c>
      <c r="C19" s="35" t="str">
        <f aca="false">IF(ISNUMBER('2006 Second Quarter'!D16),"X","")</f>
        <v/>
      </c>
      <c r="D19" s="35" t="str">
        <f aca="false">IF(ISNUMBER('2006 Third Quarter'!D16),"X","")</f>
        <v/>
      </c>
      <c r="E19" s="227" t="str">
        <f aca="false">IF(ISNUMBER('2006 Fourth Quarter'!D16),"X","")</f>
        <v/>
      </c>
    </row>
    <row r="20" customFormat="false" ht="15.75" hidden="false" customHeight="false" outlineLevel="0" collapsed="false">
      <c r="A20" s="225" t="s">
        <v>54</v>
      </c>
      <c r="B20" s="226" t="str">
        <f aca="false">IF(ISNUMBER('2006 First Quarter'!D18),"X","")</f>
        <v/>
      </c>
      <c r="C20" s="35" t="str">
        <f aca="false">IF(ISNUMBER('2006 Second Quarter'!D17),"X","")</f>
        <v/>
      </c>
      <c r="D20" s="35" t="str">
        <f aca="false">IF(ISNUMBER('2006 Third Quarter'!D17),"X","")</f>
        <v/>
      </c>
      <c r="E20" s="227" t="str">
        <f aca="false">IF(ISNUMBER('2006 Fourth Quarter'!D17),"X","")</f>
        <v/>
      </c>
    </row>
    <row r="21" customFormat="false" ht="15.75" hidden="false" customHeight="false" outlineLevel="0" collapsed="false">
      <c r="A21" s="225" t="s">
        <v>55</v>
      </c>
      <c r="B21" s="226" t="str">
        <f aca="false">IF(ISNUMBER('2006 First Quarter'!D19),"X","")</f>
        <v>X</v>
      </c>
      <c r="C21" s="35" t="str">
        <f aca="false">IF(ISNUMBER('2006 Second Quarter'!D18),"X","")</f>
        <v/>
      </c>
      <c r="D21" s="35" t="str">
        <f aca="false">IF(ISNUMBER('2006 Third Quarter'!D18),"X","")</f>
        <v/>
      </c>
      <c r="E21" s="227" t="str">
        <f aca="false">IF(ISNUMBER('2006 Fourth Quarter'!D18),"X","")</f>
        <v/>
      </c>
    </row>
    <row r="22" customFormat="false" ht="15.75" hidden="false" customHeight="false" outlineLevel="0" collapsed="false">
      <c r="A22" s="225" t="s">
        <v>56</v>
      </c>
      <c r="B22" s="226" t="str">
        <f aca="false">IF(ISNUMBER('2006 First Quarter'!D20),"X","")</f>
        <v>X</v>
      </c>
      <c r="C22" s="35" t="str">
        <f aca="false">IF(ISNUMBER('2006 Second Quarter'!D19),"X","")</f>
        <v/>
      </c>
      <c r="D22" s="35" t="str">
        <f aca="false">IF(ISNUMBER('2006 Third Quarter'!D19),"X","")</f>
        <v/>
      </c>
      <c r="E22" s="227" t="str">
        <f aca="false">IF(ISNUMBER('2006 Fourth Quarter'!D19),"X","")</f>
        <v/>
      </c>
    </row>
    <row r="23" customFormat="false" ht="15.75" hidden="false" customHeight="false" outlineLevel="0" collapsed="false">
      <c r="A23" s="225" t="s">
        <v>126</v>
      </c>
      <c r="B23" s="226" t="str">
        <f aca="false">IF(ISNUMBER('2006 First Quarter'!D21),"X","")</f>
        <v/>
      </c>
      <c r="C23" s="35" t="str">
        <f aca="false">IF(ISNUMBER('2006 Second Quarter'!D20),"X","")</f>
        <v/>
      </c>
      <c r="D23" s="35" t="str">
        <f aca="false">IF(ISNUMBER('2006 Third Quarter'!D20),"X","")</f>
        <v/>
      </c>
      <c r="E23" s="227" t="str">
        <f aca="false">IF(ISNUMBER('2006 Fourth Quarter'!D20),"X","")</f>
        <v/>
      </c>
    </row>
    <row r="24" customFormat="false" ht="15.75" hidden="false" customHeight="false" outlineLevel="0" collapsed="false">
      <c r="A24" s="225" t="s">
        <v>57</v>
      </c>
      <c r="B24" s="226" t="str">
        <f aca="false">IF(ISNUMBER('2006 First Quarter'!D22),"X","")</f>
        <v>X</v>
      </c>
      <c r="C24" s="35" t="str">
        <f aca="false">IF(ISNUMBER('2006 Second Quarter'!D21),"X","")</f>
        <v/>
      </c>
      <c r="D24" s="35" t="str">
        <f aca="false">IF(ISNUMBER('2006 Third Quarter'!D21),"X","")</f>
        <v/>
      </c>
      <c r="E24" s="227" t="str">
        <f aca="false">IF(ISNUMBER('2006 Fourth Quarter'!D21),"X","")</f>
        <v/>
      </c>
    </row>
    <row r="25" customFormat="false" ht="15.75" hidden="false" customHeight="false" outlineLevel="0" collapsed="false">
      <c r="A25" s="225" t="s">
        <v>61</v>
      </c>
      <c r="B25" s="226" t="str">
        <f aca="false">IF(ISNUMBER('2006 First Quarter'!D23),"X","")</f>
        <v>X</v>
      </c>
      <c r="C25" s="35" t="str">
        <f aca="false">IF(ISNUMBER('2006 Second Quarter'!D22),"X","")</f>
        <v/>
      </c>
      <c r="D25" s="35" t="str">
        <f aca="false">IF(ISNUMBER('2006 Third Quarter'!D22),"X","")</f>
        <v/>
      </c>
      <c r="E25" s="227" t="str">
        <f aca="false">IF(ISNUMBER('2006 Fourth Quarter'!D22),"X","")</f>
        <v/>
      </c>
    </row>
    <row r="26" customFormat="false" ht="15.75" hidden="false" customHeight="false" outlineLevel="0" collapsed="false">
      <c r="A26" s="225" t="s">
        <v>62</v>
      </c>
      <c r="B26" s="226" t="str">
        <f aca="false">IF(ISNUMBER('2006 First Quarter'!D24),"X","")</f>
        <v/>
      </c>
      <c r="C26" s="35" t="str">
        <f aca="false">IF(ISNUMBER('2006 Second Quarter'!D23),"X","")</f>
        <v/>
      </c>
      <c r="D26" s="35" t="str">
        <f aca="false">IF(ISNUMBER('2006 Third Quarter'!D23),"X","")</f>
        <v/>
      </c>
      <c r="E26" s="227" t="str">
        <f aca="false">IF(ISNUMBER('2006 Fourth Quarter'!D23),"X","")</f>
        <v/>
      </c>
    </row>
    <row r="27" customFormat="false" ht="15.75" hidden="false" customHeight="false" outlineLevel="0" collapsed="false">
      <c r="A27" s="225" t="s">
        <v>63</v>
      </c>
      <c r="B27" s="226" t="str">
        <f aca="false">IF(ISNUMBER('2006 First Quarter'!D25),"X","")</f>
        <v>X</v>
      </c>
      <c r="C27" s="35" t="str">
        <f aca="false">IF(ISNUMBER('2006 Second Quarter'!D24),"X","")</f>
        <v/>
      </c>
      <c r="D27" s="35" t="str">
        <f aca="false">IF(ISNUMBER('2006 Third Quarter'!D24),"X","")</f>
        <v/>
      </c>
      <c r="E27" s="227" t="str">
        <f aca="false">IF(ISNUMBER('2006 Fourth Quarter'!D24),"X","")</f>
        <v/>
      </c>
    </row>
    <row r="28" customFormat="false" ht="16.5" hidden="false" customHeight="false" outlineLevel="0" collapsed="false">
      <c r="A28" s="228" t="s">
        <v>65</v>
      </c>
      <c r="B28" s="226" t="str">
        <f aca="false">IF(ISNUMBER('2006 First Quarter'!D26),"X","")</f>
        <v>X</v>
      </c>
      <c r="C28" s="35" t="str">
        <f aca="false">IF(ISNUMBER('2006 Second Quarter'!D26),"X","")</f>
        <v/>
      </c>
      <c r="D28" s="35" t="str">
        <f aca="false">IF(ISNUMBER('2006 Third Quarter'!D26),"X","")</f>
        <v/>
      </c>
      <c r="E28" s="227" t="str">
        <f aca="false">IF(ISNUMBER('2006 Fourth Quarter'!D26),"X","")</f>
        <v/>
      </c>
    </row>
    <row r="29" customFormat="false" ht="16.5" hidden="false" customHeight="false" outlineLevel="0" collapsed="false">
      <c r="A29" s="229" t="s">
        <v>113</v>
      </c>
      <c r="B29" s="230" t="n">
        <f aca="false">COUNTIF(B6:B28,"X")</f>
        <v>14</v>
      </c>
      <c r="C29" s="46" t="n">
        <f aca="false">COUNTIF(C6:C28,"X")</f>
        <v>0</v>
      </c>
      <c r="D29" s="46" t="n">
        <f aca="false">COUNTIF(D6:D28,"X")</f>
        <v>0</v>
      </c>
      <c r="E29" s="231" t="n">
        <f aca="false">COUNTIF(E6:E28,"X")</f>
        <v>0</v>
      </c>
    </row>
    <row r="30" customFormat="false" ht="15.75" hidden="false" customHeight="false" outlineLevel="0" collapsed="false">
      <c r="A30" s="221" t="s">
        <v>67</v>
      </c>
      <c r="B30" s="232" t="n">
        <f aca="false">'2006 First Quarter'!B30</f>
        <v>24</v>
      </c>
      <c r="C30" s="212" t="n">
        <f aca="false">'2006 Second Quarter'!B30</f>
        <v>24</v>
      </c>
      <c r="D30" s="212" t="n">
        <f aca="false">'2006 Third Quarter'!B30</f>
        <v>24</v>
      </c>
      <c r="E30" s="233" t="n">
        <f aca="false">'2006 Fourth Quarter'!B30</f>
        <v>24</v>
      </c>
    </row>
    <row r="31" customFormat="false" ht="16.5" hidden="false" customHeight="false" outlineLevel="0" collapsed="false">
      <c r="A31" s="234" t="s">
        <v>114</v>
      </c>
      <c r="B31" s="235" t="n">
        <f aca="false">B29/B30</f>
        <v>0.583333333333333</v>
      </c>
      <c r="C31" s="54" t="n">
        <f aca="false">C29/C30</f>
        <v>0</v>
      </c>
      <c r="D31" s="54" t="n">
        <f aca="false">D29/D30</f>
        <v>0</v>
      </c>
      <c r="E31" s="236" t="n">
        <f aca="false">E29/E30</f>
        <v>0</v>
      </c>
    </row>
    <row r="32" customFormat="false" ht="12.75" hidden="false" customHeight="false" outlineLevel="0" collapsed="false">
      <c r="A32" s="3"/>
    </row>
  </sheetData>
  <mergeCells count="3">
    <mergeCell ref="A1:E1"/>
    <mergeCell ref="A2:E2"/>
    <mergeCell ref="A3:E3"/>
  </mergeCells>
  <hyperlinks>
    <hyperlink ref="A3" r:id="rId1" display="http://www.unols.org/committees/rvoc/rvoc_only/safetyrept.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13.41"/>
    <col collapsed="false" customWidth="true" hidden="false" outlineLevel="0" max="4" min="4" style="0" width="11.28"/>
    <col collapsed="false" customWidth="true" hidden="false" outlineLevel="0" max="5" min="5" style="0" width="12.42"/>
    <col collapsed="false" customWidth="true" hidden="false" outlineLevel="0" max="6" min="6" style="0" width="8.85"/>
  </cols>
  <sheetData>
    <row r="3" customFormat="false" ht="12.75" hidden="false" customHeight="false" outlineLevel="0" collapsed="false">
      <c r="B3" s="0" t="s">
        <v>0</v>
      </c>
      <c r="C3" s="0" t="s">
        <v>1</v>
      </c>
      <c r="D3" s="0" t="s">
        <v>2</v>
      </c>
      <c r="E3" s="0" t="s">
        <v>3</v>
      </c>
      <c r="F3" s="0" t="s">
        <v>4</v>
      </c>
    </row>
    <row r="4" customFormat="false" ht="12.75" hidden="false" customHeight="false" outlineLevel="0" collapsed="false">
      <c r="A4" s="0" t="str">
        <f aca="false">'2004 Year Comparisons'!A23</f>
        <v>Total Accidents</v>
      </c>
      <c r="B4" s="1" t="n">
        <f aca="false">'2006 Year Comparisons'!C23</f>
        <v>6.87899841783036</v>
      </c>
      <c r="C4" s="1" t="e">
        <f aca="false">'2006 Year Comparisons'!E23</f>
        <v>#DIV/0!</v>
      </c>
      <c r="D4" s="1" t="e">
        <f aca="false">'2006 Year Comparisons'!G23</f>
        <v>#DIV/0!</v>
      </c>
      <c r="E4" s="1" t="e">
        <f aca="false">'2006 Year Comparisons'!I23</f>
        <v>#DIV/0!</v>
      </c>
      <c r="F4" s="1" t="n">
        <f aca="false">'2006 Year Comparisons'!K23</f>
        <v>6.87899841783036</v>
      </c>
    </row>
    <row r="5" customFormat="false" ht="12.75" hidden="false" customHeight="false" outlineLevel="0" collapsed="false">
      <c r="A5" s="0" t="str">
        <f aca="false">'2004 Year Comparisons'!A24</f>
        <v>Lost Time Accidents</v>
      </c>
      <c r="B5" s="1" t="n">
        <f aca="false">'2006 Year Comparisons'!C24</f>
        <v>6.87899841783036</v>
      </c>
      <c r="C5" s="1" t="e">
        <f aca="false">'2006 Year Comparisons'!E24</f>
        <v>#DIV/0!</v>
      </c>
      <c r="D5" s="1" t="e">
        <f aca="false">'2006 Year Comparisons'!G24</f>
        <v>#DIV/0!</v>
      </c>
      <c r="E5" s="1" t="e">
        <f aca="false">'2006 Year Comparisons'!I24</f>
        <v>#DIV/0!</v>
      </c>
      <c r="F5" s="1" t="n">
        <f aca="false">'2006 Year Comparisons'!K24</f>
        <v>6.87899841783036</v>
      </c>
    </row>
    <row r="6" customFormat="false" ht="12.75" hidden="false" customHeight="false" outlineLevel="0" collapsed="false">
      <c r="A6" s="0" t="s">
        <v>5</v>
      </c>
      <c r="B6" s="0" t="n">
        <v>5.42727272727273</v>
      </c>
      <c r="C6" s="0" t="n">
        <v>5.42727272727273</v>
      </c>
      <c r="D6" s="0" t="n">
        <v>5.42727272727273</v>
      </c>
      <c r="E6" s="0" t="n">
        <v>5.42727272727273</v>
      </c>
      <c r="F6" s="0" t="n">
        <v>5.42727272727273</v>
      </c>
    </row>
    <row r="7" customFormat="false" ht="12.75" hidden="false" customHeight="false" outlineLevel="0" collapsed="false">
      <c r="A7" s="0" t="str">
        <f aca="false">'2004 Year Comparisons'!A25</f>
        <v>Lost Days</v>
      </c>
      <c r="B7" s="1" t="n">
        <f aca="false">'2006 Year Comparisons'!C25</f>
        <v>3.43949920891518</v>
      </c>
      <c r="C7" s="1" t="e">
        <f aca="false">'2006 Year Comparisons'!E25</f>
        <v>#DIV/0!</v>
      </c>
      <c r="D7" s="1" t="e">
        <f aca="false">'2006 Year Comparisons'!G25</f>
        <v>#DIV/0!</v>
      </c>
      <c r="E7" s="1" t="e">
        <f aca="false">'2006 Year Comparisons'!I25</f>
        <v>#DIV/0!</v>
      </c>
      <c r="F7" s="1" t="n">
        <f aca="false">'2006 Year Comparisons'!K25</f>
        <v>3.43949920891518</v>
      </c>
    </row>
    <row r="8" customFormat="false" ht="12.75" hidden="false" customHeight="false" outlineLevel="0" collapsed="false">
      <c r="A8" s="0" t="s">
        <v>5</v>
      </c>
      <c r="B8" s="0" t="n">
        <v>246.866666666667</v>
      </c>
      <c r="C8" s="0" t="n">
        <v>246.866666666667</v>
      </c>
      <c r="D8" s="0" t="n">
        <v>246.866666666667</v>
      </c>
      <c r="E8" s="0" t="n">
        <v>246.866666666667</v>
      </c>
      <c r="F8" s="0" t="n">
        <v>246.866666666667</v>
      </c>
    </row>
    <row r="76" customFormat="false" ht="12.75" hidden="false" customHeight="false" outlineLevel="0" collapsed="false">
      <c r="A76" s="0" t="s">
        <v>6</v>
      </c>
    </row>
    <row r="77" customFormat="false" ht="12.75" hidden="false" customHeight="false" outlineLevel="0" collapsed="false">
      <c r="A77" s="0" t="s">
        <v>7</v>
      </c>
    </row>
    <row r="79" customFormat="false" ht="12.75" hidden="false" customHeight="false" outlineLevel="0" collapsed="false">
      <c r="A79" s="0" t="s">
        <v>8</v>
      </c>
    </row>
    <row r="83" customFormat="false" ht="12.75" hidden="false" customHeight="false" outlineLevel="0" collapsed="false">
      <c r="A83" s="0" t="s">
        <v>9</v>
      </c>
    </row>
    <row r="85" customFormat="false" ht="12.75" hidden="false" customHeight="false" outlineLevel="0" collapsed="false">
      <c r="A85" s="0" t="s">
        <v>10</v>
      </c>
    </row>
    <row r="86" customFormat="false" ht="12.75" hidden="false" customHeight="false" outlineLevel="0" collapsed="false">
      <c r="A86" s="0" t="s">
        <v>11</v>
      </c>
    </row>
    <row r="87" customFormat="false" ht="12.75" hidden="false" customHeight="false" outlineLevel="0" collapsed="false">
      <c r="A87" s="0" t="s">
        <v>12</v>
      </c>
    </row>
    <row r="88" customFormat="false" ht="12.75" hidden="false" customHeight="false" outlineLevel="0" collapsed="false">
      <c r="A88" s="0" t="s">
        <v>13</v>
      </c>
    </row>
    <row r="89" customFormat="false" ht="12.75" hidden="false" customHeight="false" outlineLevel="0" collapsed="false">
      <c r="A89" s="0" t="s">
        <v>14</v>
      </c>
    </row>
    <row r="90" customFormat="false" ht="12.75" hidden="false" customHeight="false" outlineLevel="0" collapsed="false">
      <c r="A90" s="0" t="s">
        <v>15</v>
      </c>
      <c r="B90" s="0" t="s">
        <v>16</v>
      </c>
    </row>
    <row r="91" customFormat="false" ht="12.75" hidden="false" customHeight="false" outlineLevel="0" collapsed="false">
      <c r="A91" s="2" t="n">
        <v>1989</v>
      </c>
      <c r="B91" s="2" t="n">
        <v>7.2</v>
      </c>
    </row>
    <row r="92" customFormat="false" ht="12.75" hidden="false" customHeight="false" outlineLevel="0" collapsed="false">
      <c r="A92" s="2" t="n">
        <v>1990</v>
      </c>
      <c r="B92" s="2" t="n">
        <v>6.8</v>
      </c>
    </row>
    <row r="93" customFormat="false" ht="12.75" hidden="false" customHeight="false" outlineLevel="0" collapsed="false">
      <c r="A93" s="2" t="n">
        <v>1991</v>
      </c>
      <c r="B93" s="2" t="n">
        <v>6.8</v>
      </c>
    </row>
    <row r="94" customFormat="false" ht="12.75" hidden="false" customHeight="false" outlineLevel="0" collapsed="false">
      <c r="A94" s="2" t="n">
        <v>1992</v>
      </c>
      <c r="B94" s="2" t="n">
        <v>5.4</v>
      </c>
    </row>
    <row r="95" customFormat="false" ht="12.75" hidden="false" customHeight="false" outlineLevel="0" collapsed="false">
      <c r="A95" s="2" t="n">
        <v>1993</v>
      </c>
      <c r="B95" s="2" t="n">
        <v>5.5</v>
      </c>
    </row>
    <row r="96" customFormat="false" ht="12.75" hidden="false" customHeight="false" outlineLevel="0" collapsed="false">
      <c r="A96" s="2" t="n">
        <v>1994</v>
      </c>
      <c r="B96" s="2" t="n">
        <v>5</v>
      </c>
    </row>
    <row r="97" customFormat="false" ht="12.75" hidden="false" customHeight="false" outlineLevel="0" collapsed="false">
      <c r="A97" s="2" t="n">
        <v>1995</v>
      </c>
      <c r="B97" s="2" t="n">
        <v>4.8</v>
      </c>
    </row>
    <row r="98" customFormat="false" ht="12.75" hidden="false" customHeight="false" outlineLevel="0" collapsed="false">
      <c r="A98" s="2" t="n">
        <v>1996</v>
      </c>
      <c r="B98" s="2" t="n">
        <v>5.1</v>
      </c>
    </row>
    <row r="99" customFormat="false" ht="12.75" hidden="false" customHeight="false" outlineLevel="0" collapsed="false">
      <c r="A99" s="2" t="n">
        <v>1997</v>
      </c>
      <c r="B99" s="2" t="n">
        <v>4.9</v>
      </c>
    </row>
    <row r="100" customFormat="false" ht="12.75" hidden="false" customHeight="false" outlineLevel="0" collapsed="false">
      <c r="A100" s="2" t="n">
        <v>1998</v>
      </c>
      <c r="B100" s="2" t="n">
        <v>3.9</v>
      </c>
    </row>
    <row r="101" customFormat="false" ht="12.75" hidden="false" customHeight="false" outlineLevel="0" collapsed="false">
      <c r="A101" s="2" t="n">
        <v>1999</v>
      </c>
      <c r="B101" s="2" t="n">
        <v>4.3</v>
      </c>
    </row>
    <row r="102" customFormat="false" ht="12.75" hidden="false" customHeight="false" outlineLevel="0" collapsed="false">
      <c r="A102" s="0" t="s">
        <v>17</v>
      </c>
      <c r="B102" s="0" t="n">
        <f aca="false">AVERAGE(B91:B101)</f>
        <v>5.42727272727273</v>
      </c>
    </row>
    <row r="106" customFormat="false" ht="12.75" hidden="false" customHeight="false" outlineLevel="0" collapsed="false">
      <c r="A106" s="0" t="s">
        <v>9</v>
      </c>
    </row>
    <row r="108" customFormat="false" ht="12.75" hidden="false" customHeight="false" outlineLevel="0" collapsed="false">
      <c r="A108" s="0" t="s">
        <v>18</v>
      </c>
    </row>
    <row r="109" customFormat="false" ht="12.75" hidden="false" customHeight="false" outlineLevel="0" collapsed="false">
      <c r="A109" s="0" t="s">
        <v>11</v>
      </c>
    </row>
    <row r="110" customFormat="false" ht="12.75" hidden="false" customHeight="false" outlineLevel="0" collapsed="false">
      <c r="A110" s="0" t="s">
        <v>19</v>
      </c>
    </row>
    <row r="111" customFormat="false" ht="12.75" hidden="false" customHeight="false" outlineLevel="0" collapsed="false">
      <c r="A111" s="0" t="s">
        <v>13</v>
      </c>
    </row>
    <row r="112" customFormat="false" ht="12.75" hidden="false" customHeight="false" outlineLevel="0" collapsed="false">
      <c r="A112" s="0" t="s">
        <v>14</v>
      </c>
    </row>
    <row r="113" customFormat="false" ht="12.75" hidden="false" customHeight="false" outlineLevel="0" collapsed="false">
      <c r="A113" s="0" t="s">
        <v>15</v>
      </c>
      <c r="B113" s="0" t="s">
        <v>16</v>
      </c>
    </row>
    <row r="114" customFormat="false" ht="12.75" hidden="false" customHeight="false" outlineLevel="0" collapsed="false">
      <c r="A114" s="2" t="n">
        <v>1989</v>
      </c>
      <c r="B114" s="2" t="n">
        <v>261.7</v>
      </c>
    </row>
    <row r="115" customFormat="false" ht="12.75" hidden="false" customHeight="false" outlineLevel="0" collapsed="false">
      <c r="A115" s="2" t="n">
        <v>1990</v>
      </c>
      <c r="B115" s="2" t="n">
        <v>226</v>
      </c>
    </row>
    <row r="116" customFormat="false" ht="12.75" hidden="false" customHeight="false" outlineLevel="0" collapsed="false">
      <c r="A116" s="2" t="n">
        <v>1991</v>
      </c>
      <c r="B116" s="2" t="n">
        <v>252.9</v>
      </c>
    </row>
    <row r="117" customFormat="false" ht="12.75" hidden="false" customHeight="false" outlineLevel="0" collapsed="false">
      <c r="A117" s="0" t="s">
        <v>20</v>
      </c>
      <c r="B117" s="0" t="n">
        <f aca="false">AVERAGE(B114:B116)</f>
        <v>246.8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3" width="24.41"/>
    <col collapsed="false" customWidth="true" hidden="false" outlineLevel="0" max="2" min="2" style="4" width="11.42"/>
    <col collapsed="false" customWidth="true" hidden="false" outlineLevel="0" max="3" min="3" style="4" width="10.71"/>
    <col collapsed="false" customWidth="true" hidden="false" outlineLevel="0" max="4" min="4" style="3" width="10.71"/>
    <col collapsed="false" customWidth="true" hidden="false" outlineLevel="0" max="5" min="5" style="3" width="10.99"/>
    <col collapsed="false" customWidth="true" hidden="false" outlineLevel="0" max="8" min="6" style="3" width="9.7"/>
    <col collapsed="false" customWidth="true" hidden="false" outlineLevel="0" max="9" min="9" style="3" width="11.13"/>
    <col collapsed="false" customWidth="true" hidden="false" outlineLevel="0" max="10" min="10" style="3" width="10.85"/>
    <col collapsed="false" customWidth="true" hidden="false" outlineLevel="0" max="12" min="11" style="3" width="9.7"/>
    <col collapsed="false" customWidth="true" hidden="false" outlineLevel="0" max="13" min="13" style="3" width="9.85"/>
    <col collapsed="false" customWidth="true" hidden="false" outlineLevel="0" max="15" min="14" style="3" width="30.7"/>
    <col collapsed="false" customWidth="false" hidden="false" outlineLevel="0" max="257" min="16" style="3" width="9.14"/>
  </cols>
  <sheetData>
    <row r="1" customFormat="false" ht="25.5" hidden="false" customHeight="true" outlineLevel="0" collapsed="false">
      <c r="A1" s="5" t="s">
        <v>21</v>
      </c>
      <c r="B1" s="5"/>
      <c r="C1" s="5"/>
      <c r="D1" s="5"/>
      <c r="E1" s="5"/>
      <c r="F1" s="5"/>
      <c r="G1" s="5"/>
      <c r="H1" s="5"/>
      <c r="I1" s="5"/>
      <c r="J1" s="5"/>
      <c r="K1" s="5"/>
      <c r="L1" s="5"/>
      <c r="M1" s="5"/>
      <c r="N1" s="3" t="s">
        <v>22</v>
      </c>
    </row>
    <row r="2" customFormat="false" ht="38.2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4" t="n">
        <v>36892</v>
      </c>
      <c r="C3" s="4" t="n">
        <v>36981</v>
      </c>
      <c r="D3" s="3" t="n">
        <v>15</v>
      </c>
      <c r="E3" s="3" t="n">
        <v>101</v>
      </c>
      <c r="F3" s="3" t="n">
        <v>1</v>
      </c>
      <c r="G3" s="3" t="n">
        <v>1</v>
      </c>
      <c r="H3" s="3" t="n">
        <v>12</v>
      </c>
      <c r="I3" s="3" t="n">
        <v>77</v>
      </c>
      <c r="J3" s="3" t="n">
        <v>213</v>
      </c>
      <c r="K3" s="3" t="n">
        <v>0</v>
      </c>
      <c r="L3" s="3" t="n">
        <v>0</v>
      </c>
      <c r="M3" s="3" t="n">
        <v>0</v>
      </c>
    </row>
    <row r="4" customFormat="false" ht="12.75" hidden="false" customHeight="false" outlineLevel="0" collapsed="false">
      <c r="A4" s="3" t="s">
        <v>36</v>
      </c>
      <c r="B4" s="4" t="n">
        <v>36892</v>
      </c>
      <c r="C4" s="4" t="n">
        <v>36981</v>
      </c>
      <c r="D4" s="3" t="n">
        <v>39</v>
      </c>
      <c r="E4" s="3" t="n">
        <v>858</v>
      </c>
      <c r="F4" s="3" t="n">
        <v>0</v>
      </c>
      <c r="G4" s="3" t="n">
        <v>0</v>
      </c>
      <c r="H4" s="3" t="n">
        <v>0</v>
      </c>
      <c r="I4" s="3" t="n">
        <v>51</v>
      </c>
      <c r="J4" s="3" t="n">
        <v>929</v>
      </c>
      <c r="K4" s="3" t="n">
        <v>0</v>
      </c>
      <c r="L4" s="3" t="n">
        <v>0</v>
      </c>
      <c r="M4" s="3" t="n">
        <v>0</v>
      </c>
    </row>
    <row r="5" customFormat="false" ht="12.75" hidden="false" customHeight="false" outlineLevel="0" collapsed="false">
      <c r="A5" s="3" t="s">
        <v>37</v>
      </c>
      <c r="B5" s="4" t="n">
        <v>36892</v>
      </c>
      <c r="C5" s="4" t="n">
        <v>36981</v>
      </c>
      <c r="D5" s="3" t="n">
        <v>10</v>
      </c>
      <c r="E5" s="3" t="n">
        <v>30</v>
      </c>
      <c r="F5" s="3" t="n">
        <v>0</v>
      </c>
      <c r="G5" s="3" t="n">
        <v>0</v>
      </c>
      <c r="H5" s="3" t="n">
        <v>0</v>
      </c>
      <c r="I5" s="3" t="n">
        <v>52</v>
      </c>
      <c r="J5" s="3" t="n">
        <v>156</v>
      </c>
      <c r="K5" s="3" t="n">
        <v>0</v>
      </c>
      <c r="L5" s="3" t="n">
        <v>0</v>
      </c>
      <c r="M5" s="3" t="n">
        <v>0</v>
      </c>
    </row>
    <row r="6" customFormat="false" ht="12.75" hidden="false" customHeight="false" outlineLevel="0" collapsed="false">
      <c r="A6" s="3" t="s">
        <v>38</v>
      </c>
      <c r="B6" s="4" t="n">
        <v>36892</v>
      </c>
      <c r="C6" s="4" t="n">
        <v>36981</v>
      </c>
      <c r="D6" s="3" t="n">
        <v>0</v>
      </c>
      <c r="E6" s="3" t="n">
        <v>0</v>
      </c>
      <c r="F6" s="3" t="n">
        <v>0</v>
      </c>
      <c r="G6" s="3" t="n">
        <v>0</v>
      </c>
      <c r="H6" s="3" t="n">
        <v>0</v>
      </c>
      <c r="I6" s="3" t="n">
        <v>90</v>
      </c>
      <c r="J6" s="3" t="n">
        <v>90</v>
      </c>
      <c r="K6" s="3" t="n">
        <v>0</v>
      </c>
      <c r="L6" s="3" t="n">
        <v>0</v>
      </c>
      <c r="M6" s="3" t="n">
        <v>0</v>
      </c>
    </row>
    <row r="7" customFormat="false" ht="12.75" hidden="false" customHeight="false" outlineLevel="0" collapsed="false">
      <c r="A7" s="3" t="s">
        <v>39</v>
      </c>
      <c r="B7" s="4" t="n">
        <v>36892</v>
      </c>
      <c r="C7" s="4" t="n">
        <v>36981</v>
      </c>
    </row>
    <row r="8" customFormat="false" ht="12.75" hidden="false" customHeight="false" outlineLevel="0" collapsed="false">
      <c r="A8" s="3" t="s">
        <v>40</v>
      </c>
      <c r="B8" s="4" t="n">
        <v>36892</v>
      </c>
      <c r="C8" s="4" t="n">
        <v>36981</v>
      </c>
    </row>
    <row r="9" customFormat="false" ht="12.75" hidden="false" customHeight="false" outlineLevel="0" collapsed="false">
      <c r="A9" s="3" t="s">
        <v>41</v>
      </c>
      <c r="B9" s="4" t="n">
        <v>36892</v>
      </c>
      <c r="C9" s="4" t="n">
        <v>36981</v>
      </c>
    </row>
    <row r="10" customFormat="false" ht="12.75" hidden="false" customHeight="false" outlineLevel="0" collapsed="false">
      <c r="A10" s="3" t="s">
        <v>42</v>
      </c>
      <c r="B10" s="4" t="n">
        <v>36892</v>
      </c>
      <c r="C10" s="4" t="n">
        <v>36981</v>
      </c>
      <c r="D10" s="3" t="n">
        <v>25</v>
      </c>
      <c r="E10" s="3" t="n">
        <v>175</v>
      </c>
      <c r="F10" s="3" t="n">
        <v>0</v>
      </c>
      <c r="G10" s="3" t="n">
        <v>0</v>
      </c>
      <c r="H10" s="3" t="n">
        <v>0</v>
      </c>
      <c r="I10" s="3" t="n">
        <v>65</v>
      </c>
      <c r="J10" s="3" t="n">
        <v>455</v>
      </c>
      <c r="K10" s="3" t="n">
        <v>0</v>
      </c>
      <c r="L10" s="3" t="n">
        <v>0</v>
      </c>
      <c r="M10" s="3" t="n">
        <v>0</v>
      </c>
    </row>
    <row r="11" customFormat="false" ht="12.75" hidden="false" customHeight="false" outlineLevel="0" collapsed="false">
      <c r="A11" s="3" t="s">
        <v>43</v>
      </c>
      <c r="B11" s="4" t="n">
        <v>36892</v>
      </c>
      <c r="C11" s="4" t="n">
        <v>36981</v>
      </c>
      <c r="D11" s="3" t="n">
        <v>28</v>
      </c>
      <c r="E11" s="3" t="n">
        <v>336</v>
      </c>
      <c r="F11" s="3" t="n">
        <v>0</v>
      </c>
      <c r="G11" s="3" t="n">
        <v>0</v>
      </c>
      <c r="H11" s="3" t="n">
        <v>0</v>
      </c>
      <c r="I11" s="3" t="n">
        <v>19</v>
      </c>
      <c r="J11" s="3" t="n">
        <v>228</v>
      </c>
      <c r="K11" s="3" t="n">
        <v>1</v>
      </c>
      <c r="L11" s="3" t="n">
        <v>1</v>
      </c>
      <c r="M11" s="3" t="n">
        <v>1</v>
      </c>
    </row>
    <row r="12" customFormat="false" ht="12.75" hidden="false" customHeight="false" outlineLevel="0" collapsed="false">
      <c r="A12" s="3" t="s">
        <v>44</v>
      </c>
      <c r="B12" s="4" t="n">
        <v>36892</v>
      </c>
      <c r="C12" s="4" t="n">
        <v>36981</v>
      </c>
      <c r="D12" s="3" t="n">
        <v>16</v>
      </c>
      <c r="E12" s="3" t="n">
        <v>144</v>
      </c>
      <c r="F12" s="3" t="n">
        <v>0</v>
      </c>
      <c r="G12" s="3" t="n">
        <v>0</v>
      </c>
      <c r="H12" s="3" t="n">
        <v>0</v>
      </c>
      <c r="I12" s="3" t="n">
        <v>74</v>
      </c>
      <c r="J12" s="3" t="n">
        <v>207</v>
      </c>
      <c r="K12" s="3" t="n">
        <v>0</v>
      </c>
      <c r="L12" s="3" t="n">
        <v>0</v>
      </c>
      <c r="M12" s="3" t="n">
        <v>0</v>
      </c>
    </row>
    <row r="13" customFormat="false" ht="12.75" hidden="false" customHeight="false" outlineLevel="0" collapsed="false">
      <c r="A13" s="3" t="s">
        <v>45</v>
      </c>
      <c r="B13" s="4" t="n">
        <v>36892</v>
      </c>
      <c r="C13" s="4" t="n">
        <v>36981</v>
      </c>
      <c r="D13" s="3" t="n">
        <v>27</v>
      </c>
      <c r="E13" s="3" t="n">
        <v>351</v>
      </c>
      <c r="F13" s="3" t="n">
        <v>0</v>
      </c>
      <c r="G13" s="3" t="n">
        <v>0</v>
      </c>
      <c r="H13" s="3" t="n">
        <v>0</v>
      </c>
      <c r="I13" s="3" t="n">
        <v>63</v>
      </c>
      <c r="J13" s="3" t="n">
        <v>819</v>
      </c>
      <c r="K13" s="3" t="n">
        <v>0</v>
      </c>
      <c r="L13" s="3" t="n">
        <v>0</v>
      </c>
      <c r="M13" s="3" t="n">
        <v>0</v>
      </c>
    </row>
    <row r="14" customFormat="false" ht="12.75" hidden="false" customHeight="false" outlineLevel="0" collapsed="false">
      <c r="A14" s="3" t="s">
        <v>46</v>
      </c>
      <c r="B14" s="4" t="n">
        <v>36892</v>
      </c>
      <c r="C14" s="4" t="n">
        <v>36981</v>
      </c>
      <c r="D14" s="3" t="n">
        <v>70</v>
      </c>
      <c r="E14" s="3" t="n">
        <v>1566</v>
      </c>
      <c r="F14" s="3" t="n">
        <v>2</v>
      </c>
      <c r="G14" s="3" t="n">
        <v>0</v>
      </c>
      <c r="H14" s="3" t="n">
        <v>0</v>
      </c>
      <c r="I14" s="3" t="n">
        <v>20</v>
      </c>
      <c r="J14" s="3" t="n">
        <v>440</v>
      </c>
      <c r="K14" s="3" t="n">
        <v>0</v>
      </c>
      <c r="L14" s="3" t="n">
        <v>0</v>
      </c>
      <c r="M14" s="3" t="n">
        <v>0</v>
      </c>
    </row>
    <row r="15" customFormat="false" ht="12.75" hidden="false" customHeight="false" outlineLevel="0" collapsed="false">
      <c r="A15" s="3" t="s">
        <v>47</v>
      </c>
      <c r="B15" s="4" t="n">
        <v>36892</v>
      </c>
      <c r="C15" s="4" t="n">
        <v>36981</v>
      </c>
      <c r="D15" s="3" t="n">
        <v>0</v>
      </c>
      <c r="E15" s="3" t="n">
        <v>0</v>
      </c>
      <c r="F15" s="3" t="n">
        <v>0</v>
      </c>
      <c r="G15" s="3" t="n">
        <v>0</v>
      </c>
      <c r="H15" s="3" t="n">
        <v>0</v>
      </c>
      <c r="I15" s="3" t="n">
        <v>90</v>
      </c>
      <c r="J15" s="3" t="n">
        <v>9</v>
      </c>
      <c r="K15" s="3" t="n">
        <v>0</v>
      </c>
      <c r="L15" s="3" t="n">
        <v>0</v>
      </c>
      <c r="M15" s="3" t="n">
        <v>0</v>
      </c>
    </row>
    <row r="16" customFormat="false" ht="12.75" hidden="false" customHeight="false" outlineLevel="0" collapsed="false">
      <c r="A16" s="3" t="s">
        <v>48</v>
      </c>
      <c r="B16" s="4" t="n">
        <v>36892</v>
      </c>
      <c r="C16" s="4" t="n">
        <v>36981</v>
      </c>
    </row>
    <row r="17" customFormat="false" ht="12.75" hidden="false" customHeight="false" outlineLevel="0" collapsed="false">
      <c r="A17" s="3" t="s">
        <v>49</v>
      </c>
      <c r="B17" s="4" t="n">
        <v>36892</v>
      </c>
      <c r="C17" s="4" t="n">
        <v>36981</v>
      </c>
    </row>
    <row r="18" customFormat="false" ht="12.75" hidden="false" customHeight="false" outlineLevel="0" collapsed="false">
      <c r="A18" s="3" t="s">
        <v>50</v>
      </c>
      <c r="B18" s="4" t="n">
        <v>36892</v>
      </c>
      <c r="C18" s="4" t="n">
        <v>36981</v>
      </c>
      <c r="D18" s="3" t="n">
        <v>66</v>
      </c>
      <c r="E18" s="3" t="n">
        <v>1386</v>
      </c>
      <c r="F18" s="3" t="n">
        <v>2</v>
      </c>
      <c r="G18" s="3" t="n">
        <v>0</v>
      </c>
      <c r="H18" s="3" t="n">
        <v>0</v>
      </c>
      <c r="I18" s="3" t="n">
        <v>24</v>
      </c>
      <c r="J18" s="3" t="n">
        <v>504</v>
      </c>
      <c r="K18" s="3" t="n">
        <v>0</v>
      </c>
      <c r="L18" s="3" t="n">
        <v>0</v>
      </c>
      <c r="M18" s="3" t="n">
        <v>0</v>
      </c>
    </row>
    <row r="19" customFormat="false" ht="12.75" hidden="false" customHeight="false" outlineLevel="0" collapsed="false">
      <c r="A19" s="3" t="s">
        <v>51</v>
      </c>
      <c r="B19" s="4" t="n">
        <v>36892</v>
      </c>
      <c r="C19" s="4" t="n">
        <v>36981</v>
      </c>
      <c r="D19" s="3" t="n">
        <v>38</v>
      </c>
      <c r="E19" s="3" t="n">
        <v>456</v>
      </c>
      <c r="F19" s="3" t="n">
        <v>1</v>
      </c>
      <c r="G19" s="3" t="n">
        <v>1</v>
      </c>
      <c r="H19" s="3" t="n">
        <v>20</v>
      </c>
      <c r="I19" s="3" t="n">
        <v>52</v>
      </c>
      <c r="J19" s="3" t="n">
        <v>624</v>
      </c>
      <c r="K19" s="3" t="n">
        <v>0</v>
      </c>
      <c r="L19" s="3" t="n">
        <v>0</v>
      </c>
      <c r="M19" s="3" t="n">
        <v>0</v>
      </c>
    </row>
    <row r="20" customFormat="false" ht="12.75" hidden="false" customHeight="false" outlineLevel="0" collapsed="false">
      <c r="A20" s="3" t="s">
        <v>52</v>
      </c>
      <c r="B20" s="4" t="n">
        <v>36892</v>
      </c>
      <c r="C20" s="4" t="n">
        <v>36981</v>
      </c>
      <c r="D20" s="3" t="n">
        <v>74</v>
      </c>
      <c r="E20" s="3" t="n">
        <v>888</v>
      </c>
      <c r="F20" s="3" t="n">
        <v>2</v>
      </c>
      <c r="G20" s="3" t="n">
        <v>1</v>
      </c>
      <c r="H20" s="3" t="n">
        <v>1</v>
      </c>
      <c r="I20" s="3" t="n">
        <v>16</v>
      </c>
      <c r="J20" s="3" t="n">
        <v>192</v>
      </c>
      <c r="K20" s="3" t="n">
        <v>0</v>
      </c>
      <c r="L20" s="3" t="n">
        <v>0</v>
      </c>
      <c r="M20" s="3" t="n">
        <v>0</v>
      </c>
    </row>
    <row r="21" customFormat="false" ht="12.75" hidden="false" customHeight="false" outlineLevel="0" collapsed="false">
      <c r="A21" s="3" t="s">
        <v>53</v>
      </c>
      <c r="B21" s="4" t="n">
        <v>36892</v>
      </c>
      <c r="C21" s="4" t="n">
        <v>36981</v>
      </c>
      <c r="D21" s="3" t="n">
        <v>62</v>
      </c>
      <c r="E21" s="3" t="n">
        <v>310</v>
      </c>
      <c r="F21" s="3" t="n">
        <v>0</v>
      </c>
      <c r="G21" s="3" t="n">
        <v>0</v>
      </c>
      <c r="H21" s="3" t="n">
        <v>0</v>
      </c>
      <c r="I21" s="3" t="n">
        <v>28</v>
      </c>
      <c r="J21" s="3" t="n">
        <v>56</v>
      </c>
      <c r="K21" s="3" t="n">
        <v>0</v>
      </c>
      <c r="L21" s="3" t="n">
        <v>0</v>
      </c>
      <c r="M21" s="3" t="n">
        <v>0</v>
      </c>
    </row>
    <row r="22" customFormat="false" ht="12.75" hidden="false" customHeight="false" outlineLevel="0" collapsed="false">
      <c r="A22" s="3" t="s">
        <v>54</v>
      </c>
      <c r="B22" s="4" t="n">
        <v>36892</v>
      </c>
      <c r="C22" s="4" t="n">
        <v>36981</v>
      </c>
      <c r="D22" s="3" t="n">
        <v>36</v>
      </c>
      <c r="E22" s="3" t="n">
        <v>288</v>
      </c>
      <c r="F22" s="3" t="n">
        <v>0</v>
      </c>
      <c r="G22" s="3" t="n">
        <v>0</v>
      </c>
      <c r="H22" s="3" t="n">
        <v>0</v>
      </c>
      <c r="I22" s="3" t="n">
        <v>34</v>
      </c>
      <c r="J22" s="3" t="n">
        <v>272</v>
      </c>
      <c r="K22" s="3" t="n">
        <v>0</v>
      </c>
      <c r="L22" s="3" t="n">
        <v>0</v>
      </c>
      <c r="M22" s="3" t="n">
        <v>0</v>
      </c>
    </row>
    <row r="23" customFormat="false" ht="12.75" hidden="false" customHeight="false" outlineLevel="0" collapsed="false">
      <c r="A23" s="3" t="s">
        <v>55</v>
      </c>
      <c r="B23" s="4" t="n">
        <v>36892</v>
      </c>
      <c r="C23" s="4" t="n">
        <v>36981</v>
      </c>
      <c r="D23" s="3" t="n">
        <v>51</v>
      </c>
      <c r="E23" s="3" t="n">
        <v>255</v>
      </c>
      <c r="F23" s="3" t="n">
        <v>0</v>
      </c>
      <c r="G23" s="3" t="n">
        <v>0</v>
      </c>
      <c r="H23" s="3" t="n">
        <v>0</v>
      </c>
      <c r="I23" s="3" t="n">
        <v>39</v>
      </c>
      <c r="J23" s="3" t="n">
        <v>195</v>
      </c>
      <c r="K23" s="3" t="n">
        <v>0</v>
      </c>
      <c r="L23" s="3" t="n">
        <v>0</v>
      </c>
      <c r="M23" s="3" t="n">
        <v>0</v>
      </c>
    </row>
    <row r="24" customFormat="false" ht="12.75" hidden="false" customHeight="false" outlineLevel="0" collapsed="false">
      <c r="A24" s="3" t="s">
        <v>56</v>
      </c>
      <c r="B24" s="4" t="n">
        <v>36892</v>
      </c>
      <c r="C24" s="4" t="n">
        <v>36981</v>
      </c>
      <c r="D24" s="3" t="n">
        <v>45</v>
      </c>
      <c r="E24" s="3" t="n">
        <v>945</v>
      </c>
      <c r="F24" s="3" t="n">
        <v>4</v>
      </c>
      <c r="G24" s="3" t="n">
        <v>1</v>
      </c>
      <c r="H24" s="3" t="n">
        <v>4</v>
      </c>
      <c r="I24" s="3" t="n">
        <v>45</v>
      </c>
      <c r="J24" s="3" t="n">
        <v>945</v>
      </c>
      <c r="K24" s="3" t="n">
        <v>0</v>
      </c>
      <c r="L24" s="3" t="n">
        <v>0</v>
      </c>
      <c r="M24" s="3" t="n">
        <v>0</v>
      </c>
    </row>
    <row r="25" customFormat="false" ht="12.75" hidden="false" customHeight="false" outlineLevel="0" collapsed="false">
      <c r="A25" s="3" t="s">
        <v>57</v>
      </c>
      <c r="B25" s="4" t="n">
        <v>36892</v>
      </c>
      <c r="C25" s="4" t="n">
        <v>36981</v>
      </c>
      <c r="D25" s="3" t="n">
        <v>77</v>
      </c>
      <c r="E25" s="3" t="n">
        <v>847</v>
      </c>
      <c r="F25" s="3" t="n">
        <v>0</v>
      </c>
      <c r="G25" s="3" t="n">
        <v>0</v>
      </c>
      <c r="H25" s="3" t="n">
        <v>0</v>
      </c>
      <c r="I25" s="3" t="n">
        <v>13</v>
      </c>
      <c r="J25" s="3" t="n">
        <v>143</v>
      </c>
      <c r="K25" s="3" t="n">
        <v>1</v>
      </c>
      <c r="L25" s="3" t="n">
        <v>0</v>
      </c>
      <c r="M25" s="3" t="n">
        <v>0</v>
      </c>
      <c r="N25" s="6" t="s">
        <v>58</v>
      </c>
    </row>
    <row r="26" customFormat="false" ht="12.75" hidden="false" customHeight="false" outlineLevel="0" collapsed="false">
      <c r="A26" s="3" t="s">
        <v>59</v>
      </c>
      <c r="B26" s="4" t="n">
        <v>36892</v>
      </c>
      <c r="C26" s="4" t="n">
        <v>36981</v>
      </c>
      <c r="D26" s="3" t="n">
        <v>0</v>
      </c>
      <c r="E26" s="3" t="n">
        <v>0</v>
      </c>
      <c r="F26" s="3" t="n">
        <v>0</v>
      </c>
      <c r="G26" s="3" t="n">
        <v>0</v>
      </c>
      <c r="H26" s="3" t="n">
        <v>0</v>
      </c>
      <c r="I26" s="3" t="n">
        <v>0</v>
      </c>
      <c r="J26" s="3" t="n">
        <v>0</v>
      </c>
      <c r="K26" s="3" t="n">
        <v>0</v>
      </c>
      <c r="L26" s="3" t="n">
        <v>0</v>
      </c>
      <c r="M26" s="3" t="n">
        <v>0</v>
      </c>
      <c r="N26" s="6" t="s">
        <v>60</v>
      </c>
    </row>
    <row r="27" customFormat="false" ht="12.75" hidden="false" customHeight="false" outlineLevel="0" collapsed="false">
      <c r="A27" s="3" t="s">
        <v>61</v>
      </c>
      <c r="B27" s="4" t="n">
        <v>36892</v>
      </c>
      <c r="C27" s="4" t="n">
        <v>36981</v>
      </c>
      <c r="N27" s="6"/>
    </row>
    <row r="28" customFormat="false" ht="12.75" hidden="false" customHeight="false" outlineLevel="0" collapsed="false">
      <c r="A28" s="3" t="s">
        <v>62</v>
      </c>
      <c r="B28" s="4" t="n">
        <v>36892</v>
      </c>
      <c r="C28" s="4" t="n">
        <v>36981</v>
      </c>
      <c r="D28" s="3" t="n">
        <v>58</v>
      </c>
      <c r="E28" s="3" t="n">
        <v>290</v>
      </c>
      <c r="F28" s="3" t="n">
        <v>0</v>
      </c>
      <c r="G28" s="3" t="n">
        <v>0</v>
      </c>
      <c r="H28" s="3" t="n">
        <v>0</v>
      </c>
      <c r="I28" s="3" t="n">
        <v>23</v>
      </c>
      <c r="J28" s="3" t="n">
        <v>115</v>
      </c>
      <c r="K28" s="3" t="n">
        <v>0</v>
      </c>
      <c r="L28" s="3" t="n">
        <v>0</v>
      </c>
      <c r="M28" s="3" t="n">
        <v>0</v>
      </c>
    </row>
    <row r="29" customFormat="false" ht="12.75" hidden="false" customHeight="false" outlineLevel="0" collapsed="false">
      <c r="A29" s="3" t="s">
        <v>63</v>
      </c>
      <c r="B29" s="4" t="n">
        <v>36892</v>
      </c>
      <c r="C29" s="4" t="n">
        <v>36981</v>
      </c>
      <c r="D29" s="3" t="n">
        <v>74</v>
      </c>
      <c r="E29" s="3" t="n">
        <v>888</v>
      </c>
      <c r="F29" s="3" t="n">
        <v>0</v>
      </c>
      <c r="G29" s="3" t="n">
        <v>0</v>
      </c>
      <c r="H29" s="3" t="n">
        <v>0</v>
      </c>
      <c r="I29" s="3" t="n">
        <v>16</v>
      </c>
      <c r="J29" s="3" t="n">
        <v>96</v>
      </c>
      <c r="K29" s="3" t="n">
        <v>0</v>
      </c>
      <c r="L29" s="3" t="n">
        <v>0</v>
      </c>
      <c r="M29" s="3" t="n">
        <v>0</v>
      </c>
    </row>
    <row r="30" customFormat="false" ht="12.75" hidden="false" customHeight="false" outlineLevel="0" collapsed="false">
      <c r="A30" s="3" t="s">
        <v>64</v>
      </c>
      <c r="B30" s="4" t="n">
        <v>36892</v>
      </c>
      <c r="C30" s="4" t="n">
        <v>36981</v>
      </c>
    </row>
    <row r="31" customFormat="false" ht="12.75" hidden="false" customHeight="false" outlineLevel="0" collapsed="false">
      <c r="A31" s="3" t="s">
        <v>65</v>
      </c>
      <c r="B31" s="4" t="n">
        <v>36892</v>
      </c>
      <c r="C31" s="4" t="n">
        <v>36981</v>
      </c>
      <c r="D31" s="3" t="n">
        <v>28</v>
      </c>
      <c r="E31" s="3" t="n">
        <v>336</v>
      </c>
      <c r="F31" s="3" t="n">
        <v>0</v>
      </c>
      <c r="G31" s="3" t="n">
        <v>0</v>
      </c>
      <c r="H31" s="3" t="n">
        <v>0</v>
      </c>
      <c r="I31" s="3" t="n">
        <v>62</v>
      </c>
      <c r="J31" s="3" t="n">
        <v>450</v>
      </c>
      <c r="K31" s="3" t="n">
        <v>0</v>
      </c>
      <c r="L31" s="3" t="n">
        <v>0</v>
      </c>
      <c r="M31" s="3" t="n">
        <v>0</v>
      </c>
    </row>
    <row r="32" customFormat="false" ht="12.75" hidden="false" customHeight="false" outlineLevel="0" collapsed="false">
      <c r="A32" s="7" t="s">
        <v>66</v>
      </c>
      <c r="B32" s="8"/>
      <c r="C32" s="8"/>
      <c r="D32" s="9" t="n">
        <f aca="false">SUM(D3:D31)</f>
        <v>839</v>
      </c>
      <c r="E32" s="9" t="n">
        <f aca="false">SUM(E3:E31)</f>
        <v>10450</v>
      </c>
      <c r="F32" s="9" t="n">
        <f aca="false">SUM(F3:F31)</f>
        <v>12</v>
      </c>
      <c r="G32" s="9" t="n">
        <f aca="false">SUM(G3:G31)</f>
        <v>4</v>
      </c>
      <c r="H32" s="9" t="n">
        <f aca="false">SUM(H3:H31)</f>
        <v>37</v>
      </c>
      <c r="I32" s="9" t="n">
        <f aca="false">SUM(I3:I31)</f>
        <v>953</v>
      </c>
      <c r="J32" s="9" t="n">
        <f aca="false">SUM(J3:J31)</f>
        <v>7138</v>
      </c>
      <c r="K32" s="9" t="n">
        <f aca="false">SUM(K3:K31)</f>
        <v>2</v>
      </c>
      <c r="L32" s="9" t="n">
        <f aca="false">SUM(L3:L31)</f>
        <v>1</v>
      </c>
      <c r="M32" s="10" t="n">
        <f aca="false">SUM(M3:M31)</f>
        <v>1</v>
      </c>
    </row>
    <row r="34" customFormat="false" ht="12.75" hidden="false" customHeight="false" outlineLevel="0" collapsed="false">
      <c r="A34" s="11" t="s">
        <v>67</v>
      </c>
      <c r="B34" s="12" t="n">
        <f aca="false">COUNT(B3:B31)</f>
        <v>29</v>
      </c>
      <c r="C34" s="13"/>
    </row>
    <row r="35" customFormat="false" ht="12.75" hidden="false" customHeight="false" outlineLevel="0" collapsed="false">
      <c r="A35" s="14" t="s">
        <v>68</v>
      </c>
      <c r="B35" s="15" t="n">
        <f aca="false">COUNT(D3:D31)</f>
        <v>22</v>
      </c>
      <c r="C35" s="16" t="n">
        <f aca="false">B35/B34</f>
        <v>0.758620689655172</v>
      </c>
    </row>
    <row r="37" customFormat="false" ht="38.25" hidden="false" customHeight="false" outlineLevel="0" collapsed="false">
      <c r="B37" s="4" t="s">
        <v>69</v>
      </c>
      <c r="C37" s="4" t="s">
        <v>70</v>
      </c>
    </row>
    <row r="38" customFormat="false" ht="12.75" hidden="false" customHeight="false" outlineLevel="0" collapsed="false">
      <c r="A38" s="3" t="s">
        <v>71</v>
      </c>
    </row>
    <row r="39" customFormat="false" ht="12.75" hidden="false" customHeight="false" outlineLevel="0" collapsed="false">
      <c r="A39" s="14" t="s">
        <v>72</v>
      </c>
      <c r="B39" s="17" t="n">
        <f aca="false">E32</f>
        <v>10450</v>
      </c>
      <c r="C39" s="17"/>
    </row>
    <row r="40" customFormat="false" ht="12.75" hidden="false" customHeight="false" outlineLevel="0" collapsed="false">
      <c r="A40" s="14" t="s">
        <v>73</v>
      </c>
      <c r="B40" s="17" t="n">
        <f aca="false">E32*12</f>
        <v>125400</v>
      </c>
      <c r="C40" s="17"/>
    </row>
    <row r="41" customFormat="false" ht="12.75" hidden="false" customHeight="false" outlineLevel="0" collapsed="false">
      <c r="A41" s="14" t="s">
        <v>28</v>
      </c>
      <c r="B41" s="3" t="n">
        <f aca="false">F32</f>
        <v>12</v>
      </c>
      <c r="C41" s="17" t="n">
        <f aca="false">F32*200000/$B$40</f>
        <v>19.1387559808612</v>
      </c>
    </row>
    <row r="42" customFormat="false" ht="12.75" hidden="false" customHeight="false" outlineLevel="0" collapsed="false">
      <c r="A42" s="14" t="s">
        <v>29</v>
      </c>
      <c r="B42" s="3" t="n">
        <f aca="false">G32</f>
        <v>4</v>
      </c>
      <c r="C42" s="17" t="n">
        <f aca="false">G32*200000/$B$40</f>
        <v>6.37958532695375</v>
      </c>
    </row>
    <row r="43" customFormat="false" ht="12.75" hidden="false" customHeight="false" outlineLevel="0" collapsed="false">
      <c r="A43" s="14" t="s">
        <v>74</v>
      </c>
      <c r="B43" s="3" t="n">
        <f aca="false">H32</f>
        <v>37</v>
      </c>
      <c r="C43" s="17" t="n">
        <f aca="false">H32*200000/B40</f>
        <v>59.0111642743222</v>
      </c>
    </row>
    <row r="44" customFormat="false" ht="12.75" hidden="false" customHeight="false" outlineLevel="0" collapsed="false">
      <c r="A44" s="14"/>
      <c r="B44" s="17"/>
      <c r="C44" s="17"/>
    </row>
    <row r="45" customFormat="false" ht="12.75" hidden="false" customHeight="false" outlineLevel="0" collapsed="false">
      <c r="A45" s="18" t="s">
        <v>75</v>
      </c>
      <c r="B45" s="17"/>
      <c r="C45" s="17"/>
    </row>
    <row r="46" customFormat="false" ht="12.75" hidden="false" customHeight="false" outlineLevel="0" collapsed="false">
      <c r="A46" s="14" t="s">
        <v>76</v>
      </c>
      <c r="B46" s="17" t="n">
        <f aca="false">J32</f>
        <v>7138</v>
      </c>
      <c r="C46" s="17"/>
    </row>
    <row r="47" customFormat="false" ht="12.75" hidden="false" customHeight="false" outlineLevel="0" collapsed="false">
      <c r="A47" s="14" t="s">
        <v>77</v>
      </c>
      <c r="B47" s="17" t="n">
        <f aca="false">J32*8</f>
        <v>57104</v>
      </c>
      <c r="C47" s="17"/>
    </row>
    <row r="48" customFormat="false" ht="12.75" hidden="false" customHeight="false" outlineLevel="0" collapsed="false">
      <c r="A48" s="14" t="s">
        <v>28</v>
      </c>
      <c r="B48" s="3" t="n">
        <f aca="false">K32</f>
        <v>2</v>
      </c>
      <c r="C48" s="17" t="n">
        <f aca="false">K32*200000/$B$47</f>
        <v>7.00476323900252</v>
      </c>
    </row>
    <row r="49" customFormat="false" ht="12.75" hidden="false" customHeight="false" outlineLevel="0" collapsed="false">
      <c r="A49" s="14" t="s">
        <v>29</v>
      </c>
      <c r="B49" s="3" t="n">
        <f aca="false">L32</f>
        <v>1</v>
      </c>
      <c r="C49" s="17" t="n">
        <f aca="false">L32*200000/$B$47</f>
        <v>3.50238161950126</v>
      </c>
    </row>
    <row r="50" customFormat="false" ht="12.75" hidden="false" customHeight="false" outlineLevel="0" collapsed="false">
      <c r="A50" s="14" t="s">
        <v>74</v>
      </c>
      <c r="B50" s="3" t="n">
        <f aca="false">M32</f>
        <v>1</v>
      </c>
      <c r="C50" s="17" t="n">
        <f aca="false">M32*200000/B47</f>
        <v>3.50238161950126</v>
      </c>
    </row>
    <row r="51" customFormat="false" ht="12.75" hidden="false" customHeight="false" outlineLevel="0" collapsed="false">
      <c r="A51" s="14"/>
      <c r="B51" s="17"/>
      <c r="C51" s="17"/>
    </row>
    <row r="52" customFormat="false" ht="12.75" hidden="false" customHeight="false" outlineLevel="0" collapsed="false">
      <c r="A52" s="18" t="s">
        <v>78</v>
      </c>
      <c r="B52" s="17"/>
      <c r="C52" s="17"/>
    </row>
    <row r="53" customFormat="false" ht="12.75" hidden="false" customHeight="false" outlineLevel="0" collapsed="false">
      <c r="A53" s="14" t="s">
        <v>79</v>
      </c>
      <c r="B53" s="17" t="n">
        <f aca="false">B39+B46</f>
        <v>17588</v>
      </c>
      <c r="C53" s="17"/>
    </row>
    <row r="54" customFormat="false" ht="12.75" hidden="false" customHeight="false" outlineLevel="0" collapsed="false">
      <c r="A54" s="14" t="s">
        <v>80</v>
      </c>
      <c r="B54" s="17" t="n">
        <f aca="false">B40+B47</f>
        <v>182504</v>
      </c>
      <c r="C54" s="17"/>
    </row>
    <row r="55" customFormat="false" ht="12.75" hidden="false" customHeight="false" outlineLevel="0" collapsed="false">
      <c r="A55" s="14" t="s">
        <v>28</v>
      </c>
      <c r="B55" s="3" t="n">
        <f aca="false">B41+B48</f>
        <v>14</v>
      </c>
      <c r="C55" s="17" t="n">
        <f aca="false">(F32+K32)*200000/($B$40+$B$47)</f>
        <v>15.3421294875729</v>
      </c>
    </row>
    <row r="56" customFormat="false" ht="12.75" hidden="false" customHeight="false" outlineLevel="0" collapsed="false">
      <c r="A56" s="14" t="s">
        <v>29</v>
      </c>
      <c r="B56" s="3" t="n">
        <f aca="false">B42+B49</f>
        <v>5</v>
      </c>
      <c r="C56" s="17" t="n">
        <f aca="false">(G32+L32)*200000/($B$40+$B$47)</f>
        <v>5.47933195984746</v>
      </c>
    </row>
    <row r="57" customFormat="false" ht="12.75" hidden="false" customHeight="false" outlineLevel="0" collapsed="false">
      <c r="A57" s="14" t="s">
        <v>74</v>
      </c>
      <c r="B57" s="3" t="n">
        <f aca="false">B43+B50</f>
        <v>38</v>
      </c>
      <c r="C57" s="17" t="n">
        <f aca="false">(H32+M32)*200000/($B$40+$B$47)</f>
        <v>41.6429228948407</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3" width="23.14"/>
    <col collapsed="false" customWidth="true" hidden="false" outlineLevel="0" max="2" min="2" style="3" width="11.7"/>
    <col collapsed="false" customWidth="true" hidden="false" outlineLevel="0" max="3" min="3" style="19" width="10.85"/>
    <col collapsed="false" customWidth="true" hidden="false" outlineLevel="0" max="4" min="4" style="3" width="10.99"/>
    <col collapsed="false" customWidth="true" hidden="false" outlineLevel="0" max="5" min="5" style="3" width="10.85"/>
    <col collapsed="false" customWidth="true" hidden="false" outlineLevel="0" max="7" min="6" style="3" width="9.41"/>
    <col collapsed="false" customWidth="true" hidden="false" outlineLevel="0" max="8" min="8" style="3" width="10.41"/>
    <col collapsed="false" customWidth="true" hidden="false" outlineLevel="0" max="9" min="9" style="3" width="10.71"/>
    <col collapsed="false" customWidth="true" hidden="false" outlineLevel="0" max="10" min="10" style="3" width="11.28"/>
    <col collapsed="false" customWidth="true" hidden="false" outlineLevel="0" max="11" min="11" style="3" width="9.7"/>
    <col collapsed="false" customWidth="true" hidden="false" outlineLevel="0" max="12" min="12" style="3" width="9.41"/>
    <col collapsed="false" customWidth="true" hidden="false" outlineLevel="0" max="13" min="13" style="3" width="9.99"/>
    <col collapsed="false" customWidth="true" hidden="false" outlineLevel="0" max="15" min="14" style="3" width="37.7"/>
    <col collapsed="false" customWidth="false" hidden="false" outlineLevel="0" max="257" min="16" style="3" width="8.85"/>
  </cols>
  <sheetData>
    <row r="1" customFormat="false" ht="25.5" hidden="false" customHeight="true" outlineLevel="0" collapsed="false">
      <c r="A1" s="5" t="s">
        <v>81</v>
      </c>
      <c r="B1" s="5"/>
      <c r="C1" s="5"/>
      <c r="D1" s="5"/>
      <c r="E1" s="5"/>
      <c r="F1" s="5"/>
      <c r="G1" s="5"/>
      <c r="H1" s="5"/>
      <c r="I1" s="5"/>
      <c r="J1" s="5"/>
      <c r="K1" s="5"/>
      <c r="L1" s="5"/>
      <c r="M1" s="5"/>
      <c r="N1" s="3" t="s">
        <v>22</v>
      </c>
    </row>
    <row r="2" customFormat="false" ht="38.25" hidden="false" customHeight="false" outlineLevel="0" collapsed="false">
      <c r="A2" s="3" t="s">
        <v>23</v>
      </c>
      <c r="B2" s="4" t="s">
        <v>24</v>
      </c>
      <c r="C2" s="20" t="s">
        <v>25</v>
      </c>
      <c r="D2" s="3" t="s">
        <v>26</v>
      </c>
      <c r="E2" s="3" t="s">
        <v>27</v>
      </c>
      <c r="F2" s="3" t="s">
        <v>28</v>
      </c>
      <c r="G2" s="3" t="s">
        <v>29</v>
      </c>
      <c r="H2" s="3" t="s">
        <v>30</v>
      </c>
      <c r="I2" s="3" t="s">
        <v>31</v>
      </c>
      <c r="J2" s="3" t="s">
        <v>32</v>
      </c>
      <c r="K2" s="3" t="s">
        <v>28</v>
      </c>
      <c r="L2" s="3" t="s">
        <v>29</v>
      </c>
      <c r="M2" s="3" t="s">
        <v>30</v>
      </c>
      <c r="N2" s="3" t="s">
        <v>33</v>
      </c>
      <c r="O2" s="3" t="s">
        <v>34</v>
      </c>
    </row>
    <row r="3" customFormat="false" ht="12.75" hidden="false" customHeight="false" outlineLevel="0" collapsed="false">
      <c r="A3" s="3" t="s">
        <v>35</v>
      </c>
      <c r="B3" s="4" t="n">
        <v>36982</v>
      </c>
      <c r="C3" s="21" t="n">
        <v>37072</v>
      </c>
      <c r="D3" s="3" t="n">
        <v>76</v>
      </c>
      <c r="E3" s="3" t="n">
        <v>608</v>
      </c>
      <c r="F3" s="3" t="n">
        <v>0</v>
      </c>
      <c r="G3" s="3" t="n">
        <v>0</v>
      </c>
      <c r="H3" s="3" t="n">
        <v>0</v>
      </c>
      <c r="I3" s="3" t="n">
        <v>15</v>
      </c>
      <c r="J3" s="3" t="n">
        <v>120</v>
      </c>
      <c r="K3" s="3" t="n">
        <v>0</v>
      </c>
      <c r="L3" s="3" t="n">
        <v>0</v>
      </c>
      <c r="M3" s="3" t="n">
        <v>0</v>
      </c>
    </row>
    <row r="4" customFormat="false" ht="12.75" hidden="false" customHeight="false" outlineLevel="0" collapsed="false">
      <c r="A4" s="3" t="s">
        <v>36</v>
      </c>
      <c r="B4" s="4" t="n">
        <v>36982</v>
      </c>
      <c r="C4" s="21" t="n">
        <v>37072</v>
      </c>
      <c r="D4" s="3" t="n">
        <v>12</v>
      </c>
      <c r="E4" s="3" t="n">
        <v>242</v>
      </c>
      <c r="F4" s="3" t="n">
        <v>0</v>
      </c>
      <c r="G4" s="3" t="n">
        <v>0</v>
      </c>
      <c r="H4" s="3" t="n">
        <v>0</v>
      </c>
      <c r="I4" s="3" t="n">
        <v>79</v>
      </c>
      <c r="J4" s="3" t="n">
        <v>420</v>
      </c>
      <c r="K4" s="3" t="n">
        <v>0</v>
      </c>
      <c r="L4" s="3" t="n">
        <v>0</v>
      </c>
      <c r="M4" s="3" t="n">
        <v>0</v>
      </c>
    </row>
    <row r="5" customFormat="false" ht="12.75" hidden="false" customHeight="false" outlineLevel="0" collapsed="false">
      <c r="A5" s="3" t="s">
        <v>37</v>
      </c>
      <c r="B5" s="4" t="n">
        <v>36982</v>
      </c>
      <c r="C5" s="21" t="n">
        <v>37072</v>
      </c>
      <c r="D5" s="3" t="n">
        <v>28</v>
      </c>
      <c r="E5" s="3" t="n">
        <v>84</v>
      </c>
      <c r="F5" s="3" t="n">
        <v>0</v>
      </c>
      <c r="G5" s="3" t="n">
        <v>0</v>
      </c>
      <c r="H5" s="3" t="n">
        <v>0</v>
      </c>
      <c r="I5" s="3" t="n">
        <v>40</v>
      </c>
      <c r="J5" s="3" t="n">
        <v>120</v>
      </c>
      <c r="K5" s="3" t="n">
        <v>0</v>
      </c>
      <c r="L5" s="3" t="n">
        <v>0</v>
      </c>
      <c r="M5" s="3" t="n">
        <v>0</v>
      </c>
    </row>
    <row r="6" customFormat="false" ht="12.75" hidden="false" customHeight="false" outlineLevel="0" collapsed="false">
      <c r="A6" s="3" t="s">
        <v>38</v>
      </c>
      <c r="B6" s="4" t="n">
        <v>36982</v>
      </c>
      <c r="C6" s="21" t="n">
        <v>37072</v>
      </c>
      <c r="D6" s="3" t="n">
        <v>28</v>
      </c>
      <c r="E6" s="3" t="n">
        <v>112</v>
      </c>
      <c r="F6" s="3" t="n">
        <v>0</v>
      </c>
      <c r="G6" s="3" t="n">
        <v>0</v>
      </c>
      <c r="H6" s="3" t="n">
        <v>0</v>
      </c>
      <c r="I6" s="3" t="n">
        <v>63</v>
      </c>
      <c r="J6" s="3" t="n">
        <v>252</v>
      </c>
      <c r="K6" s="3" t="n">
        <v>0</v>
      </c>
      <c r="L6" s="3" t="n">
        <v>0</v>
      </c>
      <c r="M6" s="3" t="n">
        <v>0</v>
      </c>
    </row>
    <row r="7" customFormat="false" ht="12.75" hidden="false" customHeight="false" outlineLevel="0" collapsed="false">
      <c r="A7" s="3" t="s">
        <v>39</v>
      </c>
      <c r="B7" s="4" t="n">
        <v>36982</v>
      </c>
      <c r="C7" s="21" t="n">
        <v>37072</v>
      </c>
    </row>
    <row r="8" customFormat="false" ht="12.75" hidden="false" customHeight="false" outlineLevel="0" collapsed="false">
      <c r="A8" s="3" t="s">
        <v>40</v>
      </c>
      <c r="B8" s="4" t="n">
        <v>36982</v>
      </c>
      <c r="C8" s="21" t="n">
        <v>37072</v>
      </c>
      <c r="D8" s="3" t="n">
        <v>60</v>
      </c>
      <c r="E8" s="3" t="n">
        <v>360</v>
      </c>
      <c r="F8" s="3" t="n">
        <v>1</v>
      </c>
      <c r="G8" s="3" t="n">
        <v>0</v>
      </c>
      <c r="H8" s="3" t="n">
        <v>0</v>
      </c>
      <c r="I8" s="3" t="n">
        <v>31</v>
      </c>
      <c r="J8" s="3" t="n">
        <v>186</v>
      </c>
      <c r="K8" s="3" t="n">
        <v>0</v>
      </c>
      <c r="L8" s="3" t="n">
        <v>0</v>
      </c>
      <c r="M8" s="3" t="n">
        <v>0</v>
      </c>
    </row>
    <row r="9" customFormat="false" ht="12.75" hidden="false" customHeight="false" outlineLevel="0" collapsed="false">
      <c r="A9" s="3" t="s">
        <v>41</v>
      </c>
      <c r="B9" s="4" t="n">
        <v>36982</v>
      </c>
      <c r="C9" s="21" t="n">
        <v>37072</v>
      </c>
    </row>
    <row r="10" customFormat="false" ht="12.75" hidden="false" customHeight="false" outlineLevel="0" collapsed="false">
      <c r="A10" s="3" t="s">
        <v>42</v>
      </c>
      <c r="B10" s="4" t="n">
        <v>36982</v>
      </c>
      <c r="C10" s="21" t="n">
        <v>37072</v>
      </c>
      <c r="D10" s="3" t="n">
        <v>68</v>
      </c>
      <c r="E10" s="3" t="n">
        <v>476</v>
      </c>
      <c r="F10" s="3" t="n">
        <v>0</v>
      </c>
      <c r="G10" s="3" t="n">
        <v>0</v>
      </c>
      <c r="H10" s="3" t="n">
        <v>0</v>
      </c>
      <c r="I10" s="3" t="n">
        <v>23</v>
      </c>
      <c r="J10" s="3" t="n">
        <v>161</v>
      </c>
      <c r="K10" s="3" t="n">
        <v>0</v>
      </c>
      <c r="L10" s="3" t="n">
        <v>0</v>
      </c>
      <c r="M10" s="3" t="n">
        <v>0</v>
      </c>
    </row>
    <row r="11" customFormat="false" ht="12.75" hidden="false" customHeight="false" outlineLevel="0" collapsed="false">
      <c r="A11" s="3" t="s">
        <v>43</v>
      </c>
      <c r="B11" s="4" t="n">
        <v>36982</v>
      </c>
      <c r="C11" s="21" t="n">
        <v>37072</v>
      </c>
      <c r="D11" s="3" t="n">
        <v>71</v>
      </c>
      <c r="E11" s="3" t="n">
        <v>852</v>
      </c>
      <c r="F11" s="3" t="n">
        <v>2</v>
      </c>
      <c r="G11" s="3" t="n">
        <v>0</v>
      </c>
      <c r="H11" s="3" t="n">
        <v>0</v>
      </c>
      <c r="I11" s="3" t="n">
        <v>20</v>
      </c>
      <c r="J11" s="3" t="n">
        <v>240</v>
      </c>
      <c r="K11" s="3" t="n">
        <v>1</v>
      </c>
      <c r="L11" s="3" t="n">
        <v>0</v>
      </c>
      <c r="M11" s="3" t="n">
        <v>0</v>
      </c>
    </row>
    <row r="12" customFormat="false" ht="12.75" hidden="false" customHeight="false" outlineLevel="0" collapsed="false">
      <c r="A12" s="3" t="s">
        <v>44</v>
      </c>
      <c r="B12" s="4" t="n">
        <v>36982</v>
      </c>
      <c r="C12" s="21" t="n">
        <v>37072</v>
      </c>
      <c r="D12" s="3" t="n">
        <v>58</v>
      </c>
      <c r="E12" s="3" t="n">
        <v>522</v>
      </c>
      <c r="F12" s="3" t="n">
        <v>0</v>
      </c>
      <c r="G12" s="3" t="n">
        <v>0</v>
      </c>
      <c r="H12" s="3" t="n">
        <v>0</v>
      </c>
      <c r="I12" s="3" t="n">
        <v>33</v>
      </c>
      <c r="J12" s="3" t="n">
        <v>108</v>
      </c>
      <c r="K12" s="3" t="n">
        <v>0</v>
      </c>
      <c r="L12" s="3" t="n">
        <v>0</v>
      </c>
      <c r="M12" s="3" t="n">
        <v>0</v>
      </c>
    </row>
    <row r="13" customFormat="false" ht="12.75" hidden="false" customHeight="false" outlineLevel="0" collapsed="false">
      <c r="A13" s="3" t="s">
        <v>45</v>
      </c>
      <c r="B13" s="4" t="n">
        <v>36982</v>
      </c>
      <c r="C13" s="21" t="n">
        <v>37072</v>
      </c>
      <c r="D13" s="3" t="n">
        <v>16</v>
      </c>
      <c r="E13" s="3" t="n">
        <v>208</v>
      </c>
      <c r="F13" s="3" t="n">
        <v>0</v>
      </c>
      <c r="G13" s="3" t="n">
        <v>0</v>
      </c>
      <c r="H13" s="3" t="n">
        <v>0</v>
      </c>
      <c r="I13" s="3" t="n">
        <v>54</v>
      </c>
      <c r="J13" s="3" t="n">
        <v>702</v>
      </c>
      <c r="K13" s="3" t="n">
        <v>0</v>
      </c>
      <c r="L13" s="3" t="n">
        <v>0</v>
      </c>
      <c r="M13" s="3" t="n">
        <v>0</v>
      </c>
    </row>
    <row r="14" customFormat="false" ht="12.75" hidden="false" customHeight="false" outlineLevel="0" collapsed="false">
      <c r="A14" s="3" t="s">
        <v>46</v>
      </c>
      <c r="B14" s="4" t="n">
        <v>36982</v>
      </c>
      <c r="C14" s="21" t="n">
        <v>37072</v>
      </c>
      <c r="D14" s="3" t="n">
        <v>76</v>
      </c>
      <c r="E14" s="3" t="n">
        <v>1748</v>
      </c>
      <c r="F14" s="3" t="n">
        <v>2</v>
      </c>
      <c r="G14" s="3" t="n">
        <v>0</v>
      </c>
      <c r="H14" s="3" t="n">
        <v>0</v>
      </c>
      <c r="I14" s="3" t="n">
        <v>15</v>
      </c>
      <c r="J14" s="3" t="n">
        <v>345</v>
      </c>
      <c r="K14" s="3" t="n">
        <v>0</v>
      </c>
      <c r="L14" s="3" t="n">
        <v>0</v>
      </c>
      <c r="M14" s="3" t="n">
        <v>0</v>
      </c>
      <c r="N14" s="6" t="s">
        <v>82</v>
      </c>
      <c r="O14" s="6" t="s">
        <v>83</v>
      </c>
    </row>
    <row r="15" customFormat="false" ht="12.75" hidden="false" customHeight="false" outlineLevel="0" collapsed="false">
      <c r="A15" s="3" t="s">
        <v>47</v>
      </c>
      <c r="B15" s="4" t="n">
        <v>36982</v>
      </c>
      <c r="C15" s="21" t="n">
        <v>37072</v>
      </c>
      <c r="N15" s="6"/>
      <c r="O15" s="6"/>
    </row>
    <row r="16" customFormat="false" ht="12.75" hidden="false" customHeight="false" outlineLevel="0" collapsed="false">
      <c r="A16" s="3" t="s">
        <v>48</v>
      </c>
      <c r="B16" s="4" t="n">
        <v>36982</v>
      </c>
      <c r="C16" s="21" t="n">
        <v>37072</v>
      </c>
      <c r="D16" s="3" t="n">
        <v>51</v>
      </c>
      <c r="E16" s="3" t="n">
        <v>3060</v>
      </c>
      <c r="F16" s="3" t="n">
        <v>1</v>
      </c>
      <c r="G16" s="3" t="n">
        <v>1</v>
      </c>
      <c r="H16" s="3" t="n">
        <v>5</v>
      </c>
      <c r="I16" s="3" t="n">
        <v>84</v>
      </c>
      <c r="J16" s="3" t="n">
        <v>1600</v>
      </c>
      <c r="K16" s="3" t="n">
        <v>0</v>
      </c>
      <c r="L16" s="3" t="n">
        <v>0</v>
      </c>
      <c r="M16" s="3" t="n">
        <v>0</v>
      </c>
    </row>
    <row r="17" customFormat="false" ht="12.75" hidden="false" customHeight="false" outlineLevel="0" collapsed="false">
      <c r="A17" s="3" t="s">
        <v>49</v>
      </c>
      <c r="B17" s="4" t="n">
        <v>36982</v>
      </c>
      <c r="C17" s="21" t="n">
        <v>37072</v>
      </c>
    </row>
    <row r="18" customFormat="false" ht="12.75" hidden="false" customHeight="false" outlineLevel="0" collapsed="false">
      <c r="A18" s="3" t="s">
        <v>50</v>
      </c>
      <c r="B18" s="4" t="n">
        <v>36982</v>
      </c>
      <c r="C18" s="21" t="n">
        <v>37072</v>
      </c>
      <c r="D18" s="3" t="n">
        <v>50</v>
      </c>
      <c r="E18" s="3" t="n">
        <v>1050</v>
      </c>
      <c r="F18" s="3" t="n">
        <v>7</v>
      </c>
      <c r="G18" s="3" t="n">
        <v>1</v>
      </c>
      <c r="H18" s="3" t="n">
        <v>0</v>
      </c>
      <c r="I18" s="3" t="n">
        <v>41</v>
      </c>
      <c r="J18" s="3" t="n">
        <v>861</v>
      </c>
      <c r="K18" s="3" t="n">
        <v>0</v>
      </c>
      <c r="L18" s="3" t="n">
        <v>0</v>
      </c>
      <c r="M18" s="3" t="n">
        <v>0</v>
      </c>
    </row>
    <row r="19" customFormat="false" ht="12.75" hidden="false" customHeight="false" outlineLevel="0" collapsed="false">
      <c r="A19" s="3" t="s">
        <v>51</v>
      </c>
      <c r="B19" s="4" t="n">
        <v>36982</v>
      </c>
      <c r="C19" s="21" t="n">
        <v>37072</v>
      </c>
      <c r="D19" s="3" t="n">
        <v>66</v>
      </c>
      <c r="E19" s="3" t="n">
        <v>792</v>
      </c>
      <c r="F19" s="3" t="n">
        <v>0</v>
      </c>
      <c r="G19" s="3" t="n">
        <v>0</v>
      </c>
      <c r="H19" s="3" t="n">
        <v>0</v>
      </c>
      <c r="I19" s="3" t="n">
        <v>25</v>
      </c>
      <c r="J19" s="3" t="n">
        <v>300</v>
      </c>
      <c r="K19" s="3" t="n">
        <v>0</v>
      </c>
      <c r="L19" s="3" t="n">
        <v>0</v>
      </c>
      <c r="M19" s="3" t="n">
        <v>0</v>
      </c>
    </row>
    <row r="20" customFormat="false" ht="12.75" hidden="false" customHeight="false" outlineLevel="0" collapsed="false">
      <c r="A20" s="3" t="s">
        <v>52</v>
      </c>
      <c r="B20" s="4" t="n">
        <v>36982</v>
      </c>
      <c r="C20" s="21" t="n">
        <v>37072</v>
      </c>
      <c r="D20" s="3" t="n">
        <v>72</v>
      </c>
      <c r="E20" s="3" t="n">
        <v>864</v>
      </c>
      <c r="F20" s="3" t="n">
        <v>0</v>
      </c>
      <c r="G20" s="3" t="n">
        <v>0</v>
      </c>
      <c r="H20" s="3" t="n">
        <v>0</v>
      </c>
      <c r="I20" s="3" t="n">
        <v>19</v>
      </c>
      <c r="J20" s="3" t="n">
        <v>192</v>
      </c>
      <c r="K20" s="3" t="n">
        <v>0</v>
      </c>
      <c r="L20" s="3" t="n">
        <v>0</v>
      </c>
      <c r="M20" s="3" t="n">
        <v>0</v>
      </c>
    </row>
    <row r="21" customFormat="false" ht="12.75" hidden="false" customHeight="false" outlineLevel="0" collapsed="false">
      <c r="A21" s="3" t="s">
        <v>53</v>
      </c>
      <c r="B21" s="4" t="n">
        <v>36982</v>
      </c>
      <c r="C21" s="21" t="n">
        <v>37072</v>
      </c>
      <c r="D21" s="3" t="n">
        <v>64</v>
      </c>
      <c r="E21" s="3" t="n">
        <v>320</v>
      </c>
      <c r="F21" s="3" t="n">
        <v>1</v>
      </c>
      <c r="G21" s="3" t="n">
        <v>1</v>
      </c>
      <c r="H21" s="3" t="n">
        <v>21</v>
      </c>
      <c r="I21" s="3" t="n">
        <v>27</v>
      </c>
      <c r="J21" s="3" t="n">
        <v>54</v>
      </c>
      <c r="K21" s="3" t="n">
        <v>0</v>
      </c>
      <c r="L21" s="3" t="n">
        <v>0</v>
      </c>
      <c r="M21" s="3" t="n">
        <v>0</v>
      </c>
    </row>
    <row r="22" customFormat="false" ht="12.75" hidden="false" customHeight="false" outlineLevel="0" collapsed="false">
      <c r="A22" s="3" t="s">
        <v>54</v>
      </c>
      <c r="B22" s="4" t="n">
        <v>36982</v>
      </c>
      <c r="C22" s="21" t="n">
        <v>37072</v>
      </c>
      <c r="D22" s="3" t="n">
        <v>33</v>
      </c>
      <c r="E22" s="3" t="n">
        <v>231</v>
      </c>
      <c r="F22" s="3" t="n">
        <v>1</v>
      </c>
      <c r="G22" s="3" t="n">
        <v>0</v>
      </c>
      <c r="H22" s="3" t="n">
        <v>0</v>
      </c>
      <c r="I22" s="3" t="n">
        <v>19</v>
      </c>
      <c r="J22" s="3" t="n">
        <v>133</v>
      </c>
      <c r="K22" s="3" t="n">
        <v>0</v>
      </c>
      <c r="L22" s="3" t="n">
        <v>0</v>
      </c>
      <c r="M22" s="3" t="n">
        <v>0</v>
      </c>
      <c r="N22" s="3" t="s">
        <v>84</v>
      </c>
    </row>
    <row r="23" customFormat="false" ht="12.75" hidden="false" customHeight="false" outlineLevel="0" collapsed="false">
      <c r="A23" s="3" t="s">
        <v>55</v>
      </c>
      <c r="B23" s="4" t="n">
        <v>36982</v>
      </c>
      <c r="C23" s="21" t="n">
        <v>37072</v>
      </c>
      <c r="D23" s="3" t="n">
        <v>51</v>
      </c>
      <c r="E23" s="3" t="n">
        <v>255</v>
      </c>
      <c r="F23" s="3" t="n">
        <v>0</v>
      </c>
      <c r="G23" s="3" t="n">
        <v>0</v>
      </c>
      <c r="H23" s="3" t="n">
        <v>0</v>
      </c>
      <c r="I23" s="3" t="n">
        <v>40</v>
      </c>
      <c r="J23" s="3" t="n">
        <v>200</v>
      </c>
      <c r="K23" s="3" t="n">
        <v>0</v>
      </c>
      <c r="L23" s="3" t="n">
        <v>0</v>
      </c>
      <c r="M23" s="3" t="n">
        <v>0</v>
      </c>
    </row>
    <row r="24" customFormat="false" ht="12.75" hidden="false" customHeight="false" outlineLevel="0" collapsed="false">
      <c r="A24" s="3" t="s">
        <v>56</v>
      </c>
      <c r="B24" s="4" t="n">
        <v>36982</v>
      </c>
      <c r="C24" s="21" t="n">
        <v>37072</v>
      </c>
      <c r="D24" s="3" t="n">
        <v>70</v>
      </c>
      <c r="E24" s="3" t="n">
        <v>1470</v>
      </c>
      <c r="F24" s="3" t="n">
        <v>5</v>
      </c>
      <c r="G24" s="3" t="n">
        <v>1</v>
      </c>
      <c r="H24" s="3" t="n">
        <v>1</v>
      </c>
      <c r="I24" s="3" t="n">
        <v>21</v>
      </c>
      <c r="J24" s="3" t="n">
        <v>441</v>
      </c>
      <c r="K24" s="3" t="n">
        <v>1</v>
      </c>
      <c r="L24" s="3" t="n">
        <v>0</v>
      </c>
      <c r="M24" s="3" t="n">
        <v>0</v>
      </c>
    </row>
    <row r="25" customFormat="false" ht="12.75" hidden="false" customHeight="false" outlineLevel="0" collapsed="false">
      <c r="A25" s="3" t="s">
        <v>57</v>
      </c>
      <c r="B25" s="4" t="n">
        <v>36982</v>
      </c>
      <c r="C25" s="21" t="n">
        <v>37072</v>
      </c>
      <c r="D25" s="3" t="n">
        <v>78</v>
      </c>
      <c r="E25" s="3" t="n">
        <v>858</v>
      </c>
      <c r="F25" s="3" t="n">
        <v>0</v>
      </c>
      <c r="G25" s="3" t="n">
        <v>0</v>
      </c>
      <c r="H25" s="3" t="n">
        <v>0</v>
      </c>
      <c r="I25" s="3" t="n">
        <v>13</v>
      </c>
      <c r="J25" s="3" t="n">
        <v>143</v>
      </c>
      <c r="K25" s="3" t="n">
        <v>0</v>
      </c>
      <c r="L25" s="3" t="n">
        <v>0</v>
      </c>
      <c r="M25" s="3" t="n">
        <v>0</v>
      </c>
    </row>
    <row r="26" customFormat="false" ht="12.75" hidden="false" customHeight="false" outlineLevel="0" collapsed="false">
      <c r="A26" s="3" t="s">
        <v>59</v>
      </c>
      <c r="B26" s="4" t="n">
        <v>36982</v>
      </c>
      <c r="C26" s="21" t="n">
        <v>37072</v>
      </c>
      <c r="D26" s="3" t="n">
        <v>0</v>
      </c>
      <c r="E26" s="3" t="n">
        <v>0</v>
      </c>
      <c r="F26" s="3" t="n">
        <v>0</v>
      </c>
      <c r="G26" s="3" t="n">
        <v>0</v>
      </c>
      <c r="H26" s="3" t="n">
        <v>0</v>
      </c>
      <c r="I26" s="3" t="n">
        <v>0</v>
      </c>
      <c r="J26" s="3" t="n">
        <v>0</v>
      </c>
      <c r="K26" s="3" t="n">
        <v>0</v>
      </c>
      <c r="L26" s="3" t="n">
        <v>0</v>
      </c>
      <c r="M26" s="3" t="n">
        <v>0</v>
      </c>
      <c r="N26" s="3" t="s">
        <v>60</v>
      </c>
    </row>
    <row r="27" customFormat="false" ht="12.75" hidden="false" customHeight="false" outlineLevel="0" collapsed="false">
      <c r="A27" s="3" t="s">
        <v>61</v>
      </c>
      <c r="B27" s="4" t="n">
        <v>36982</v>
      </c>
      <c r="C27" s="21" t="n">
        <v>37072</v>
      </c>
    </row>
    <row r="28" customFormat="false" ht="12.75" hidden="false" customHeight="false" outlineLevel="0" collapsed="false">
      <c r="A28" s="3" t="s">
        <v>62</v>
      </c>
      <c r="B28" s="4" t="n">
        <v>36982</v>
      </c>
      <c r="C28" s="21" t="n">
        <v>37072</v>
      </c>
      <c r="D28" s="3" t="n">
        <v>39</v>
      </c>
      <c r="E28" s="3" t="n">
        <v>195</v>
      </c>
      <c r="F28" s="3" t="n">
        <v>0</v>
      </c>
      <c r="G28" s="3" t="n">
        <v>0</v>
      </c>
      <c r="H28" s="3" t="n">
        <v>0</v>
      </c>
      <c r="I28" s="3" t="n">
        <v>46</v>
      </c>
      <c r="J28" s="3" t="n">
        <v>230</v>
      </c>
      <c r="K28" s="3" t="n">
        <v>0</v>
      </c>
      <c r="L28" s="3" t="n">
        <v>0</v>
      </c>
      <c r="M28" s="3" t="n">
        <v>0</v>
      </c>
    </row>
    <row r="29" customFormat="false" ht="12.75" hidden="false" customHeight="false" outlineLevel="0" collapsed="false">
      <c r="A29" s="3" t="s">
        <v>63</v>
      </c>
      <c r="B29" s="4" t="n">
        <v>36982</v>
      </c>
      <c r="C29" s="21" t="n">
        <v>37072</v>
      </c>
      <c r="D29" s="3" t="n">
        <v>54</v>
      </c>
      <c r="E29" s="3" t="n">
        <v>324</v>
      </c>
      <c r="F29" s="3" t="n">
        <v>0</v>
      </c>
      <c r="G29" s="3" t="n">
        <v>0</v>
      </c>
      <c r="H29" s="3" t="n">
        <v>0</v>
      </c>
      <c r="I29" s="3" t="n">
        <v>36</v>
      </c>
      <c r="J29" s="3" t="n">
        <v>216</v>
      </c>
      <c r="K29" s="3" t="n">
        <v>0</v>
      </c>
      <c r="L29" s="3" t="n">
        <v>0</v>
      </c>
      <c r="M29" s="3" t="n">
        <v>0</v>
      </c>
    </row>
    <row r="30" customFormat="false" ht="12.75" hidden="false" customHeight="false" outlineLevel="0" collapsed="false">
      <c r="A30" s="3" t="s">
        <v>64</v>
      </c>
      <c r="B30" s="4" t="n">
        <v>36982</v>
      </c>
      <c r="C30" s="21" t="n">
        <v>37072</v>
      </c>
    </row>
    <row r="31" customFormat="false" ht="12.75" hidden="false" customHeight="false" outlineLevel="0" collapsed="false">
      <c r="A31" s="3" t="s">
        <v>65</v>
      </c>
      <c r="B31" s="4" t="n">
        <v>36982</v>
      </c>
      <c r="C31" s="21" t="n">
        <v>37072</v>
      </c>
      <c r="D31" s="3" t="n">
        <v>68</v>
      </c>
      <c r="E31" s="3" t="n">
        <v>816</v>
      </c>
      <c r="F31" s="3" t="n">
        <v>0</v>
      </c>
      <c r="G31" s="3" t="n">
        <v>0</v>
      </c>
      <c r="H31" s="3" t="n">
        <v>0</v>
      </c>
      <c r="I31" s="3" t="n">
        <v>23</v>
      </c>
      <c r="J31" s="3" t="n">
        <v>276</v>
      </c>
      <c r="K31" s="3" t="n">
        <v>0</v>
      </c>
      <c r="L31" s="3" t="n">
        <v>0</v>
      </c>
      <c r="M31" s="3" t="n">
        <v>0</v>
      </c>
    </row>
    <row r="32" customFormat="false" ht="12.75" hidden="false" customHeight="false" outlineLevel="0" collapsed="false">
      <c r="A32" s="7" t="s">
        <v>66</v>
      </c>
      <c r="B32" s="8"/>
      <c r="C32" s="8"/>
      <c r="D32" s="9" t="n">
        <f aca="false">SUM(D3:D31)</f>
        <v>1189</v>
      </c>
      <c r="E32" s="9" t="n">
        <f aca="false">SUM(E3:E31)</f>
        <v>15447</v>
      </c>
      <c r="F32" s="9" t="n">
        <f aca="false">SUM(F3:F31)</f>
        <v>20</v>
      </c>
      <c r="G32" s="9" t="n">
        <f aca="false">SUM(G3:G31)</f>
        <v>4</v>
      </c>
      <c r="H32" s="9" t="n">
        <f aca="false">SUM(H3:H31)</f>
        <v>27</v>
      </c>
      <c r="I32" s="9" t="n">
        <f aca="false">SUM(I3:I31)</f>
        <v>767</v>
      </c>
      <c r="J32" s="9" t="n">
        <f aca="false">SUM(J3:J31)</f>
        <v>7300</v>
      </c>
      <c r="K32" s="9" t="n">
        <f aca="false">SUM(K3:K31)</f>
        <v>2</v>
      </c>
      <c r="L32" s="9" t="n">
        <f aca="false">SUM(L3:L31)</f>
        <v>0</v>
      </c>
      <c r="M32" s="10" t="n">
        <f aca="false">SUM(M3:M31)</f>
        <v>0</v>
      </c>
    </row>
    <row r="34" customFormat="false" ht="12.75" hidden="false" customHeight="false" outlineLevel="0" collapsed="false">
      <c r="A34" s="0"/>
      <c r="B34" s="0"/>
      <c r="C34" s="0"/>
      <c r="D34" s="0"/>
      <c r="E34" s="0"/>
      <c r="F34" s="0"/>
      <c r="G34" s="0"/>
      <c r="H34" s="0"/>
      <c r="I34" s="0"/>
      <c r="J34" s="0"/>
      <c r="K34" s="0"/>
      <c r="L34" s="0"/>
      <c r="M34" s="0"/>
    </row>
    <row r="35" customFormat="false" ht="12.75" hidden="false" customHeight="false" outlineLevel="0" collapsed="false">
      <c r="A35" s="11" t="s">
        <v>67</v>
      </c>
      <c r="B35" s="12" t="n">
        <f aca="false">COUNT(B3:B31)</f>
        <v>29</v>
      </c>
      <c r="C35" s="13"/>
    </row>
    <row r="36" customFormat="false" ht="12.75" hidden="false" customHeight="false" outlineLevel="0" collapsed="false">
      <c r="A36" s="14" t="s">
        <v>68</v>
      </c>
      <c r="B36" s="15" t="n">
        <f aca="false">COUNT(D3:D31)</f>
        <v>23</v>
      </c>
      <c r="C36" s="16" t="n">
        <f aca="false">B36/B35</f>
        <v>0.793103448275862</v>
      </c>
    </row>
    <row r="37" customFormat="false" ht="12.75" hidden="false" customHeight="false" outlineLevel="0" collapsed="false">
      <c r="B37" s="4"/>
      <c r="C37" s="4"/>
    </row>
    <row r="38" customFormat="false" ht="38.25" hidden="false" customHeight="false" outlineLevel="0" collapsed="false">
      <c r="B38" s="4" t="s">
        <v>69</v>
      </c>
      <c r="C38" s="4" t="s">
        <v>70</v>
      </c>
    </row>
    <row r="39" customFormat="false" ht="12.75" hidden="false" customHeight="false" outlineLevel="0" collapsed="false">
      <c r="A39" s="3" t="s">
        <v>71</v>
      </c>
      <c r="B39" s="4"/>
      <c r="C39" s="4"/>
    </row>
    <row r="40" customFormat="false" ht="12.75" hidden="false" customHeight="false" outlineLevel="0" collapsed="false">
      <c r="A40" s="14" t="s">
        <v>72</v>
      </c>
      <c r="B40" s="17" t="n">
        <f aca="false">E32</f>
        <v>15447</v>
      </c>
      <c r="C40" s="17"/>
    </row>
    <row r="41" customFormat="false" ht="12.75" hidden="false" customHeight="false" outlineLevel="0" collapsed="false">
      <c r="A41" s="14" t="s">
        <v>73</v>
      </c>
      <c r="B41" s="17" t="n">
        <f aca="false">E32*12</f>
        <v>185364</v>
      </c>
      <c r="C41" s="17"/>
    </row>
    <row r="42" customFormat="false" ht="12.75" hidden="false" customHeight="false" outlineLevel="0" collapsed="false">
      <c r="A42" s="14" t="s">
        <v>28</v>
      </c>
      <c r="B42" s="3" t="n">
        <f aca="false">F32</f>
        <v>20</v>
      </c>
      <c r="C42" s="22" t="n">
        <f aca="false">B42*200000/$B$41</f>
        <v>21.5791631600527</v>
      </c>
    </row>
    <row r="43" customFormat="false" ht="12.75" hidden="false" customHeight="false" outlineLevel="0" collapsed="false">
      <c r="A43" s="14" t="s">
        <v>29</v>
      </c>
      <c r="B43" s="3" t="n">
        <f aca="false">G32</f>
        <v>4</v>
      </c>
      <c r="C43" s="22" t="n">
        <f aca="false">B43*200000/$B$41</f>
        <v>4.31583263201053</v>
      </c>
    </row>
    <row r="44" customFormat="false" ht="12.75" hidden="false" customHeight="false" outlineLevel="0" collapsed="false">
      <c r="A44" s="14" t="s">
        <v>74</v>
      </c>
      <c r="B44" s="3" t="n">
        <f aca="false">H32</f>
        <v>27</v>
      </c>
      <c r="C44" s="17" t="n">
        <f aca="false">B44*200000/$B$41</f>
        <v>29.1318702660711</v>
      </c>
    </row>
    <row r="45" customFormat="false" ht="12.75" hidden="false" customHeight="false" outlineLevel="0" collapsed="false">
      <c r="A45" s="14"/>
      <c r="B45" s="17"/>
      <c r="C45" s="17"/>
    </row>
    <row r="46" customFormat="false" ht="12.75" hidden="false" customHeight="false" outlineLevel="0" collapsed="false">
      <c r="A46" s="18" t="s">
        <v>75</v>
      </c>
      <c r="B46" s="17"/>
      <c r="C46" s="17"/>
    </row>
    <row r="47" customFormat="false" ht="12.75" hidden="false" customHeight="false" outlineLevel="0" collapsed="false">
      <c r="A47" s="14" t="s">
        <v>76</v>
      </c>
      <c r="B47" s="17" t="n">
        <f aca="false">J32</f>
        <v>7300</v>
      </c>
      <c r="C47" s="17"/>
    </row>
    <row r="48" customFormat="false" ht="12.75" hidden="false" customHeight="false" outlineLevel="0" collapsed="false">
      <c r="A48" s="14" t="s">
        <v>77</v>
      </c>
      <c r="B48" s="17" t="n">
        <f aca="false">J32*8</f>
        <v>58400</v>
      </c>
      <c r="C48" s="17"/>
    </row>
    <row r="49" customFormat="false" ht="12.75" hidden="false" customHeight="false" outlineLevel="0" collapsed="false">
      <c r="A49" s="14" t="s">
        <v>28</v>
      </c>
      <c r="B49" s="3" t="n">
        <f aca="false">K32</f>
        <v>2</v>
      </c>
      <c r="C49" s="22" t="n">
        <f aca="false">B49*200000/$B$48</f>
        <v>6.84931506849315</v>
      </c>
    </row>
    <row r="50" customFormat="false" ht="12.75" hidden="false" customHeight="false" outlineLevel="0" collapsed="false">
      <c r="A50" s="14" t="s">
        <v>29</v>
      </c>
      <c r="B50" s="3" t="n">
        <f aca="false">L32</f>
        <v>0</v>
      </c>
      <c r="C50" s="22" t="n">
        <f aca="false">B50*200000/$B$48</f>
        <v>0</v>
      </c>
    </row>
    <row r="51" customFormat="false" ht="12.75" hidden="false" customHeight="false" outlineLevel="0" collapsed="false">
      <c r="A51" s="14" t="s">
        <v>74</v>
      </c>
      <c r="B51" s="3" t="n">
        <f aca="false">M32</f>
        <v>0</v>
      </c>
      <c r="C51" s="22" t="n">
        <f aca="false">B51*200000/$B$48</f>
        <v>0</v>
      </c>
    </row>
    <row r="52" customFormat="false" ht="12.75" hidden="false" customHeight="false" outlineLevel="0" collapsed="false">
      <c r="A52" s="14"/>
      <c r="B52" s="17"/>
      <c r="C52" s="17"/>
    </row>
    <row r="53" customFormat="false" ht="25.5" hidden="false" customHeight="false" outlineLevel="0" collapsed="false">
      <c r="A53" s="18" t="s">
        <v>78</v>
      </c>
      <c r="B53" s="17"/>
      <c r="C53" s="17"/>
    </row>
    <row r="54" customFormat="false" ht="12.75" hidden="false" customHeight="false" outlineLevel="0" collapsed="false">
      <c r="A54" s="14" t="s">
        <v>79</v>
      </c>
      <c r="B54" s="17" t="n">
        <f aca="false">B40+B47</f>
        <v>22747</v>
      </c>
      <c r="C54" s="17"/>
    </row>
    <row r="55" customFormat="false" ht="12.75" hidden="false" customHeight="false" outlineLevel="0" collapsed="false">
      <c r="A55" s="14" t="s">
        <v>80</v>
      </c>
      <c r="B55" s="17" t="n">
        <f aca="false">B41+B48</f>
        <v>243764</v>
      </c>
      <c r="C55" s="17"/>
    </row>
    <row r="56" customFormat="false" ht="12.75" hidden="false" customHeight="false" outlineLevel="0" collapsed="false">
      <c r="A56" s="14" t="s">
        <v>28</v>
      </c>
      <c r="B56" s="3" t="n">
        <f aca="false">B42+B49</f>
        <v>22</v>
      </c>
      <c r="C56" s="22" t="n">
        <f aca="false">B56*200000/$B$55</f>
        <v>18.0502453192432</v>
      </c>
    </row>
    <row r="57" customFormat="false" ht="12.75" hidden="false" customHeight="false" outlineLevel="0" collapsed="false">
      <c r="A57" s="14" t="s">
        <v>29</v>
      </c>
      <c r="B57" s="3" t="n">
        <f aca="false">B43+B50</f>
        <v>4</v>
      </c>
      <c r="C57" s="22" t="n">
        <f aca="false">B57*200000/$B$55</f>
        <v>3.28186278531695</v>
      </c>
    </row>
    <row r="58" customFormat="false" ht="12.75" hidden="false" customHeight="false" outlineLevel="0" collapsed="false">
      <c r="A58" s="14" t="s">
        <v>74</v>
      </c>
      <c r="B58" s="3" t="n">
        <f aca="false">B44+B51</f>
        <v>27</v>
      </c>
      <c r="C58" s="22" t="n">
        <f aca="false">B58*200000/$B$55</f>
        <v>22.1525738008894</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7"/>
    <col collapsed="false" customWidth="true" hidden="false" outlineLevel="0" max="2" min="2" style="13" width="11.28"/>
    <col collapsed="false" customWidth="true" hidden="false" outlineLevel="0" max="3" min="3" style="13" width="10.85"/>
    <col collapsed="false" customWidth="true" hidden="false" outlineLevel="0" max="4" min="4" style="0" width="10.99"/>
    <col collapsed="false" customWidth="true" hidden="false" outlineLevel="0" max="5" min="5" style="0" width="11.42"/>
    <col collapsed="false" customWidth="true" hidden="false" outlineLevel="0" max="6" min="6" style="0" width="9.28"/>
    <col collapsed="false" customWidth="true" hidden="false" outlineLevel="0" max="7" min="7" style="0" width="10.13"/>
    <col collapsed="false" customWidth="true" hidden="false" outlineLevel="0" max="8" min="8" style="0" width="9.99"/>
    <col collapsed="false" customWidth="true" hidden="false" outlineLevel="0" max="10" min="9" style="0" width="11.42"/>
    <col collapsed="false" customWidth="true" hidden="false" outlineLevel="0" max="11" min="11" style="0" width="9.7"/>
    <col collapsed="false" customWidth="true" hidden="false" outlineLevel="0" max="12" min="12" style="0" width="9.85"/>
    <col collapsed="false" customWidth="true" hidden="false" outlineLevel="0" max="13" min="13" style="0" width="11.42"/>
    <col collapsed="false" customWidth="true" hidden="false" outlineLevel="0" max="15" min="14" style="6" width="14.7"/>
  </cols>
  <sheetData>
    <row r="1" s="3" customFormat="true" ht="25.5" hidden="false" customHeight="true" outlineLevel="0" collapsed="false">
      <c r="A1" s="5" t="s">
        <v>85</v>
      </c>
      <c r="B1" s="5"/>
      <c r="C1" s="5"/>
      <c r="D1" s="5"/>
      <c r="E1" s="5"/>
      <c r="F1" s="5"/>
      <c r="G1" s="5"/>
      <c r="H1" s="5"/>
      <c r="I1" s="5"/>
      <c r="J1" s="5"/>
      <c r="K1" s="5"/>
      <c r="L1" s="5"/>
      <c r="M1" s="5"/>
      <c r="N1" s="6" t="s">
        <v>22</v>
      </c>
      <c r="O1" s="6"/>
    </row>
    <row r="2" s="3" customFormat="true" ht="25.5" hidden="false" customHeight="false" outlineLevel="0" collapsed="false">
      <c r="A2" s="3" t="s">
        <v>23</v>
      </c>
      <c r="B2" s="23" t="s">
        <v>24</v>
      </c>
      <c r="C2" s="23" t="s">
        <v>25</v>
      </c>
      <c r="D2" s="3" t="s">
        <v>26</v>
      </c>
      <c r="E2" s="3" t="s">
        <v>27</v>
      </c>
      <c r="F2" s="3" t="s">
        <v>28</v>
      </c>
      <c r="G2" s="3" t="s">
        <v>29</v>
      </c>
      <c r="H2" s="3" t="s">
        <v>30</v>
      </c>
      <c r="I2" s="3" t="s">
        <v>31</v>
      </c>
      <c r="J2" s="3" t="s">
        <v>32</v>
      </c>
      <c r="K2" s="3" t="s">
        <v>28</v>
      </c>
      <c r="L2" s="3" t="s">
        <v>29</v>
      </c>
      <c r="M2" s="3" t="s">
        <v>30</v>
      </c>
      <c r="N2" s="6" t="s">
        <v>33</v>
      </c>
      <c r="O2" s="6" t="s">
        <v>34</v>
      </c>
    </row>
    <row r="3" s="3" customFormat="true" ht="12.75" hidden="false" customHeight="false" outlineLevel="0" collapsed="false">
      <c r="A3" s="3" t="s">
        <v>35</v>
      </c>
      <c r="B3" s="23" t="n">
        <v>37073</v>
      </c>
      <c r="C3" s="23" t="n">
        <v>37164</v>
      </c>
      <c r="N3" s="6"/>
      <c r="O3" s="6"/>
    </row>
    <row r="4" s="3" customFormat="true" ht="12.75" hidden="false" customHeight="false" outlineLevel="0" collapsed="false">
      <c r="A4" s="3" t="s">
        <v>36</v>
      </c>
      <c r="B4" s="23" t="n">
        <v>37073</v>
      </c>
      <c r="C4" s="23" t="n">
        <v>37164</v>
      </c>
      <c r="D4" s="3" t="n">
        <v>76</v>
      </c>
      <c r="E4" s="3" t="n">
        <v>1520</v>
      </c>
      <c r="F4" s="3" t="n">
        <v>1</v>
      </c>
      <c r="G4" s="3" t="n">
        <v>0</v>
      </c>
      <c r="H4" s="3" t="n">
        <v>0</v>
      </c>
      <c r="I4" s="3" t="n">
        <v>16</v>
      </c>
      <c r="J4" s="3" t="n">
        <v>320</v>
      </c>
      <c r="K4" s="3" t="n">
        <v>0</v>
      </c>
      <c r="L4" s="3" t="n">
        <v>0</v>
      </c>
      <c r="M4" s="3" t="n">
        <v>0</v>
      </c>
      <c r="N4" s="6" t="s">
        <v>86</v>
      </c>
      <c r="O4" s="24" t="s">
        <v>87</v>
      </c>
    </row>
    <row r="5" s="3" customFormat="true" ht="12.75" hidden="false" customHeight="false" outlineLevel="0" collapsed="false">
      <c r="A5" s="3" t="s">
        <v>37</v>
      </c>
      <c r="B5" s="23" t="n">
        <v>37073</v>
      </c>
      <c r="C5" s="23" t="n">
        <v>37164</v>
      </c>
      <c r="D5" s="3" t="n">
        <v>2</v>
      </c>
      <c r="E5" s="3" t="n">
        <v>6</v>
      </c>
      <c r="F5" s="3" t="n">
        <v>0</v>
      </c>
      <c r="G5" s="3" t="n">
        <v>0</v>
      </c>
      <c r="H5" s="3" t="n">
        <v>0</v>
      </c>
      <c r="I5" s="3" t="n">
        <v>61</v>
      </c>
      <c r="J5" s="3" t="n">
        <v>183</v>
      </c>
      <c r="K5" s="3" t="n">
        <v>0</v>
      </c>
      <c r="L5" s="3" t="n">
        <v>0</v>
      </c>
      <c r="M5" s="3" t="n">
        <v>0</v>
      </c>
      <c r="N5" s="6"/>
      <c r="O5" s="6"/>
    </row>
    <row r="6" s="3" customFormat="true" ht="12.75" hidden="false" customHeight="false" outlineLevel="0" collapsed="false">
      <c r="A6" s="3" t="s">
        <v>38</v>
      </c>
      <c r="B6" s="23" t="n">
        <v>37073</v>
      </c>
      <c r="C6" s="23" t="n">
        <v>37164</v>
      </c>
      <c r="N6" s="6"/>
      <c r="O6" s="6"/>
    </row>
    <row r="7" s="3" customFormat="true" ht="12.75" hidden="false" customHeight="false" outlineLevel="0" collapsed="false">
      <c r="A7" s="3" t="s">
        <v>39</v>
      </c>
      <c r="B7" s="23" t="n">
        <v>37073</v>
      </c>
      <c r="C7" s="23" t="n">
        <v>37164</v>
      </c>
      <c r="N7" s="6"/>
      <c r="O7" s="6"/>
    </row>
    <row r="8" s="3" customFormat="true" ht="12.75" hidden="false" customHeight="false" outlineLevel="0" collapsed="false">
      <c r="A8" s="3" t="s">
        <v>40</v>
      </c>
      <c r="B8" s="23" t="n">
        <v>37073</v>
      </c>
      <c r="C8" s="23" t="n">
        <v>37164</v>
      </c>
      <c r="D8" s="3" t="n">
        <v>60</v>
      </c>
      <c r="E8" s="3" t="n">
        <v>360</v>
      </c>
      <c r="F8" s="3" t="n">
        <v>0</v>
      </c>
      <c r="G8" s="3" t="n">
        <v>0</v>
      </c>
      <c r="H8" s="3" t="n">
        <v>0</v>
      </c>
      <c r="I8" s="3" t="n">
        <v>32</v>
      </c>
      <c r="J8" s="3" t="n">
        <v>192</v>
      </c>
      <c r="K8" s="3" t="n">
        <v>0</v>
      </c>
      <c r="L8" s="3" t="n">
        <v>0</v>
      </c>
      <c r="M8" s="3" t="n">
        <v>0</v>
      </c>
      <c r="N8" s="6"/>
      <c r="O8" s="6"/>
    </row>
    <row r="9" s="3" customFormat="true" ht="12.75" hidden="false" customHeight="false" outlineLevel="0" collapsed="false">
      <c r="A9" s="3" t="s">
        <v>41</v>
      </c>
      <c r="B9" s="23" t="n">
        <v>37073</v>
      </c>
      <c r="C9" s="23" t="n">
        <v>37164</v>
      </c>
      <c r="N9" s="6"/>
      <c r="O9" s="6"/>
    </row>
    <row r="10" s="3" customFormat="true" ht="12.75" hidden="false" customHeight="false" outlineLevel="0" collapsed="false">
      <c r="A10" s="3" t="s">
        <v>88</v>
      </c>
      <c r="B10" s="23" t="n">
        <v>37073</v>
      </c>
      <c r="C10" s="23" t="n">
        <v>37164</v>
      </c>
      <c r="D10" s="3" t="n">
        <v>51</v>
      </c>
      <c r="E10" s="3" t="n">
        <v>357</v>
      </c>
      <c r="F10" s="3" t="n">
        <v>0</v>
      </c>
      <c r="G10" s="3" t="n">
        <v>0</v>
      </c>
      <c r="H10" s="3" t="n">
        <v>0</v>
      </c>
      <c r="I10" s="3" t="n">
        <v>41</v>
      </c>
      <c r="J10" s="3" t="n">
        <v>287</v>
      </c>
      <c r="K10" s="3" t="n">
        <v>1</v>
      </c>
      <c r="L10" s="3" t="n">
        <v>0</v>
      </c>
      <c r="M10" s="3" t="n">
        <v>0</v>
      </c>
      <c r="N10" s="6"/>
      <c r="O10" s="6"/>
    </row>
    <row r="11" s="3" customFormat="true" ht="12.75" hidden="false" customHeight="false" outlineLevel="0" collapsed="false">
      <c r="A11" s="3" t="s">
        <v>43</v>
      </c>
      <c r="B11" s="23" t="n">
        <v>37073</v>
      </c>
      <c r="C11" s="23" t="n">
        <v>37164</v>
      </c>
      <c r="N11" s="6"/>
      <c r="O11" s="6"/>
    </row>
    <row r="12" s="6" customFormat="true" ht="12.75" hidden="false" customHeight="false" outlineLevel="0" collapsed="false">
      <c r="A12" s="6" t="s">
        <v>44</v>
      </c>
      <c r="B12" s="23" t="n">
        <v>37073</v>
      </c>
      <c r="C12" s="23" t="n">
        <v>37164</v>
      </c>
      <c r="D12" s="6" t="n">
        <v>35</v>
      </c>
      <c r="E12" s="6" t="n">
        <v>315</v>
      </c>
      <c r="F12" s="6" t="n">
        <v>0</v>
      </c>
      <c r="G12" s="6" t="n">
        <v>0</v>
      </c>
      <c r="H12" s="6" t="n">
        <v>0</v>
      </c>
      <c r="I12" s="6" t="n">
        <v>57</v>
      </c>
      <c r="J12" s="6" t="n">
        <v>248</v>
      </c>
      <c r="K12" s="6" t="n">
        <v>1</v>
      </c>
      <c r="L12" s="6" t="n">
        <v>0</v>
      </c>
      <c r="M12" s="6" t="n">
        <v>0</v>
      </c>
      <c r="N12" s="6" t="s">
        <v>89</v>
      </c>
    </row>
    <row r="13" s="6" customFormat="true" ht="12.75" hidden="false" customHeight="false" outlineLevel="0" collapsed="false">
      <c r="A13" s="3" t="s">
        <v>45</v>
      </c>
      <c r="B13" s="23" t="n">
        <v>37073</v>
      </c>
      <c r="C13" s="23" t="n">
        <v>37164</v>
      </c>
      <c r="D13" s="3"/>
      <c r="E13" s="3"/>
      <c r="F13" s="3"/>
      <c r="G13" s="3"/>
      <c r="H13" s="3"/>
      <c r="I13" s="3"/>
      <c r="J13" s="3"/>
      <c r="K13" s="3"/>
      <c r="L13" s="3"/>
      <c r="M13" s="3"/>
    </row>
    <row r="14" s="6" customFormat="true" ht="12.75" hidden="false" customHeight="false" outlineLevel="0" collapsed="false">
      <c r="A14" s="3" t="s">
        <v>46</v>
      </c>
      <c r="B14" s="23" t="n">
        <v>37073</v>
      </c>
      <c r="C14" s="23" t="n">
        <v>37164</v>
      </c>
      <c r="D14" s="3" t="n">
        <v>56</v>
      </c>
      <c r="E14" s="3" t="n">
        <v>1232</v>
      </c>
      <c r="F14" s="3" t="n">
        <v>0</v>
      </c>
      <c r="G14" s="3" t="n">
        <v>0</v>
      </c>
      <c r="H14" s="3" t="n">
        <v>0</v>
      </c>
      <c r="I14" s="3" t="n">
        <v>36</v>
      </c>
      <c r="J14" s="3" t="n">
        <v>792</v>
      </c>
      <c r="K14" s="3" t="n">
        <v>0</v>
      </c>
      <c r="L14" s="3" t="n">
        <v>0</v>
      </c>
      <c r="M14" s="3" t="n">
        <v>0</v>
      </c>
      <c r="N14" s="24" t="s">
        <v>90</v>
      </c>
      <c r="O14" s="6" t="s">
        <v>91</v>
      </c>
    </row>
    <row r="15" s="6" customFormat="true" ht="25.5" hidden="false" customHeight="false" outlineLevel="0" collapsed="false">
      <c r="A15" s="3" t="s">
        <v>47</v>
      </c>
      <c r="B15" s="23"/>
      <c r="C15" s="23" t="s">
        <v>92</v>
      </c>
      <c r="D15" s="3"/>
      <c r="E15" s="3"/>
      <c r="F15" s="3"/>
      <c r="G15" s="3"/>
      <c r="H15" s="3"/>
      <c r="I15" s="3"/>
      <c r="J15" s="3"/>
      <c r="K15" s="3"/>
      <c r="L15" s="3"/>
      <c r="M15" s="3"/>
      <c r="N15" s="6" t="s">
        <v>93</v>
      </c>
    </row>
    <row r="16" s="6" customFormat="true" ht="12.75" hidden="false" customHeight="false" outlineLevel="0" collapsed="false">
      <c r="A16" s="3" t="s">
        <v>48</v>
      </c>
      <c r="B16" s="23" t="n">
        <v>37073</v>
      </c>
      <c r="C16" s="23" t="n">
        <v>37164</v>
      </c>
      <c r="D16" s="3"/>
      <c r="E16" s="3"/>
      <c r="F16" s="3"/>
      <c r="G16" s="3"/>
      <c r="H16" s="3"/>
      <c r="I16" s="3"/>
      <c r="J16" s="3"/>
      <c r="K16" s="3"/>
      <c r="L16" s="3"/>
      <c r="M16" s="3"/>
    </row>
    <row r="17" s="6" customFormat="true" ht="12.75" hidden="false" customHeight="false" outlineLevel="0" collapsed="false">
      <c r="A17" s="3" t="s">
        <v>49</v>
      </c>
      <c r="B17" s="23" t="n">
        <v>37073</v>
      </c>
      <c r="C17" s="23" t="n">
        <v>37164</v>
      </c>
      <c r="D17" s="3"/>
      <c r="E17" s="3"/>
      <c r="F17" s="3"/>
      <c r="G17" s="3"/>
      <c r="H17" s="3"/>
      <c r="I17" s="3"/>
      <c r="J17" s="3"/>
      <c r="K17" s="3"/>
      <c r="L17" s="3"/>
      <c r="M17" s="3"/>
    </row>
    <row r="18" s="6" customFormat="true" ht="12.75" hidden="false" customHeight="false" outlineLevel="0" collapsed="false">
      <c r="A18" s="6" t="s">
        <v>50</v>
      </c>
      <c r="B18" s="23" t="n">
        <v>37073</v>
      </c>
      <c r="C18" s="23" t="n">
        <v>37164</v>
      </c>
      <c r="D18" s="6" t="n">
        <v>70</v>
      </c>
      <c r="E18" s="6" t="n">
        <v>1470</v>
      </c>
      <c r="F18" s="6" t="n">
        <v>2</v>
      </c>
      <c r="G18" s="6" t="n">
        <v>0</v>
      </c>
      <c r="H18" s="6" t="n">
        <v>15</v>
      </c>
      <c r="I18" s="6" t="n">
        <v>22</v>
      </c>
      <c r="J18" s="6" t="n">
        <v>462</v>
      </c>
      <c r="K18" s="6" t="n">
        <v>0</v>
      </c>
      <c r="L18" s="6" t="n">
        <v>0</v>
      </c>
      <c r="M18" s="6" t="n">
        <v>0</v>
      </c>
    </row>
    <row r="19" s="6" customFormat="true" ht="12.75" hidden="false" customHeight="false" outlineLevel="0" collapsed="false">
      <c r="A19" s="6" t="s">
        <v>51</v>
      </c>
      <c r="B19" s="23" t="n">
        <v>37073</v>
      </c>
      <c r="C19" s="23" t="n">
        <v>37164</v>
      </c>
      <c r="D19" s="6" t="n">
        <v>67</v>
      </c>
      <c r="E19" s="6" t="n">
        <v>804</v>
      </c>
      <c r="F19" s="6" t="n">
        <v>1</v>
      </c>
      <c r="G19" s="6" t="n">
        <v>0</v>
      </c>
      <c r="H19" s="6" t="n">
        <v>0</v>
      </c>
      <c r="I19" s="6" t="n">
        <v>25</v>
      </c>
      <c r="J19" s="6" t="n">
        <v>300</v>
      </c>
      <c r="K19" s="6" t="n">
        <v>0</v>
      </c>
      <c r="L19" s="6" t="n">
        <v>0</v>
      </c>
      <c r="M19" s="6" t="n">
        <v>0</v>
      </c>
    </row>
    <row r="20" s="6" customFormat="true" ht="12.75" hidden="false" customHeight="false" outlineLevel="0" collapsed="false">
      <c r="A20" s="6" t="s">
        <v>52</v>
      </c>
      <c r="B20" s="23" t="n">
        <v>37073</v>
      </c>
      <c r="C20" s="23" t="n">
        <v>37164</v>
      </c>
      <c r="D20" s="6" t="n">
        <v>68</v>
      </c>
      <c r="E20" s="6" t="n">
        <v>789</v>
      </c>
      <c r="F20" s="6" t="n">
        <v>0</v>
      </c>
      <c r="G20" s="6" t="n">
        <v>0</v>
      </c>
      <c r="H20" s="6" t="n">
        <v>0</v>
      </c>
      <c r="I20" s="6" t="n">
        <v>24</v>
      </c>
      <c r="J20" s="6" t="n">
        <v>228</v>
      </c>
      <c r="K20" s="6" t="n">
        <v>0</v>
      </c>
      <c r="L20" s="6" t="n">
        <v>0</v>
      </c>
      <c r="M20" s="6" t="n">
        <v>0</v>
      </c>
    </row>
    <row r="21" s="6" customFormat="true" ht="12.75" hidden="false" customHeight="false" outlineLevel="0" collapsed="false">
      <c r="A21" s="6" t="s">
        <v>53</v>
      </c>
      <c r="B21" s="23" t="n">
        <v>37073</v>
      </c>
      <c r="C21" s="23" t="n">
        <v>37164</v>
      </c>
    </row>
    <row r="22" s="6" customFormat="true" ht="12.75" hidden="false" customHeight="false" outlineLevel="0" collapsed="false">
      <c r="A22" s="6" t="s">
        <v>54</v>
      </c>
      <c r="B22" s="23" t="n">
        <v>37073</v>
      </c>
      <c r="C22" s="23" t="n">
        <v>37164</v>
      </c>
      <c r="D22" s="6" t="n">
        <v>46</v>
      </c>
      <c r="E22" s="6" t="n">
        <v>368</v>
      </c>
      <c r="F22" s="6" t="n">
        <v>0</v>
      </c>
      <c r="G22" s="6" t="n">
        <v>0</v>
      </c>
      <c r="H22" s="6" t="n">
        <v>0</v>
      </c>
      <c r="I22" s="6" t="n">
        <v>31</v>
      </c>
      <c r="J22" s="6" t="n">
        <v>248</v>
      </c>
      <c r="K22" s="6" t="n">
        <v>0</v>
      </c>
      <c r="L22" s="6" t="n">
        <v>0</v>
      </c>
      <c r="M22" s="6" t="n">
        <v>0</v>
      </c>
    </row>
    <row r="23" s="6" customFormat="true" ht="12.75" hidden="false" customHeight="false" outlineLevel="0" collapsed="false">
      <c r="A23" s="6" t="s">
        <v>55</v>
      </c>
      <c r="B23" s="23" t="n">
        <v>37073</v>
      </c>
      <c r="C23" s="23" t="n">
        <v>37164</v>
      </c>
      <c r="D23" s="6" t="n">
        <v>23</v>
      </c>
      <c r="E23" s="6" t="n">
        <v>115</v>
      </c>
      <c r="F23" s="6" t="n">
        <v>0</v>
      </c>
      <c r="G23" s="6" t="n">
        <v>0</v>
      </c>
      <c r="H23" s="6" t="n">
        <v>0</v>
      </c>
      <c r="I23" s="6" t="n">
        <v>69</v>
      </c>
      <c r="J23" s="6" t="n">
        <v>345</v>
      </c>
      <c r="K23" s="6" t="n">
        <v>3</v>
      </c>
      <c r="L23" s="6" t="n">
        <v>0</v>
      </c>
      <c r="M23" s="6" t="n">
        <v>0</v>
      </c>
    </row>
    <row r="24" s="6" customFormat="true" ht="12.75" hidden="false" customHeight="false" outlineLevel="0" collapsed="false">
      <c r="A24" s="6" t="s">
        <v>56</v>
      </c>
      <c r="B24" s="23" t="n">
        <v>37073</v>
      </c>
      <c r="C24" s="23" t="n">
        <v>37164</v>
      </c>
      <c r="D24" s="6" t="n">
        <v>80</v>
      </c>
      <c r="E24" s="6" t="n">
        <v>1680</v>
      </c>
      <c r="F24" s="6" t="n">
        <v>4</v>
      </c>
      <c r="G24" s="6" t="n">
        <v>0</v>
      </c>
      <c r="H24" s="6" t="n">
        <v>0</v>
      </c>
      <c r="I24" s="6" t="n">
        <v>12</v>
      </c>
      <c r="J24" s="6" t="n">
        <v>252</v>
      </c>
      <c r="K24" s="6" t="n">
        <v>0</v>
      </c>
      <c r="L24" s="6" t="n">
        <v>0</v>
      </c>
      <c r="M24" s="6" t="n">
        <v>0</v>
      </c>
    </row>
    <row r="25" s="6" customFormat="true" ht="12.75" hidden="false" customHeight="false" outlineLevel="0" collapsed="false">
      <c r="A25" s="6" t="s">
        <v>57</v>
      </c>
      <c r="B25" s="23" t="n">
        <v>37073</v>
      </c>
      <c r="C25" s="23" t="n">
        <v>37164</v>
      </c>
      <c r="D25" s="6" t="n">
        <v>69</v>
      </c>
      <c r="E25" s="6" t="n">
        <v>759</v>
      </c>
      <c r="F25" s="6" t="n">
        <v>2</v>
      </c>
      <c r="G25" s="6" t="n">
        <v>0</v>
      </c>
      <c r="H25" s="6" t="n">
        <v>0</v>
      </c>
      <c r="I25" s="6" t="n">
        <v>23</v>
      </c>
      <c r="J25" s="6" t="n">
        <v>253</v>
      </c>
      <c r="K25" s="6" t="n">
        <v>0</v>
      </c>
      <c r="L25" s="6" t="n">
        <v>0</v>
      </c>
      <c r="M25" s="6" t="n">
        <v>0</v>
      </c>
    </row>
    <row r="26" s="6" customFormat="true" ht="12.75" hidden="false" customHeight="false" outlineLevel="0" collapsed="false">
      <c r="A26" s="6" t="s">
        <v>59</v>
      </c>
      <c r="B26" s="23" t="n">
        <v>37073</v>
      </c>
      <c r="C26" s="23" t="n">
        <v>37164</v>
      </c>
      <c r="D26" s="6" t="n">
        <v>58</v>
      </c>
      <c r="E26" s="6" t="n">
        <v>638</v>
      </c>
      <c r="F26" s="6" t="n">
        <v>1</v>
      </c>
      <c r="G26" s="6" t="n">
        <v>1</v>
      </c>
      <c r="H26" s="6" t="n">
        <v>9</v>
      </c>
      <c r="I26" s="6" t="n">
        <v>34</v>
      </c>
      <c r="J26" s="6" t="n">
        <v>374</v>
      </c>
      <c r="K26" s="6" t="n">
        <v>0</v>
      </c>
      <c r="L26" s="6" t="n">
        <v>0</v>
      </c>
      <c r="M26" s="6" t="n">
        <v>0</v>
      </c>
    </row>
    <row r="27" s="6" customFormat="true" ht="12.75" hidden="false" customHeight="false" outlineLevel="0" collapsed="false">
      <c r="A27" s="6" t="s">
        <v>61</v>
      </c>
      <c r="B27" s="23" t="n">
        <v>37073</v>
      </c>
      <c r="C27" s="23" t="n">
        <v>37164</v>
      </c>
    </row>
    <row r="28" s="6" customFormat="true" ht="12.75" hidden="false" customHeight="false" outlineLevel="0" collapsed="false">
      <c r="A28" s="6" t="s">
        <v>62</v>
      </c>
      <c r="B28" s="23" t="n">
        <v>37073</v>
      </c>
      <c r="C28" s="23" t="n">
        <v>37164</v>
      </c>
      <c r="D28" s="6" t="n">
        <v>11</v>
      </c>
      <c r="E28" s="6" t="n">
        <v>55</v>
      </c>
      <c r="F28" s="6" t="n">
        <v>0</v>
      </c>
      <c r="G28" s="6" t="n">
        <v>0</v>
      </c>
      <c r="H28" s="6" t="n">
        <v>0</v>
      </c>
      <c r="I28" s="6" t="n">
        <v>57</v>
      </c>
      <c r="J28" s="6" t="n">
        <v>285</v>
      </c>
      <c r="K28" s="6" t="n">
        <v>0</v>
      </c>
      <c r="L28" s="6" t="n">
        <v>0</v>
      </c>
      <c r="M28" s="6" t="n">
        <v>0</v>
      </c>
    </row>
    <row r="29" s="6" customFormat="true" ht="12.75" hidden="false" customHeight="false" outlineLevel="0" collapsed="false">
      <c r="A29" s="6" t="s">
        <v>63</v>
      </c>
      <c r="B29" s="23" t="n">
        <v>37073</v>
      </c>
      <c r="C29" s="23" t="n">
        <v>37164</v>
      </c>
      <c r="D29" s="6" t="n">
        <v>26</v>
      </c>
      <c r="E29" s="6" t="n">
        <v>336</v>
      </c>
      <c r="F29" s="6" t="n">
        <v>0</v>
      </c>
      <c r="G29" s="6" t="n">
        <v>0</v>
      </c>
      <c r="H29" s="6" t="n">
        <v>0</v>
      </c>
      <c r="I29" s="6" t="n">
        <v>36</v>
      </c>
      <c r="J29" s="6" t="n">
        <v>216</v>
      </c>
      <c r="K29" s="6" t="n">
        <v>0</v>
      </c>
      <c r="L29" s="6" t="n">
        <v>0</v>
      </c>
      <c r="M29" s="6" t="n">
        <v>0</v>
      </c>
    </row>
    <row r="30" s="6" customFormat="true" ht="12.75" hidden="false" customHeight="false" outlineLevel="0" collapsed="false">
      <c r="A30" s="6" t="s">
        <v>64</v>
      </c>
      <c r="B30" s="23" t="n">
        <v>37073</v>
      </c>
      <c r="C30" s="23" t="n">
        <v>37164</v>
      </c>
    </row>
    <row r="31" s="6" customFormat="true" ht="12.75" hidden="false" customHeight="false" outlineLevel="0" collapsed="false">
      <c r="A31" s="6" t="s">
        <v>65</v>
      </c>
      <c r="B31" s="23" t="n">
        <v>37073</v>
      </c>
      <c r="C31" s="23" t="n">
        <v>37164</v>
      </c>
      <c r="D31" s="6" t="n">
        <v>72</v>
      </c>
      <c r="E31" s="6" t="n">
        <v>864</v>
      </c>
      <c r="F31" s="6" t="n">
        <v>0</v>
      </c>
      <c r="G31" s="6" t="n">
        <v>0</v>
      </c>
      <c r="H31" s="6" t="n">
        <v>0</v>
      </c>
      <c r="I31" s="6" t="n">
        <v>20</v>
      </c>
      <c r="J31" s="6" t="n">
        <v>240</v>
      </c>
      <c r="K31" s="6" t="n">
        <v>0</v>
      </c>
      <c r="L31" s="6" t="n">
        <v>0</v>
      </c>
      <c r="M31" s="6" t="n">
        <v>0</v>
      </c>
    </row>
    <row r="32" s="3" customFormat="true" ht="12.75" hidden="false" customHeight="false" outlineLevel="0" collapsed="false">
      <c r="A32" s="7" t="s">
        <v>66</v>
      </c>
      <c r="B32" s="25"/>
      <c r="C32" s="25"/>
      <c r="D32" s="9" t="n">
        <f aca="false">SUM(D18:D29)</f>
        <v>518</v>
      </c>
      <c r="E32" s="9" t="n">
        <f aca="false">SUM(E18:E29)</f>
        <v>7014</v>
      </c>
      <c r="F32" s="9" t="n">
        <f aca="false">SUM(F18:F29)</f>
        <v>10</v>
      </c>
      <c r="G32" s="9" t="n">
        <f aca="false">SUM(G18:G29)</f>
        <v>1</v>
      </c>
      <c r="H32" s="9" t="n">
        <f aca="false">SUM(H18:H29)</f>
        <v>24</v>
      </c>
      <c r="I32" s="9" t="n">
        <f aca="false">SUM(I18:I29)</f>
        <v>333</v>
      </c>
      <c r="J32" s="9" t="n">
        <f aca="false">SUM(J18:J29)</f>
        <v>2963</v>
      </c>
      <c r="K32" s="9" t="n">
        <f aca="false">SUM(K18:K29)</f>
        <v>3</v>
      </c>
      <c r="L32" s="9" t="n">
        <f aca="false">SUM(L18:L29)</f>
        <v>0</v>
      </c>
      <c r="M32" s="10" t="n">
        <f aca="false">SUM(M18:M29)</f>
        <v>0</v>
      </c>
      <c r="N32" s="6"/>
      <c r="O32" s="6"/>
    </row>
    <row r="35" customFormat="false" ht="12.75" hidden="false" customHeight="false" outlineLevel="0" collapsed="false">
      <c r="A35" s="11" t="s">
        <v>67</v>
      </c>
      <c r="B35" s="12" t="n">
        <f aca="false">COUNT(B3:B31)</f>
        <v>28</v>
      </c>
    </row>
    <row r="36" s="3" customFormat="true" ht="12.75" hidden="false" customHeight="false" outlineLevel="0" collapsed="false">
      <c r="A36" s="14" t="s">
        <v>68</v>
      </c>
      <c r="B36" s="15" t="n">
        <f aca="false">COUNT(D4:D31)</f>
        <v>17</v>
      </c>
      <c r="C36" s="16" t="n">
        <f aca="false">B36/B35</f>
        <v>0.607142857142857</v>
      </c>
      <c r="N36" s="6"/>
      <c r="O36" s="6"/>
    </row>
    <row r="37" s="3" customFormat="true" ht="12.75" hidden="false" customHeight="false" outlineLevel="0" collapsed="false">
      <c r="B37" s="26"/>
      <c r="C37" s="26"/>
      <c r="N37" s="6"/>
      <c r="O37" s="6"/>
    </row>
    <row r="38" s="3" customFormat="true" ht="38.25" hidden="false" customHeight="false" outlineLevel="0" collapsed="false">
      <c r="B38" s="26" t="s">
        <v>69</v>
      </c>
      <c r="C38" s="26" t="s">
        <v>70</v>
      </c>
      <c r="N38" s="6"/>
      <c r="O38" s="6"/>
    </row>
    <row r="39" s="3" customFormat="true" ht="12.75" hidden="false" customHeight="false" outlineLevel="0" collapsed="false">
      <c r="A39" s="3" t="s">
        <v>71</v>
      </c>
      <c r="B39" s="26"/>
      <c r="C39" s="26"/>
      <c r="N39" s="6"/>
      <c r="O39" s="6"/>
    </row>
    <row r="40" s="3" customFormat="true" ht="12.75" hidden="false" customHeight="false" outlineLevel="0" collapsed="false">
      <c r="A40" s="14" t="s">
        <v>72</v>
      </c>
      <c r="B40" s="27" t="n">
        <f aca="false">E32</f>
        <v>7014</v>
      </c>
      <c r="C40" s="27"/>
      <c r="N40" s="6"/>
      <c r="O40" s="6"/>
    </row>
    <row r="41" s="3" customFormat="true" ht="12.75" hidden="false" customHeight="false" outlineLevel="0" collapsed="false">
      <c r="A41" s="14" t="s">
        <v>73</v>
      </c>
      <c r="B41" s="27" t="n">
        <f aca="false">E32*12</f>
        <v>84168</v>
      </c>
      <c r="C41" s="27"/>
      <c r="N41" s="6"/>
      <c r="O41" s="6"/>
    </row>
    <row r="42" s="3" customFormat="true" ht="12.75" hidden="false" customHeight="false" outlineLevel="0" collapsed="false">
      <c r="A42" s="14" t="s">
        <v>28</v>
      </c>
      <c r="B42" s="26" t="n">
        <f aca="false">F32</f>
        <v>10</v>
      </c>
      <c r="C42" s="27" t="n">
        <f aca="false">B42*200000/$B$41</f>
        <v>23.761999809904</v>
      </c>
      <c r="N42" s="6"/>
      <c r="O42" s="6"/>
    </row>
    <row r="43" s="3" customFormat="true" ht="12.75" hidden="false" customHeight="false" outlineLevel="0" collapsed="false">
      <c r="A43" s="14" t="s">
        <v>29</v>
      </c>
      <c r="B43" s="26" t="n">
        <f aca="false">G32</f>
        <v>1</v>
      </c>
      <c r="C43" s="27" t="n">
        <f aca="false">B43*200000/$B$41</f>
        <v>2.3761999809904</v>
      </c>
      <c r="N43" s="6"/>
      <c r="O43" s="6"/>
    </row>
    <row r="44" s="3" customFormat="true" ht="12.75" hidden="false" customHeight="false" outlineLevel="0" collapsed="false">
      <c r="A44" s="14" t="s">
        <v>74</v>
      </c>
      <c r="B44" s="26" t="n">
        <f aca="false">H32</f>
        <v>24</v>
      </c>
      <c r="C44" s="27" t="n">
        <f aca="false">B44*200000/$B$41</f>
        <v>57.0287995437696</v>
      </c>
      <c r="N44" s="6"/>
      <c r="O44" s="6"/>
    </row>
    <row r="45" s="3" customFormat="true" ht="12.75" hidden="false" customHeight="false" outlineLevel="0" collapsed="false">
      <c r="A45" s="14"/>
      <c r="B45" s="27"/>
      <c r="C45" s="27"/>
      <c r="N45" s="6"/>
      <c r="O45" s="6"/>
    </row>
    <row r="46" s="3" customFormat="true" ht="12.75" hidden="false" customHeight="false" outlineLevel="0" collapsed="false">
      <c r="A46" s="18" t="s">
        <v>75</v>
      </c>
      <c r="B46" s="27"/>
      <c r="C46" s="27"/>
      <c r="N46" s="6"/>
      <c r="O46" s="6"/>
    </row>
    <row r="47" s="3" customFormat="true" ht="12.75" hidden="false" customHeight="false" outlineLevel="0" collapsed="false">
      <c r="A47" s="14" t="s">
        <v>76</v>
      </c>
      <c r="B47" s="27" t="n">
        <f aca="false">J32</f>
        <v>2963</v>
      </c>
      <c r="C47" s="27"/>
      <c r="N47" s="6"/>
      <c r="O47" s="6"/>
    </row>
    <row r="48" s="3" customFormat="true" ht="12.75" hidden="false" customHeight="false" outlineLevel="0" collapsed="false">
      <c r="A48" s="14" t="s">
        <v>77</v>
      </c>
      <c r="B48" s="27" t="n">
        <f aca="false">J32*8</f>
        <v>23704</v>
      </c>
      <c r="C48" s="27"/>
      <c r="N48" s="6"/>
      <c r="O48" s="6"/>
    </row>
    <row r="49" s="3" customFormat="true" ht="12.75" hidden="false" customHeight="false" outlineLevel="0" collapsed="false">
      <c r="A49" s="14" t="s">
        <v>28</v>
      </c>
      <c r="B49" s="26" t="n">
        <f aca="false">K32</f>
        <v>3</v>
      </c>
      <c r="C49" s="27" t="n">
        <f aca="false">B49*200000/$B$48</f>
        <v>25.312183597705</v>
      </c>
      <c r="N49" s="6"/>
      <c r="O49" s="6"/>
    </row>
    <row r="50" s="3" customFormat="true" ht="12.75" hidden="false" customHeight="false" outlineLevel="0" collapsed="false">
      <c r="A50" s="14" t="s">
        <v>29</v>
      </c>
      <c r="B50" s="26" t="n">
        <f aca="false">L32</f>
        <v>0</v>
      </c>
      <c r="C50" s="27" t="n">
        <f aca="false">B50*200000/$B$48</f>
        <v>0</v>
      </c>
      <c r="N50" s="6"/>
      <c r="O50" s="6"/>
    </row>
    <row r="51" s="3" customFormat="true" ht="12.75" hidden="false" customHeight="false" outlineLevel="0" collapsed="false">
      <c r="A51" s="14" t="s">
        <v>74</v>
      </c>
      <c r="B51" s="26" t="n">
        <f aca="false">M32</f>
        <v>0</v>
      </c>
      <c r="C51" s="27" t="n">
        <f aca="false">B51*200000/$B$48</f>
        <v>0</v>
      </c>
      <c r="N51" s="6"/>
      <c r="O51" s="6"/>
    </row>
    <row r="52" s="3" customFormat="true" ht="12.75" hidden="false" customHeight="false" outlineLevel="0" collapsed="false">
      <c r="A52" s="14"/>
      <c r="B52" s="27"/>
      <c r="C52" s="27"/>
      <c r="N52" s="6"/>
      <c r="O52" s="6"/>
    </row>
    <row r="53" s="3" customFormat="true" ht="25.5" hidden="false" customHeight="false" outlineLevel="0" collapsed="false">
      <c r="A53" s="18" t="s">
        <v>78</v>
      </c>
      <c r="B53" s="27"/>
      <c r="C53" s="27"/>
      <c r="N53" s="6"/>
      <c r="O53" s="6"/>
    </row>
    <row r="54" s="3" customFormat="true" ht="12.75" hidden="false" customHeight="false" outlineLevel="0" collapsed="false">
      <c r="A54" s="14" t="s">
        <v>79</v>
      </c>
      <c r="B54" s="27" t="n">
        <f aca="false">B40+B47</f>
        <v>9977</v>
      </c>
      <c r="C54" s="27"/>
      <c r="N54" s="6"/>
      <c r="O54" s="6"/>
    </row>
    <row r="55" s="3" customFormat="true" ht="12.75" hidden="false" customHeight="false" outlineLevel="0" collapsed="false">
      <c r="A55" s="14" t="s">
        <v>80</v>
      </c>
      <c r="B55" s="27" t="n">
        <f aca="false">B41+B48</f>
        <v>107872</v>
      </c>
      <c r="C55" s="27"/>
      <c r="N55" s="6"/>
      <c r="O55" s="6"/>
    </row>
    <row r="56" s="3" customFormat="true" ht="12.75" hidden="false" customHeight="false" outlineLevel="0" collapsed="false">
      <c r="A56" s="14" t="s">
        <v>28</v>
      </c>
      <c r="B56" s="26" t="n">
        <f aca="false">B42+B49</f>
        <v>13</v>
      </c>
      <c r="C56" s="27" t="n">
        <f aca="false">(B42+B49)*200000/($B$41+$B$48)</f>
        <v>24.1026401661228</v>
      </c>
      <c r="N56" s="6"/>
      <c r="O56" s="6"/>
    </row>
    <row r="57" s="3" customFormat="true" ht="12.75" hidden="false" customHeight="false" outlineLevel="0" collapsed="false">
      <c r="A57" s="14" t="s">
        <v>29</v>
      </c>
      <c r="B57" s="26" t="n">
        <f aca="false">B43+B50</f>
        <v>1</v>
      </c>
      <c r="C57" s="27" t="n">
        <f aca="false">(B43+B50)*200000/($B$41+$B$48)</f>
        <v>1.85404924354791</v>
      </c>
      <c r="N57" s="6"/>
      <c r="O57" s="6"/>
    </row>
    <row r="58" s="3" customFormat="true" ht="12.75" hidden="false" customHeight="false" outlineLevel="0" collapsed="false">
      <c r="A58" s="14" t="s">
        <v>74</v>
      </c>
      <c r="B58" s="26" t="n">
        <f aca="false">B44+B51</f>
        <v>24</v>
      </c>
      <c r="C58" s="27" t="n">
        <f aca="false">(B44+B51)*200000/($B$41+$B$48)</f>
        <v>44.4971818451498</v>
      </c>
      <c r="N58" s="6"/>
      <c r="O58" s="6"/>
    </row>
    <row r="59" s="3" customFormat="true" ht="12.75" hidden="false" customHeight="false" outlineLevel="0" collapsed="false">
      <c r="B59" s="23"/>
      <c r="C59" s="19"/>
      <c r="N59" s="6"/>
      <c r="O59" s="6"/>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4765625" defaultRowHeight="12.75" zeroHeight="false" outlineLevelRow="0" outlineLevelCol="0"/>
  <cols>
    <col collapsed="false" customWidth="true" hidden="false" outlineLevel="0" max="1" min="1" style="0" width="22.7"/>
    <col collapsed="false" customWidth="true" hidden="false" outlineLevel="0" max="2" min="2" style="0" width="11.28"/>
    <col collapsed="false" customWidth="true" hidden="false" outlineLevel="0" max="3" min="3" style="0" width="10.41"/>
    <col collapsed="false" customWidth="true" hidden="false" outlineLevel="0" max="5" min="4" style="0" width="11.42"/>
    <col collapsed="false" customWidth="true" hidden="false" outlineLevel="0" max="6" min="6" style="0" width="9.99"/>
    <col collapsed="false" customWidth="true" hidden="false" outlineLevel="0" max="7" min="7" style="0" width="9.41"/>
    <col collapsed="false" customWidth="true" hidden="false" outlineLevel="0" max="8" min="8" style="0" width="9.99"/>
    <col collapsed="false" customWidth="true" hidden="false" outlineLevel="0" max="9" min="9" style="0" width="11.13"/>
    <col collapsed="false" customWidth="true" hidden="false" outlineLevel="0" max="10" min="10" style="0" width="11.42"/>
    <col collapsed="false" customWidth="true" hidden="false" outlineLevel="0" max="11" min="11" style="0" width="9.41"/>
    <col collapsed="false" customWidth="true" hidden="false" outlineLevel="0" max="12" min="12" style="0" width="9.7"/>
    <col collapsed="false" customWidth="true" hidden="false" outlineLevel="0" max="13" min="13" style="0" width="10.41"/>
    <col collapsed="false" customWidth="true" hidden="false" outlineLevel="0" max="14" min="14" style="0" width="29.71"/>
    <col collapsed="false" customWidth="true" hidden="false" outlineLevel="0" max="15" min="15" style="0" width="23.7"/>
  </cols>
  <sheetData>
    <row r="1" s="3" customFormat="true" ht="25.5" hidden="false" customHeight="true" outlineLevel="0" collapsed="false">
      <c r="A1" s="5" t="s">
        <v>94</v>
      </c>
      <c r="B1" s="5"/>
      <c r="C1" s="5"/>
      <c r="D1" s="5"/>
      <c r="E1" s="5"/>
      <c r="F1" s="5"/>
      <c r="G1" s="5"/>
      <c r="H1" s="5"/>
      <c r="I1" s="5"/>
      <c r="J1" s="5"/>
      <c r="K1" s="5"/>
      <c r="L1" s="5"/>
      <c r="M1" s="5"/>
      <c r="N1" s="3" t="s">
        <v>22</v>
      </c>
    </row>
    <row r="2" s="3" customFormat="true" ht="25.5" hidden="false" customHeight="false" outlineLevel="0" collapsed="false">
      <c r="A2" s="3" t="s">
        <v>23</v>
      </c>
      <c r="B2" s="4" t="s">
        <v>24</v>
      </c>
      <c r="C2" s="4" t="s">
        <v>25</v>
      </c>
      <c r="D2" s="3" t="s">
        <v>26</v>
      </c>
      <c r="E2" s="3" t="s">
        <v>27</v>
      </c>
      <c r="F2" s="3" t="s">
        <v>28</v>
      </c>
      <c r="G2" s="3" t="s">
        <v>29</v>
      </c>
      <c r="H2" s="3" t="s">
        <v>30</v>
      </c>
      <c r="I2" s="3" t="s">
        <v>31</v>
      </c>
      <c r="J2" s="3" t="s">
        <v>32</v>
      </c>
      <c r="K2" s="3" t="s">
        <v>28</v>
      </c>
      <c r="L2" s="3" t="s">
        <v>29</v>
      </c>
      <c r="M2" s="3" t="s">
        <v>30</v>
      </c>
      <c r="N2" s="3" t="s">
        <v>33</v>
      </c>
      <c r="O2" s="3" t="s">
        <v>34</v>
      </c>
    </row>
    <row r="3" s="3" customFormat="true" ht="12.75" hidden="false" customHeight="false" outlineLevel="0" collapsed="false">
      <c r="A3" s="3" t="s">
        <v>35</v>
      </c>
      <c r="B3" s="13" t="n">
        <v>37165</v>
      </c>
      <c r="C3" s="13" t="n">
        <v>37256</v>
      </c>
    </row>
    <row r="4" s="3" customFormat="true" ht="12.75" hidden="false" customHeight="false" outlineLevel="0" collapsed="false">
      <c r="A4" s="3" t="s">
        <v>36</v>
      </c>
      <c r="B4" s="13" t="n">
        <v>37165</v>
      </c>
      <c r="C4" s="13" t="n">
        <v>37256</v>
      </c>
      <c r="D4" s="3" t="n">
        <v>77</v>
      </c>
      <c r="E4" s="3" t="n">
        <v>1540</v>
      </c>
      <c r="F4" s="3" t="n">
        <v>0</v>
      </c>
      <c r="G4" s="3" t="n">
        <v>0</v>
      </c>
      <c r="H4" s="3" t="n">
        <v>0</v>
      </c>
      <c r="I4" s="3" t="n">
        <v>15</v>
      </c>
      <c r="J4" s="3" t="n">
        <v>300</v>
      </c>
      <c r="K4" s="3" t="n">
        <v>0</v>
      </c>
      <c r="L4" s="3" t="n">
        <v>0</v>
      </c>
      <c r="M4" s="3" t="n">
        <v>0</v>
      </c>
      <c r="N4" s="6"/>
    </row>
    <row r="5" s="3" customFormat="true" ht="12.75" hidden="false" customHeight="false" outlineLevel="0" collapsed="false">
      <c r="A5" s="3" t="s">
        <v>95</v>
      </c>
      <c r="B5" s="13" t="n">
        <v>37165</v>
      </c>
      <c r="C5" s="13" t="n">
        <v>37256</v>
      </c>
      <c r="D5" s="3" t="n">
        <v>52</v>
      </c>
      <c r="E5" s="3" t="n">
        <v>208</v>
      </c>
      <c r="F5" s="3" t="n">
        <v>0</v>
      </c>
      <c r="G5" s="3" t="n">
        <v>0</v>
      </c>
      <c r="H5" s="3" t="n">
        <v>0</v>
      </c>
      <c r="I5" s="3" t="n">
        <v>16</v>
      </c>
      <c r="J5" s="3" t="n">
        <v>64</v>
      </c>
      <c r="K5" s="3" t="n">
        <v>0</v>
      </c>
      <c r="L5" s="3" t="n">
        <v>0</v>
      </c>
      <c r="M5" s="3" t="n">
        <v>0</v>
      </c>
      <c r="N5" s="6"/>
    </row>
    <row r="6" s="3" customFormat="true" ht="12.75" hidden="false" customHeight="false" outlineLevel="0" collapsed="false">
      <c r="A6" s="3" t="s">
        <v>38</v>
      </c>
      <c r="B6" s="13" t="n">
        <v>37165</v>
      </c>
      <c r="C6" s="13" t="n">
        <v>37256</v>
      </c>
      <c r="D6" s="3" t="n">
        <v>7</v>
      </c>
      <c r="E6" s="3" t="n">
        <v>28</v>
      </c>
      <c r="F6" s="3" t="n">
        <v>0</v>
      </c>
      <c r="G6" s="3" t="n">
        <v>0</v>
      </c>
      <c r="H6" s="3" t="n">
        <v>0</v>
      </c>
      <c r="I6" s="3" t="n">
        <v>85</v>
      </c>
      <c r="J6" s="3" t="n">
        <v>340</v>
      </c>
      <c r="K6" s="3" t="n">
        <v>0</v>
      </c>
      <c r="L6" s="3" t="n">
        <v>0</v>
      </c>
      <c r="M6" s="3" t="n">
        <v>0</v>
      </c>
      <c r="N6" s="6"/>
    </row>
    <row r="7" s="3" customFormat="true" ht="12.75" hidden="false" customHeight="false" outlineLevel="0" collapsed="false">
      <c r="A7" s="3" t="s">
        <v>39</v>
      </c>
      <c r="B7" s="13" t="n">
        <v>37165</v>
      </c>
      <c r="C7" s="13" t="n">
        <v>37256</v>
      </c>
      <c r="N7" s="6"/>
    </row>
    <row r="8" customFormat="false" ht="12.75" hidden="false" customHeight="false" outlineLevel="0" collapsed="false">
      <c r="A8" s="0" t="s">
        <v>40</v>
      </c>
      <c r="B8" s="13" t="n">
        <v>37165</v>
      </c>
      <c r="C8" s="13" t="n">
        <v>37256</v>
      </c>
      <c r="D8" s="0" t="n">
        <v>32</v>
      </c>
      <c r="E8" s="0" t="n">
        <v>192</v>
      </c>
      <c r="F8" s="0" t="n">
        <v>1</v>
      </c>
      <c r="G8" s="0" t="n">
        <v>0</v>
      </c>
      <c r="H8" s="0" t="n">
        <v>0</v>
      </c>
      <c r="I8" s="0" t="n">
        <v>60</v>
      </c>
      <c r="J8" s="0" t="n">
        <v>360</v>
      </c>
      <c r="K8" s="0" t="n">
        <v>0</v>
      </c>
      <c r="L8" s="0" t="n">
        <v>0</v>
      </c>
      <c r="M8" s="0" t="n">
        <v>0</v>
      </c>
      <c r="N8" s="6" t="s">
        <v>96</v>
      </c>
    </row>
    <row r="9" customFormat="false" ht="12.75" hidden="false" customHeight="false" outlineLevel="0" collapsed="false">
      <c r="A9" s="0" t="s">
        <v>41</v>
      </c>
      <c r="B9" s="13" t="n">
        <v>37165</v>
      </c>
      <c r="C9" s="13" t="n">
        <v>37256</v>
      </c>
      <c r="F9" s="0" t="n">
        <v>0</v>
      </c>
      <c r="G9" s="0" t="n">
        <v>0</v>
      </c>
      <c r="H9" s="0" t="n">
        <v>0</v>
      </c>
      <c r="K9" s="0" t="n">
        <v>0</v>
      </c>
      <c r="L9" s="0" t="n">
        <v>0</v>
      </c>
      <c r="M9" s="0" t="n">
        <v>0</v>
      </c>
      <c r="N9" s="6"/>
    </row>
    <row r="10" customFormat="false" ht="12.75" hidden="false" customHeight="false" outlineLevel="0" collapsed="false">
      <c r="A10" s="0" t="s">
        <v>88</v>
      </c>
      <c r="B10" s="13" t="n">
        <v>37165</v>
      </c>
      <c r="C10" s="13" t="n">
        <v>37256</v>
      </c>
      <c r="D10" s="0" t="n">
        <v>0</v>
      </c>
      <c r="E10" s="0" t="n">
        <v>0</v>
      </c>
      <c r="F10" s="0" t="n">
        <v>0</v>
      </c>
      <c r="G10" s="0" t="n">
        <v>0</v>
      </c>
      <c r="H10" s="0" t="n">
        <v>0</v>
      </c>
      <c r="I10" s="0" t="n">
        <v>92</v>
      </c>
      <c r="J10" s="0" t="n">
        <v>0</v>
      </c>
      <c r="K10" s="0" t="n">
        <v>0</v>
      </c>
      <c r="L10" s="0" t="n">
        <v>0</v>
      </c>
      <c r="M10" s="0" t="n">
        <v>0</v>
      </c>
      <c r="N10" s="6"/>
    </row>
    <row r="11" customFormat="false" ht="12.75" hidden="false" customHeight="false" outlineLevel="0" collapsed="false">
      <c r="A11" s="0" t="s">
        <v>43</v>
      </c>
      <c r="B11" s="13" t="n">
        <v>37165</v>
      </c>
      <c r="C11" s="13" t="n">
        <v>37256</v>
      </c>
      <c r="N11" s="6"/>
    </row>
    <row r="12" customFormat="false" ht="12.75" hidden="false" customHeight="false" outlineLevel="0" collapsed="false">
      <c r="A12" s="0" t="s">
        <v>44</v>
      </c>
      <c r="B12" s="13" t="n">
        <v>37165</v>
      </c>
      <c r="C12" s="13" t="n">
        <v>37256</v>
      </c>
      <c r="D12" s="0" t="n">
        <v>32</v>
      </c>
      <c r="E12" s="0" t="n">
        <v>284</v>
      </c>
      <c r="F12" s="0" t="n">
        <v>0</v>
      </c>
      <c r="G12" s="0" t="n">
        <v>0</v>
      </c>
      <c r="H12" s="0" t="n">
        <v>0</v>
      </c>
      <c r="I12" s="0" t="n">
        <v>60</v>
      </c>
      <c r="J12" s="0" t="n">
        <v>65</v>
      </c>
      <c r="K12" s="0" t="n">
        <v>0</v>
      </c>
      <c r="L12" s="0" t="n">
        <v>0</v>
      </c>
      <c r="M12" s="0" t="n">
        <v>0</v>
      </c>
      <c r="N12" s="6"/>
    </row>
    <row r="13" customFormat="false" ht="12.75" hidden="false" customHeight="false" outlineLevel="0" collapsed="false">
      <c r="A13" s="3" t="s">
        <v>45</v>
      </c>
      <c r="B13" s="13" t="n">
        <v>37165</v>
      </c>
      <c r="C13" s="13" t="n">
        <v>37256</v>
      </c>
      <c r="N13" s="6"/>
    </row>
    <row r="14" customFormat="false" ht="12.75" hidden="false" customHeight="false" outlineLevel="0" collapsed="false">
      <c r="A14" s="0" t="s">
        <v>46</v>
      </c>
      <c r="B14" s="13" t="n">
        <v>37165</v>
      </c>
      <c r="C14" s="13" t="n">
        <v>37256</v>
      </c>
      <c r="D14" s="0" t="n">
        <v>33</v>
      </c>
      <c r="E14" s="0" t="n">
        <v>712</v>
      </c>
      <c r="F14" s="0" t="n">
        <v>0</v>
      </c>
      <c r="G14" s="0" t="n">
        <v>0</v>
      </c>
      <c r="H14" s="0" t="n">
        <v>0</v>
      </c>
      <c r="I14" s="0" t="n">
        <v>59</v>
      </c>
      <c r="J14" s="0" t="n">
        <v>345</v>
      </c>
      <c r="K14" s="0" t="n">
        <v>0</v>
      </c>
      <c r="L14" s="0" t="n">
        <v>0</v>
      </c>
      <c r="M14" s="0" t="n">
        <v>0</v>
      </c>
      <c r="N14" s="6" t="s">
        <v>97</v>
      </c>
    </row>
    <row r="15" customFormat="false" ht="12.75" hidden="false" customHeight="false" outlineLevel="0" collapsed="false">
      <c r="A15" s="0" t="s">
        <v>47</v>
      </c>
      <c r="B15" s="13"/>
      <c r="C15" s="13" t="s">
        <v>98</v>
      </c>
      <c r="N15" s="6" t="s">
        <v>99</v>
      </c>
    </row>
    <row r="16" customFormat="false" ht="12.75" hidden="false" customHeight="false" outlineLevel="0" collapsed="false">
      <c r="A16" s="0" t="s">
        <v>48</v>
      </c>
      <c r="B16" s="13" t="n">
        <v>37165</v>
      </c>
      <c r="C16" s="13" t="n">
        <v>37256</v>
      </c>
      <c r="N16" s="6"/>
    </row>
    <row r="17" customFormat="false" ht="12.75" hidden="false" customHeight="false" outlineLevel="0" collapsed="false">
      <c r="A17" s="0" t="s">
        <v>49</v>
      </c>
      <c r="B17" s="13" t="n">
        <v>37165</v>
      </c>
      <c r="C17" s="13" t="n">
        <v>37256</v>
      </c>
      <c r="N17" s="6"/>
    </row>
    <row r="18" customFormat="false" ht="12.75" hidden="false" customHeight="false" outlineLevel="0" collapsed="false">
      <c r="A18" s="0" t="s">
        <v>50</v>
      </c>
      <c r="B18" s="13" t="n">
        <v>37165</v>
      </c>
      <c r="C18" s="13" t="n">
        <v>37256</v>
      </c>
      <c r="D18" s="0" t="n">
        <v>87</v>
      </c>
      <c r="E18" s="0" t="n">
        <v>1827</v>
      </c>
      <c r="F18" s="0" t="n">
        <v>5</v>
      </c>
      <c r="G18" s="0" t="n">
        <v>0</v>
      </c>
      <c r="H18" s="0" t="n">
        <v>0</v>
      </c>
      <c r="I18" s="0" t="n">
        <v>5</v>
      </c>
      <c r="J18" s="0" t="n">
        <v>105</v>
      </c>
      <c r="K18" s="0" t="n">
        <v>0</v>
      </c>
      <c r="L18" s="0" t="n">
        <v>0</v>
      </c>
      <c r="M18" s="0" t="n">
        <v>0</v>
      </c>
      <c r="N18" s="6"/>
    </row>
    <row r="19" customFormat="false" ht="12.75" hidden="false" customHeight="false" outlineLevel="0" collapsed="false">
      <c r="A19" s="0" t="s">
        <v>51</v>
      </c>
      <c r="B19" s="13" t="n">
        <v>37165</v>
      </c>
      <c r="C19" s="13" t="n">
        <v>37256</v>
      </c>
      <c r="D19" s="0" t="n">
        <v>80</v>
      </c>
      <c r="E19" s="0" t="n">
        <v>960</v>
      </c>
      <c r="F19" s="0" t="n">
        <v>2</v>
      </c>
      <c r="G19" s="0" t="n">
        <v>0</v>
      </c>
      <c r="H19" s="0" t="n">
        <v>0</v>
      </c>
      <c r="I19" s="0" t="n">
        <v>12</v>
      </c>
      <c r="J19" s="0" t="n">
        <v>144</v>
      </c>
      <c r="K19" s="0" t="n">
        <v>0</v>
      </c>
      <c r="L19" s="0" t="n">
        <v>0</v>
      </c>
      <c r="M19" s="0" t="n">
        <v>0</v>
      </c>
      <c r="N19" s="6"/>
    </row>
    <row r="20" customFormat="false" ht="12.75" hidden="false" customHeight="false" outlineLevel="0" collapsed="false">
      <c r="A20" s="0" t="s">
        <v>52</v>
      </c>
      <c r="B20" s="13" t="n">
        <v>37165</v>
      </c>
      <c r="C20" s="13" t="n">
        <v>37256</v>
      </c>
      <c r="D20" s="0" t="n">
        <v>14</v>
      </c>
      <c r="E20" s="0" t="n">
        <v>180</v>
      </c>
      <c r="F20" s="0" t="n">
        <v>0</v>
      </c>
      <c r="G20" s="0" t="n">
        <v>0</v>
      </c>
      <c r="H20" s="0" t="n">
        <v>0</v>
      </c>
      <c r="I20" s="0" t="n">
        <v>78</v>
      </c>
      <c r="J20" s="0" t="n">
        <v>155</v>
      </c>
      <c r="K20" s="0" t="n">
        <v>0</v>
      </c>
      <c r="L20" s="0" t="n">
        <v>0</v>
      </c>
      <c r="M20" s="0" t="n">
        <v>0</v>
      </c>
      <c r="N20" s="6" t="s">
        <v>100</v>
      </c>
    </row>
    <row r="21" customFormat="false" ht="12.75" hidden="false" customHeight="false" outlineLevel="0" collapsed="false">
      <c r="A21" s="0" t="s">
        <v>53</v>
      </c>
      <c r="B21" s="13" t="n">
        <v>37165</v>
      </c>
      <c r="C21" s="13" t="n">
        <v>37256</v>
      </c>
      <c r="D21" s="0" t="n">
        <v>59</v>
      </c>
      <c r="E21" s="0" t="n">
        <v>295</v>
      </c>
      <c r="F21" s="0" t="n">
        <v>0</v>
      </c>
      <c r="G21" s="0" t="n">
        <v>0</v>
      </c>
      <c r="H21" s="0" t="n">
        <v>0</v>
      </c>
      <c r="I21" s="0" t="n">
        <v>33</v>
      </c>
      <c r="J21" s="0" t="n">
        <v>165</v>
      </c>
      <c r="K21" s="0" t="n">
        <v>0</v>
      </c>
      <c r="L21" s="0" t="n">
        <v>0</v>
      </c>
      <c r="M21" s="0" t="n">
        <v>0</v>
      </c>
      <c r="N21" s="6"/>
    </row>
    <row r="22" customFormat="false" ht="12.75" hidden="false" customHeight="false" outlineLevel="0" collapsed="false">
      <c r="A22" s="0" t="s">
        <v>54</v>
      </c>
      <c r="B22" s="13" t="n">
        <v>37165</v>
      </c>
      <c r="C22" s="13" t="n">
        <v>37256</v>
      </c>
      <c r="D22" s="0" t="n">
        <v>42</v>
      </c>
      <c r="E22" s="0" t="n">
        <v>294</v>
      </c>
      <c r="F22" s="0" t="n">
        <v>0</v>
      </c>
      <c r="G22" s="0" t="n">
        <v>0</v>
      </c>
      <c r="H22" s="0" t="n">
        <v>0</v>
      </c>
      <c r="I22" s="0" t="n">
        <v>24</v>
      </c>
      <c r="J22" s="0" t="n">
        <v>168</v>
      </c>
      <c r="K22" s="0" t="n">
        <v>0</v>
      </c>
      <c r="L22" s="0" t="n">
        <v>0</v>
      </c>
      <c r="M22" s="0" t="n">
        <v>0</v>
      </c>
      <c r="N22" s="6"/>
    </row>
    <row r="23" customFormat="false" ht="12.75" hidden="false" customHeight="false" outlineLevel="0" collapsed="false">
      <c r="A23" s="0" t="s">
        <v>55</v>
      </c>
      <c r="B23" s="13" t="n">
        <v>37165</v>
      </c>
      <c r="C23" s="13" t="n">
        <v>37256</v>
      </c>
      <c r="D23" s="0" t="n">
        <v>25</v>
      </c>
      <c r="E23" s="0" t="n">
        <v>125</v>
      </c>
      <c r="F23" s="0" t="n">
        <v>0</v>
      </c>
      <c r="G23" s="0" t="n">
        <v>0</v>
      </c>
      <c r="H23" s="0" t="n">
        <v>0</v>
      </c>
      <c r="I23" s="0" t="n">
        <v>67</v>
      </c>
      <c r="J23" s="0" t="n">
        <v>335</v>
      </c>
      <c r="K23" s="0" t="n">
        <v>0</v>
      </c>
      <c r="L23" s="0" t="n">
        <v>0</v>
      </c>
      <c r="M23" s="0" t="n">
        <v>0</v>
      </c>
      <c r="N23" s="6"/>
    </row>
    <row r="24" customFormat="false" ht="12.75" hidden="false" customHeight="false" outlineLevel="0" collapsed="false">
      <c r="A24" s="0" t="s">
        <v>56</v>
      </c>
      <c r="B24" s="13" t="n">
        <v>37165</v>
      </c>
      <c r="C24" s="13" t="n">
        <v>37256</v>
      </c>
      <c r="D24" s="0" t="n">
        <v>86</v>
      </c>
      <c r="E24" s="0" t="n">
        <v>1806</v>
      </c>
      <c r="F24" s="0" t="n">
        <v>4</v>
      </c>
      <c r="G24" s="0" t="n">
        <v>0</v>
      </c>
      <c r="H24" s="0" t="n">
        <v>0</v>
      </c>
      <c r="I24" s="0" t="n">
        <v>6</v>
      </c>
      <c r="J24" s="0" t="n">
        <v>126</v>
      </c>
      <c r="K24" s="0" t="n">
        <v>0</v>
      </c>
      <c r="L24" s="0" t="n">
        <v>0</v>
      </c>
      <c r="M24" s="0" t="n">
        <v>0</v>
      </c>
      <c r="N24" s="6"/>
    </row>
    <row r="25" customFormat="false" ht="12.75" hidden="false" customHeight="false" outlineLevel="0" collapsed="false">
      <c r="A25" s="0" t="s">
        <v>57</v>
      </c>
      <c r="B25" s="13" t="n">
        <v>37165</v>
      </c>
      <c r="C25" s="13" t="n">
        <v>37256</v>
      </c>
      <c r="D25" s="0" t="n">
        <v>69</v>
      </c>
      <c r="E25" s="0" t="n">
        <v>759</v>
      </c>
      <c r="F25" s="0" t="n">
        <v>1</v>
      </c>
      <c r="G25" s="0" t="n">
        <v>0</v>
      </c>
      <c r="H25" s="0" t="n">
        <v>0</v>
      </c>
      <c r="I25" s="0" t="n">
        <v>23</v>
      </c>
      <c r="J25" s="0" t="n">
        <v>253</v>
      </c>
      <c r="K25" s="0" t="n">
        <v>0</v>
      </c>
      <c r="L25" s="0" t="n">
        <v>0</v>
      </c>
      <c r="M25" s="0" t="n">
        <v>0</v>
      </c>
      <c r="N25" s="6"/>
    </row>
    <row r="26" customFormat="false" ht="12.75" hidden="false" customHeight="false" outlineLevel="0" collapsed="false">
      <c r="A26" s="0" t="s">
        <v>59</v>
      </c>
      <c r="B26" s="13" t="n">
        <v>37165</v>
      </c>
      <c r="C26" s="13" t="n">
        <v>37256</v>
      </c>
      <c r="D26" s="0" t="n">
        <v>23</v>
      </c>
      <c r="E26" s="0" t="n">
        <v>253</v>
      </c>
      <c r="F26" s="0" t="n">
        <v>0</v>
      </c>
      <c r="G26" s="0" t="n">
        <v>0</v>
      </c>
      <c r="H26" s="0" t="n">
        <v>0</v>
      </c>
      <c r="I26" s="0" t="n">
        <v>69</v>
      </c>
      <c r="J26" s="0" t="n">
        <v>759</v>
      </c>
      <c r="K26" s="0" t="n">
        <v>0</v>
      </c>
      <c r="L26" s="0" t="n">
        <v>0</v>
      </c>
      <c r="M26" s="0" t="n">
        <v>0</v>
      </c>
      <c r="N26" s="6"/>
    </row>
    <row r="27" customFormat="false" ht="12.75" hidden="false" customHeight="false" outlineLevel="0" collapsed="false">
      <c r="A27" s="0" t="s">
        <v>61</v>
      </c>
      <c r="B27" s="13" t="n">
        <v>37165</v>
      </c>
      <c r="C27" s="13" t="n">
        <v>37256</v>
      </c>
      <c r="F27" s="0" t="n">
        <v>0</v>
      </c>
      <c r="G27" s="0" t="n">
        <v>0</v>
      </c>
      <c r="H27" s="0" t="n">
        <v>0</v>
      </c>
      <c r="K27" s="0" t="n">
        <v>0</v>
      </c>
      <c r="L27" s="0" t="n">
        <v>0</v>
      </c>
      <c r="M27" s="0" t="n">
        <v>0</v>
      </c>
      <c r="N27" s="6"/>
    </row>
    <row r="28" customFormat="false" ht="12.75" hidden="false" customHeight="false" outlineLevel="0" collapsed="false">
      <c r="A28" s="0" t="s">
        <v>62</v>
      </c>
      <c r="B28" s="13" t="n">
        <v>37165</v>
      </c>
      <c r="C28" s="13" t="n">
        <v>37256</v>
      </c>
      <c r="D28" s="0" t="n">
        <v>6</v>
      </c>
      <c r="E28" s="0" t="n">
        <v>30</v>
      </c>
      <c r="F28" s="0" t="n">
        <v>0</v>
      </c>
      <c r="G28" s="0" t="n">
        <v>0</v>
      </c>
      <c r="H28" s="0" t="n">
        <v>0</v>
      </c>
      <c r="I28" s="0" t="n">
        <v>66</v>
      </c>
      <c r="J28" s="0" t="n">
        <v>330</v>
      </c>
      <c r="K28" s="0" t="n">
        <v>0</v>
      </c>
      <c r="L28" s="0" t="n">
        <v>0</v>
      </c>
      <c r="M28" s="0" t="n">
        <v>0</v>
      </c>
      <c r="N28" s="6"/>
    </row>
    <row r="29" customFormat="false" ht="12.75" hidden="false" customHeight="false" outlineLevel="0" collapsed="false">
      <c r="A29" s="0" t="s">
        <v>63</v>
      </c>
      <c r="B29" s="13" t="n">
        <v>37165</v>
      </c>
      <c r="C29" s="13" t="n">
        <v>37256</v>
      </c>
      <c r="D29" s="0" t="n">
        <v>28</v>
      </c>
      <c r="E29" s="0" t="n">
        <v>140</v>
      </c>
      <c r="F29" s="0" t="n">
        <v>0</v>
      </c>
      <c r="G29" s="0" t="n">
        <v>0</v>
      </c>
      <c r="H29" s="0" t="n">
        <v>0</v>
      </c>
      <c r="I29" s="0" t="n">
        <v>64</v>
      </c>
      <c r="J29" s="0" t="n">
        <v>460</v>
      </c>
      <c r="K29" s="0" t="n">
        <v>0</v>
      </c>
      <c r="L29" s="0" t="n">
        <v>0</v>
      </c>
      <c r="M29" s="0" t="n">
        <v>0</v>
      </c>
      <c r="N29" s="6"/>
    </row>
    <row r="30" customFormat="false" ht="12.75" hidden="false" customHeight="false" outlineLevel="0" collapsed="false">
      <c r="A30" s="0" t="s">
        <v>64</v>
      </c>
      <c r="B30" s="13" t="n">
        <v>37165</v>
      </c>
      <c r="C30" s="13" t="n">
        <v>37256</v>
      </c>
      <c r="N30" s="6"/>
    </row>
    <row r="31" customFormat="false" ht="12.75" hidden="false" customHeight="false" outlineLevel="0" collapsed="false">
      <c r="A31" s="0" t="s">
        <v>65</v>
      </c>
      <c r="B31" s="13" t="n">
        <v>37165</v>
      </c>
      <c r="C31" s="13" t="n">
        <v>37256</v>
      </c>
      <c r="D31" s="0" t="n">
        <v>46</v>
      </c>
      <c r="E31" s="0" t="n">
        <v>552</v>
      </c>
      <c r="F31" s="0" t="n">
        <v>1</v>
      </c>
      <c r="G31" s="0" t="n">
        <v>0</v>
      </c>
      <c r="H31" s="0" t="n">
        <v>0</v>
      </c>
      <c r="I31" s="0" t="n">
        <v>46</v>
      </c>
      <c r="J31" s="0" t="n">
        <v>552</v>
      </c>
      <c r="K31" s="0" t="n">
        <v>0</v>
      </c>
      <c r="L31" s="0" t="n">
        <v>0</v>
      </c>
      <c r="M31" s="0" t="n">
        <v>0</v>
      </c>
      <c r="N31" s="6"/>
    </row>
    <row r="32" s="3" customFormat="true" ht="12.75" hidden="false" customHeight="false" outlineLevel="0" collapsed="false">
      <c r="A32" s="7" t="s">
        <v>66</v>
      </c>
      <c r="B32" s="25"/>
      <c r="C32" s="25"/>
      <c r="D32" s="9" t="n">
        <f aca="false">SUM(D4:D31)</f>
        <v>798</v>
      </c>
      <c r="E32" s="9" t="n">
        <f aca="false">SUM(E4:E31)</f>
        <v>10185</v>
      </c>
      <c r="F32" s="9" t="n">
        <f aca="false">SUM(F4:F31)</f>
        <v>14</v>
      </c>
      <c r="G32" s="9" t="n">
        <f aca="false">SUM(G4:G31)</f>
        <v>0</v>
      </c>
      <c r="H32" s="9" t="n">
        <f aca="false">SUM(H4:H31)</f>
        <v>0</v>
      </c>
      <c r="I32" s="9" t="n">
        <f aca="false">SUM(I4:I31)</f>
        <v>880</v>
      </c>
      <c r="J32" s="9" t="n">
        <f aca="false">SUM(J4:J31)</f>
        <v>5026</v>
      </c>
      <c r="K32" s="9" t="n">
        <f aca="false">SUM(K4:K31)</f>
        <v>0</v>
      </c>
      <c r="L32" s="9" t="n">
        <f aca="false">SUM(L4:L31)</f>
        <v>0</v>
      </c>
      <c r="M32" s="9" t="n">
        <f aca="false">SUM(M4:M31)</f>
        <v>0</v>
      </c>
      <c r="N32" s="6"/>
      <c r="O32" s="6"/>
    </row>
    <row r="35" customFormat="false" ht="12.75" hidden="false" customHeight="false" outlineLevel="0" collapsed="false">
      <c r="A35" s="11" t="s">
        <v>67</v>
      </c>
      <c r="B35" s="12" t="n">
        <f aca="false">COUNT(B3:B31)</f>
        <v>28</v>
      </c>
      <c r="C35" s="13"/>
    </row>
    <row r="36" customFormat="false" ht="12.75" hidden="false" customHeight="false" outlineLevel="0" collapsed="false">
      <c r="A36" s="14" t="s">
        <v>68</v>
      </c>
      <c r="B36" s="15" t="n">
        <f aca="false">COUNT(D3:D31)</f>
        <v>19</v>
      </c>
      <c r="C36" s="16" t="n">
        <f aca="false">B36/B35</f>
        <v>0.678571428571429</v>
      </c>
    </row>
    <row r="37" customFormat="false" ht="12.75" hidden="false" customHeight="false" outlineLevel="0" collapsed="false">
      <c r="A37" s="3"/>
      <c r="B37" s="26"/>
      <c r="C37" s="26"/>
    </row>
    <row r="38" customFormat="false" ht="38.25" hidden="false" customHeight="false" outlineLevel="0" collapsed="false">
      <c r="A38" s="3"/>
      <c r="B38" s="26" t="s">
        <v>69</v>
      </c>
      <c r="C38" s="26" t="s">
        <v>70</v>
      </c>
    </row>
    <row r="39" customFormat="false" ht="12.75" hidden="false" customHeight="false" outlineLevel="0" collapsed="false">
      <c r="A39" s="3" t="s">
        <v>71</v>
      </c>
      <c r="B39" s="26"/>
      <c r="C39" s="26"/>
    </row>
    <row r="40" customFormat="false" ht="12.75" hidden="false" customHeight="false" outlineLevel="0" collapsed="false">
      <c r="A40" s="14" t="s">
        <v>72</v>
      </c>
      <c r="B40" s="27" t="n">
        <f aca="false">E32</f>
        <v>10185</v>
      </c>
      <c r="C40" s="27"/>
    </row>
    <row r="41" customFormat="false" ht="12.75" hidden="false" customHeight="false" outlineLevel="0" collapsed="false">
      <c r="A41" s="14" t="s">
        <v>73</v>
      </c>
      <c r="B41" s="27" t="n">
        <f aca="false">E32*12</f>
        <v>122220</v>
      </c>
      <c r="C41" s="27"/>
    </row>
    <row r="42" customFormat="false" ht="12.75" hidden="false" customHeight="false" outlineLevel="0" collapsed="false">
      <c r="A42" s="14" t="s">
        <v>28</v>
      </c>
      <c r="B42" s="26" t="n">
        <f aca="false">F32</f>
        <v>14</v>
      </c>
      <c r="C42" s="27" t="n">
        <f aca="false">B42*200000/$B$41</f>
        <v>22.9095074455899</v>
      </c>
    </row>
    <row r="43" customFormat="false" ht="12.75" hidden="false" customHeight="false" outlineLevel="0" collapsed="false">
      <c r="A43" s="14" t="s">
        <v>29</v>
      </c>
      <c r="B43" s="26" t="n">
        <f aca="false">G32</f>
        <v>0</v>
      </c>
      <c r="C43" s="27" t="n">
        <f aca="false">B43*200000/$B$41</f>
        <v>0</v>
      </c>
    </row>
    <row r="44" customFormat="false" ht="12.75" hidden="false" customHeight="false" outlineLevel="0" collapsed="false">
      <c r="A44" s="14" t="s">
        <v>74</v>
      </c>
      <c r="B44" s="26" t="n">
        <f aca="false">H32</f>
        <v>0</v>
      </c>
      <c r="C44" s="27" t="n">
        <f aca="false">B44*200000/$B$41</f>
        <v>0</v>
      </c>
    </row>
    <row r="45" customFormat="false" ht="12.75" hidden="false" customHeight="false" outlineLevel="0" collapsed="false">
      <c r="A45" s="14"/>
      <c r="B45" s="27"/>
      <c r="C45" s="27"/>
    </row>
    <row r="46" customFormat="false" ht="12.75" hidden="false" customHeight="false" outlineLevel="0" collapsed="false">
      <c r="A46" s="18" t="s">
        <v>75</v>
      </c>
      <c r="B46" s="27"/>
      <c r="C46" s="27"/>
    </row>
    <row r="47" customFormat="false" ht="12.75" hidden="false" customHeight="false" outlineLevel="0" collapsed="false">
      <c r="A47" s="14" t="s">
        <v>76</v>
      </c>
      <c r="B47" s="27" t="n">
        <f aca="false">J32</f>
        <v>5026</v>
      </c>
      <c r="C47" s="27"/>
    </row>
    <row r="48" customFormat="false" ht="12.75" hidden="false" customHeight="false" outlineLevel="0" collapsed="false">
      <c r="A48" s="14" t="s">
        <v>77</v>
      </c>
      <c r="B48" s="27" t="n">
        <f aca="false">J32*8</f>
        <v>40208</v>
      </c>
      <c r="C48" s="27"/>
    </row>
    <row r="49" customFormat="false" ht="12.75" hidden="false" customHeight="false" outlineLevel="0" collapsed="false">
      <c r="A49" s="14" t="s">
        <v>28</v>
      </c>
      <c r="B49" s="26" t="n">
        <f aca="false">K32</f>
        <v>0</v>
      </c>
      <c r="C49" s="27" t="n">
        <f aca="false">B49*200000/$B$48</f>
        <v>0</v>
      </c>
    </row>
    <row r="50" customFormat="false" ht="12.75" hidden="false" customHeight="false" outlineLevel="0" collapsed="false">
      <c r="A50" s="14" t="s">
        <v>29</v>
      </c>
      <c r="B50" s="26" t="n">
        <f aca="false">L32</f>
        <v>0</v>
      </c>
      <c r="C50" s="27" t="n">
        <f aca="false">B50*200000/$B$48</f>
        <v>0</v>
      </c>
    </row>
    <row r="51" customFormat="false" ht="12.75" hidden="false" customHeight="false" outlineLevel="0" collapsed="false">
      <c r="A51" s="14" t="s">
        <v>74</v>
      </c>
      <c r="B51" s="26" t="n">
        <f aca="false">M32</f>
        <v>0</v>
      </c>
      <c r="C51" s="27" t="n">
        <f aca="false">B51*200000/$B$48</f>
        <v>0</v>
      </c>
    </row>
    <row r="52" customFormat="false" ht="12.75" hidden="false" customHeight="false" outlineLevel="0" collapsed="false">
      <c r="A52" s="14"/>
      <c r="B52" s="27"/>
      <c r="C52" s="27"/>
    </row>
    <row r="53" customFormat="false" ht="25.5" hidden="false" customHeight="false" outlineLevel="0" collapsed="false">
      <c r="A53" s="18" t="s">
        <v>78</v>
      </c>
      <c r="B53" s="27"/>
      <c r="C53" s="27"/>
    </row>
    <row r="54" customFormat="false" ht="12.75" hidden="false" customHeight="false" outlineLevel="0" collapsed="false">
      <c r="A54" s="14" t="s">
        <v>79</v>
      </c>
      <c r="B54" s="27" t="n">
        <f aca="false">B40+B47</f>
        <v>15211</v>
      </c>
      <c r="C54" s="27"/>
    </row>
    <row r="55" customFormat="false" ht="12.75" hidden="false" customHeight="false" outlineLevel="0" collapsed="false">
      <c r="A55" s="14" t="s">
        <v>80</v>
      </c>
      <c r="B55" s="27" t="n">
        <f aca="false">B41+B48</f>
        <v>162428</v>
      </c>
      <c r="C55" s="27"/>
    </row>
    <row r="56" customFormat="false" ht="12.75" hidden="false" customHeight="false" outlineLevel="0" collapsed="false">
      <c r="A56" s="14" t="s">
        <v>28</v>
      </c>
      <c r="B56" s="26" t="n">
        <f aca="false">B42+B49</f>
        <v>14</v>
      </c>
      <c r="C56" s="27" t="n">
        <f aca="false">(B42+B49)*200000/($B$41+$B$48)</f>
        <v>17.2384071711774</v>
      </c>
    </row>
    <row r="57" customFormat="false" ht="12.75" hidden="false" customHeight="false" outlineLevel="0" collapsed="false">
      <c r="A57" s="14" t="s">
        <v>29</v>
      </c>
      <c r="B57" s="26" t="n">
        <f aca="false">B43+B50</f>
        <v>0</v>
      </c>
      <c r="C57" s="27" t="n">
        <f aca="false">(B43+B50)*200000/($B$41+$B$48)</f>
        <v>0</v>
      </c>
    </row>
    <row r="58" customFormat="false" ht="12.75" hidden="false" customHeight="false" outlineLevel="0" collapsed="false">
      <c r="A58" s="14" t="s">
        <v>74</v>
      </c>
      <c r="B58" s="26" t="n">
        <f aca="false">B44+B51</f>
        <v>0</v>
      </c>
      <c r="C58" s="27" t="n">
        <f aca="false">(B44+B51)*200000/($B$41+$B$48)</f>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0" width="22.28"/>
    <col collapsed="false" customWidth="true" hidden="false" outlineLevel="0" max="2" min="2" style="0" width="9.99"/>
    <col collapsed="false" customWidth="true" hidden="false" outlineLevel="0" max="3" min="3" style="0" width="10.99"/>
    <col collapsed="false" customWidth="true" hidden="false" outlineLevel="0" max="4" min="4" style="0" width="9.7"/>
    <col collapsed="false" customWidth="true" hidden="false" outlineLevel="0" max="5" min="5" style="0" width="9.41"/>
    <col collapsed="false" customWidth="true" hidden="false" outlineLevel="0" max="6" min="6" style="0" width="12.14"/>
  </cols>
  <sheetData>
    <row r="1" customFormat="false" ht="25.5" hidden="false" customHeight="true" outlineLevel="0" collapsed="false">
      <c r="A1" s="28" t="s">
        <v>101</v>
      </c>
      <c r="B1" s="28"/>
      <c r="C1" s="28"/>
      <c r="D1" s="28"/>
      <c r="E1" s="28"/>
      <c r="F1" s="29" t="s">
        <v>102</v>
      </c>
    </row>
    <row r="2" customFormat="false" ht="15.75" hidden="false" customHeight="true" outlineLevel="0" collapsed="false">
      <c r="A2" s="30" t="s">
        <v>103</v>
      </c>
      <c r="B2" s="30"/>
      <c r="C2" s="30"/>
      <c r="D2" s="30"/>
      <c r="E2" s="30"/>
      <c r="F2" s="31" t="s">
        <v>104</v>
      </c>
    </row>
    <row r="3" customFormat="false" ht="12.75" hidden="false" customHeight="false" outlineLevel="0" collapsed="false">
      <c r="A3" s="32" t="s">
        <v>105</v>
      </c>
      <c r="B3" s="32"/>
      <c r="C3" s="32"/>
      <c r="D3" s="32"/>
      <c r="E3" s="32"/>
      <c r="F3" s="33" t="n">
        <f aca="true">NOW()</f>
        <v>46232.6171465544</v>
      </c>
    </row>
    <row r="4" customFormat="false" ht="15" hidden="false" customHeight="true" outlineLevel="0" collapsed="false">
      <c r="A4" s="34" t="s">
        <v>106</v>
      </c>
      <c r="B4" s="35" t="s">
        <v>107</v>
      </c>
      <c r="C4" s="35" t="s">
        <v>108</v>
      </c>
      <c r="D4" s="35" t="s">
        <v>109</v>
      </c>
      <c r="E4" s="36" t="s">
        <v>110</v>
      </c>
      <c r="F4" s="37" t="s">
        <v>111</v>
      </c>
    </row>
    <row r="5" customFormat="false" ht="15.75" hidden="false" customHeight="false" outlineLevel="0" collapsed="false">
      <c r="A5" s="38" t="s">
        <v>35</v>
      </c>
      <c r="B5" s="35" t="str">
        <f aca="false">IF(ISNUMBER('2001 First Quarter'!D3),"X","")</f>
        <v>X</v>
      </c>
      <c r="C5" s="35" t="str">
        <f aca="false">IF(ISNUMBER('2001 Second Quarter'!D3),"X","")</f>
        <v>X</v>
      </c>
      <c r="D5" s="35" t="str">
        <f aca="false">IF(ISNUMBER('2001 Third Quarter'!D3),"X","")</f>
        <v/>
      </c>
      <c r="E5" s="36" t="str">
        <f aca="false">IF(ISNUMBER('2001 Fourth Quarter'!D3),"X","")</f>
        <v/>
      </c>
      <c r="F5" s="37" t="str">
        <f aca="false">IF(ISNUMBER('2002 First Quarter'!D3),"X","")</f>
        <v/>
      </c>
    </row>
    <row r="6" customFormat="false" ht="15.75" hidden="false" customHeight="false" outlineLevel="0" collapsed="false">
      <c r="A6" s="38" t="s">
        <v>36</v>
      </c>
      <c r="B6" s="35" t="str">
        <f aca="false">IF(ISNUMBER('2001 First Quarter'!D4),"X","")</f>
        <v>X</v>
      </c>
      <c r="C6" s="35" t="str">
        <f aca="false">IF(ISNUMBER('2001 Second Quarter'!D4),"X","")</f>
        <v>X</v>
      </c>
      <c r="D6" s="35" t="str">
        <f aca="false">IF(ISNUMBER('2001 Third Quarter'!D4),"X","")</f>
        <v>X</v>
      </c>
      <c r="E6" s="36" t="str">
        <f aca="false">IF(ISNUMBER('2001 Fourth Quarter'!D4),"X","")</f>
        <v>X</v>
      </c>
      <c r="F6" s="37" t="str">
        <f aca="false">IF(ISNUMBER('2002 First Quarter'!D4),"X","")</f>
        <v>X</v>
      </c>
    </row>
    <row r="7" customFormat="false" ht="15.75" hidden="false" customHeight="false" outlineLevel="0" collapsed="false">
      <c r="A7" s="38" t="s">
        <v>95</v>
      </c>
      <c r="B7" s="35" t="str">
        <f aca="false">IF(ISNUMBER('2001 First Quarter'!D5),"X","")</f>
        <v>X</v>
      </c>
      <c r="C7" s="35" t="str">
        <f aca="false">IF(ISNUMBER('2001 Second Quarter'!D5),"X","")</f>
        <v>X</v>
      </c>
      <c r="D7" s="35" t="str">
        <f aca="false">IF(ISNUMBER('2001 Third Quarter'!D5),"X","")</f>
        <v>X</v>
      </c>
      <c r="E7" s="36" t="str">
        <f aca="false">IF(ISNUMBER('2001 Fourth Quarter'!D5),"X","")</f>
        <v>X</v>
      </c>
      <c r="F7" s="37" t="str">
        <f aca="false">IF(ISNUMBER('2002 First Quarter'!D22),"X","")</f>
        <v/>
      </c>
    </row>
    <row r="8" customFormat="false" ht="15.75" hidden="false" customHeight="false" outlineLevel="0" collapsed="false">
      <c r="A8" s="38" t="s">
        <v>38</v>
      </c>
      <c r="B8" s="35" t="str">
        <f aca="false">IF(ISNUMBER('2001 First Quarter'!D6),"X","")</f>
        <v>X</v>
      </c>
      <c r="C8" s="35" t="str">
        <f aca="false">IF(ISNUMBER('2001 Second Quarter'!D6),"X","")</f>
        <v>X</v>
      </c>
      <c r="D8" s="35" t="str">
        <f aca="false">IF(ISNUMBER('2001 Third Quarter'!D6),"X","")</f>
        <v/>
      </c>
      <c r="E8" s="36" t="str">
        <f aca="false">IF(ISNUMBER('2001 Fourth Quarter'!D6),"X","")</f>
        <v>X</v>
      </c>
      <c r="F8" s="37" t="str">
        <f aca="false">IF(ISNUMBER('2002 First Quarter'!D5),"X","")</f>
        <v>X</v>
      </c>
    </row>
    <row r="9" customFormat="false" ht="15.75" hidden="false" customHeight="false" outlineLevel="0" collapsed="false">
      <c r="A9" s="38" t="s">
        <v>39</v>
      </c>
      <c r="B9" s="35" t="str">
        <f aca="false">IF(ISNUMBER('2001 First Quarter'!D7),"X","")</f>
        <v/>
      </c>
      <c r="C9" s="35" t="str">
        <f aca="false">IF(ISNUMBER('2001 Second Quarter'!D7),"X","")</f>
        <v/>
      </c>
      <c r="D9" s="35" t="str">
        <f aca="false">IF(ISNUMBER('2001 Third Quarter'!D7),"X","")</f>
        <v/>
      </c>
      <c r="E9" s="36" t="str">
        <f aca="false">IF(ISNUMBER('2001 Fourth Quarter'!D7),"X","")</f>
        <v/>
      </c>
      <c r="F9" s="37" t="str">
        <f aca="false">IF(ISNUMBER('2002 First Quarter'!D6),"X","")</f>
        <v>X</v>
      </c>
    </row>
    <row r="10" customFormat="false" ht="15.75" hidden="false" customHeight="false" outlineLevel="0" collapsed="false">
      <c r="A10" s="38" t="s">
        <v>40</v>
      </c>
      <c r="B10" s="35" t="str">
        <f aca="false">IF(ISNUMBER('2001 First Quarter'!D8),"X","")</f>
        <v/>
      </c>
      <c r="C10" s="35" t="str">
        <f aca="false">IF(ISNUMBER('2001 Second Quarter'!D8),"X","")</f>
        <v>X</v>
      </c>
      <c r="D10" s="35" t="str">
        <f aca="false">IF(ISNUMBER('2001 Third Quarter'!D8),"X","")</f>
        <v>X</v>
      </c>
      <c r="E10" s="36" t="str">
        <f aca="false">IF(ISNUMBER('2001 Fourth Quarter'!D8),"X","")</f>
        <v>X</v>
      </c>
      <c r="F10" s="37" t="str">
        <f aca="false">IF(ISNUMBER('2002 First Quarter'!D7),"X","")</f>
        <v>X</v>
      </c>
    </row>
    <row r="11" customFormat="false" ht="15.75" hidden="false" customHeight="false" outlineLevel="0" collapsed="false">
      <c r="A11" s="38" t="s">
        <v>41</v>
      </c>
      <c r="B11" s="35" t="str">
        <f aca="false">IF(ISNUMBER('2001 First Quarter'!D9),"X","")</f>
        <v/>
      </c>
      <c r="C11" s="35" t="str">
        <f aca="false">IF(ISNUMBER('2001 Second Quarter'!D9),"X","")</f>
        <v/>
      </c>
      <c r="D11" s="35" t="str">
        <f aca="false">IF(ISNUMBER('2001 Third Quarter'!D9),"X","")</f>
        <v/>
      </c>
      <c r="E11" s="36" t="str">
        <f aca="false">IF(ISNUMBER('2001 Fourth Quarter'!D9),"X","")</f>
        <v/>
      </c>
      <c r="F11" s="37" t="str">
        <f aca="false">IF(ISNUMBER('2002 First Quarter'!D8),"X","")</f>
        <v/>
      </c>
    </row>
    <row r="12" customFormat="false" ht="26.25" hidden="false" customHeight="false" outlineLevel="0" collapsed="false">
      <c r="A12" s="38" t="s">
        <v>42</v>
      </c>
      <c r="B12" s="35" t="str">
        <f aca="false">IF(ISNUMBER('2001 First Quarter'!D10),"X","")</f>
        <v>X</v>
      </c>
      <c r="C12" s="35" t="str">
        <f aca="false">IF(ISNUMBER('2001 Second Quarter'!D10),"X","")</f>
        <v>X</v>
      </c>
      <c r="D12" s="35" t="str">
        <f aca="false">IF(ISNUMBER('2001 Third Quarter'!D10),"X","")</f>
        <v>X</v>
      </c>
      <c r="E12" s="36" t="str">
        <f aca="false">IF(ISNUMBER('2001 Fourth Quarter'!D10),"X","")</f>
        <v>X</v>
      </c>
      <c r="F12" s="39"/>
    </row>
    <row r="13" customFormat="false" ht="15.75" hidden="false" customHeight="false" outlineLevel="0" collapsed="false">
      <c r="A13" s="38" t="s">
        <v>43</v>
      </c>
      <c r="B13" s="35" t="str">
        <f aca="false">IF(ISNUMBER('2001 First Quarter'!D11),"X","")</f>
        <v>X</v>
      </c>
      <c r="C13" s="35" t="str">
        <f aca="false">IF(ISNUMBER('2001 Second Quarter'!D11),"X","")</f>
        <v>X</v>
      </c>
      <c r="D13" s="35" t="str">
        <f aca="false">IF(ISNUMBER('2001 Third Quarter'!D11),"X","")</f>
        <v/>
      </c>
      <c r="E13" s="36" t="str">
        <f aca="false">IF(ISNUMBER('2001 Fourth Quarter'!D11),"X","")</f>
        <v/>
      </c>
      <c r="F13" s="37" t="str">
        <f aca="false">IF(ISNUMBER('2002 First Quarter'!D9),"X","")</f>
        <v/>
      </c>
    </row>
    <row r="14" customFormat="false" ht="15.75" hidden="false" customHeight="false" outlineLevel="0" collapsed="false">
      <c r="A14" s="38" t="s">
        <v>44</v>
      </c>
      <c r="B14" s="35" t="str">
        <f aca="false">IF(ISNUMBER('2001 First Quarter'!D12),"X","")</f>
        <v>X</v>
      </c>
      <c r="C14" s="35" t="str">
        <f aca="false">IF(ISNUMBER('2001 Second Quarter'!D12),"X","")</f>
        <v>X</v>
      </c>
      <c r="D14" s="35" t="str">
        <f aca="false">IF(ISNUMBER('2001 Third Quarter'!D12),"X","")</f>
        <v>X</v>
      </c>
      <c r="E14" s="36" t="str">
        <f aca="false">IF(ISNUMBER('2001 Fourth Quarter'!D12),"X","")</f>
        <v>X</v>
      </c>
      <c r="F14" s="37" t="str">
        <f aca="false">IF(ISNUMBER('2002 First Quarter'!D10),"X","")</f>
        <v>X</v>
      </c>
    </row>
    <row r="15" customFormat="false" ht="15.75" hidden="false" customHeight="false" outlineLevel="0" collapsed="false">
      <c r="A15" s="38" t="s">
        <v>45</v>
      </c>
      <c r="B15" s="35" t="str">
        <f aca="false">IF(ISNUMBER('2001 First Quarter'!D13),"X","")</f>
        <v>X</v>
      </c>
      <c r="C15" s="35" t="str">
        <f aca="false">IF(ISNUMBER('2001 Second Quarter'!D13),"X","")</f>
        <v>X</v>
      </c>
      <c r="D15" s="35" t="str">
        <f aca="false">IF(ISNUMBER('2001 Third Quarter'!D13),"X","")</f>
        <v/>
      </c>
      <c r="E15" s="36" t="str">
        <f aca="false">IF(ISNUMBER('2001 Fourth Quarter'!D13),"X","")</f>
        <v/>
      </c>
      <c r="F15" s="37" t="str">
        <f aca="false">IF(ISNUMBER('2002 First Quarter'!D11),"X","")</f>
        <v/>
      </c>
    </row>
    <row r="16" customFormat="false" ht="15.75" hidden="false" customHeight="false" outlineLevel="0" collapsed="false">
      <c r="A16" s="38" t="s">
        <v>46</v>
      </c>
      <c r="B16" s="35" t="str">
        <f aca="false">IF(ISNUMBER('2001 First Quarter'!D14),"X","")</f>
        <v>X</v>
      </c>
      <c r="C16" s="35" t="str">
        <f aca="false">IF(ISNUMBER('2001 Second Quarter'!D14),"X","")</f>
        <v>X</v>
      </c>
      <c r="D16" s="35" t="str">
        <f aca="false">IF(ISNUMBER('2001 Third Quarter'!D14),"X","")</f>
        <v>X</v>
      </c>
      <c r="E16" s="36" t="str">
        <f aca="false">IF(ISNUMBER('2001 Fourth Quarter'!D14),"X","")</f>
        <v>X</v>
      </c>
      <c r="F16" s="37" t="str">
        <f aca="false">IF(ISNUMBER('2002 First Quarter'!D12),"X","")</f>
        <v>X</v>
      </c>
    </row>
    <row r="17" customFormat="false" ht="26.25" hidden="false" customHeight="false" outlineLevel="0" collapsed="false">
      <c r="A17" s="38" t="s">
        <v>112</v>
      </c>
      <c r="B17" s="35" t="str">
        <f aca="false">IF(ISNUMBER('2001 First Quarter'!D15),"X","")</f>
        <v>X</v>
      </c>
      <c r="C17" s="35" t="str">
        <f aca="false">IF(ISNUMBER('2001 Second Quarter'!D15),"X","")</f>
        <v/>
      </c>
      <c r="D17" s="40" t="str">
        <f aca="false">IF(ISNUMBER('2001 Third Quarter'!D15),"X","")</f>
        <v/>
      </c>
      <c r="E17" s="41" t="str">
        <f aca="false">IF(ISNUMBER('2001 Fourth Quarter'!D15),"X","")</f>
        <v/>
      </c>
      <c r="F17" s="39"/>
    </row>
    <row r="18" customFormat="false" ht="15.75" hidden="false" customHeight="false" outlineLevel="0" collapsed="false">
      <c r="A18" s="38" t="s">
        <v>48</v>
      </c>
      <c r="B18" s="35" t="str">
        <f aca="false">IF(ISNUMBER('2001 First Quarter'!D16),"X","")</f>
        <v/>
      </c>
      <c r="C18" s="35" t="str">
        <f aca="false">IF(ISNUMBER('2001 Second Quarter'!D16),"X","")</f>
        <v>X</v>
      </c>
      <c r="D18" s="35" t="str">
        <f aca="false">IF(ISNUMBER('2001 Third Quarter'!D16),"X","")</f>
        <v/>
      </c>
      <c r="E18" s="36" t="str">
        <f aca="false">IF(ISNUMBER('2001 Fourth Quarter'!D16),"X","")</f>
        <v/>
      </c>
      <c r="F18" s="37" t="str">
        <f aca="false">IF(ISNUMBER('2002 First Quarter'!D13),"X","")</f>
        <v/>
      </c>
    </row>
    <row r="19" customFormat="false" ht="15.75" hidden="false" customHeight="false" outlineLevel="0" collapsed="false">
      <c r="A19" s="38" t="s">
        <v>49</v>
      </c>
      <c r="B19" s="35" t="str">
        <f aca="false">IF(ISNUMBER('2001 First Quarter'!D17),"X","")</f>
        <v/>
      </c>
      <c r="C19" s="35" t="str">
        <f aca="false">IF(ISNUMBER('2001 Second Quarter'!D17),"X","")</f>
        <v/>
      </c>
      <c r="D19" s="35" t="str">
        <f aca="false">IF(ISNUMBER('2001 Third Quarter'!D17),"X","")</f>
        <v/>
      </c>
      <c r="E19" s="36" t="str">
        <f aca="false">IF(ISNUMBER('2001 Fourth Quarter'!D17),"X","")</f>
        <v/>
      </c>
      <c r="F19" s="37" t="str">
        <f aca="false">IF(ISNUMBER('2002 First Quarter'!D14),"X","")</f>
        <v>X</v>
      </c>
    </row>
    <row r="20" customFormat="false" ht="15.75" hidden="false" customHeight="false" outlineLevel="0" collapsed="false">
      <c r="A20" s="38" t="s">
        <v>50</v>
      </c>
      <c r="B20" s="35" t="str">
        <f aca="false">IF(ISNUMBER('2001 First Quarter'!D18),"X","")</f>
        <v>X</v>
      </c>
      <c r="C20" s="35" t="str">
        <f aca="false">IF(ISNUMBER('2001 Second Quarter'!D18),"X","")</f>
        <v>X</v>
      </c>
      <c r="D20" s="35" t="str">
        <f aca="false">IF(ISNUMBER('2001 Third Quarter'!D18),"X","")</f>
        <v>X</v>
      </c>
      <c r="E20" s="36" t="str">
        <f aca="false">IF(ISNUMBER('2001 Fourth Quarter'!D18),"X","")</f>
        <v>X</v>
      </c>
      <c r="F20" s="37" t="str">
        <f aca="false">IF(ISNUMBER('2002 First Quarter'!D15),"X","")</f>
        <v>X</v>
      </c>
    </row>
    <row r="21" customFormat="false" ht="15.75" hidden="false" customHeight="false" outlineLevel="0" collapsed="false">
      <c r="A21" s="38" t="s">
        <v>51</v>
      </c>
      <c r="B21" s="35" t="str">
        <f aca="false">IF(ISNUMBER('2001 First Quarter'!D19),"X","")</f>
        <v>X</v>
      </c>
      <c r="C21" s="35" t="str">
        <f aca="false">IF(ISNUMBER('2001 Second Quarter'!D19),"X","")</f>
        <v>X</v>
      </c>
      <c r="D21" s="35" t="str">
        <f aca="false">IF(ISNUMBER('2001 Third Quarter'!D19),"X","")</f>
        <v>X</v>
      </c>
      <c r="E21" s="36" t="str">
        <f aca="false">IF(ISNUMBER('2001 Fourth Quarter'!D19),"X","")</f>
        <v>X</v>
      </c>
      <c r="F21" s="37" t="str">
        <f aca="false">IF(ISNUMBER('2002 First Quarter'!D16),"X","")</f>
        <v>X</v>
      </c>
    </row>
    <row r="22" customFormat="false" ht="15.75" hidden="false" customHeight="false" outlineLevel="0" collapsed="false">
      <c r="A22" s="38" t="s">
        <v>52</v>
      </c>
      <c r="B22" s="35" t="str">
        <f aca="false">IF(ISNUMBER('2001 First Quarter'!D20),"X","")</f>
        <v>X</v>
      </c>
      <c r="C22" s="35" t="str">
        <f aca="false">IF(ISNUMBER('2001 Second Quarter'!D20),"X","")</f>
        <v>X</v>
      </c>
      <c r="D22" s="35" t="str">
        <f aca="false">IF(ISNUMBER('2001 Third Quarter'!D20),"X","")</f>
        <v>X</v>
      </c>
      <c r="E22" s="36" t="str">
        <f aca="false">IF(ISNUMBER('2001 Fourth Quarter'!D20),"X","")</f>
        <v>X</v>
      </c>
      <c r="F22" s="37" t="str">
        <f aca="false">IF(ISNUMBER('2002 First Quarter'!D17),"X","")</f>
        <v>X</v>
      </c>
    </row>
    <row r="23" customFormat="false" ht="15.75" hidden="false" customHeight="false" outlineLevel="0" collapsed="false">
      <c r="A23" s="38" t="s">
        <v>53</v>
      </c>
      <c r="B23" s="35" t="str">
        <f aca="false">IF(ISNUMBER('2001 First Quarter'!D21),"X","")</f>
        <v>X</v>
      </c>
      <c r="C23" s="35" t="str">
        <f aca="false">IF(ISNUMBER('2001 Second Quarter'!D21),"X","")</f>
        <v>X</v>
      </c>
      <c r="D23" s="35" t="str">
        <f aca="false">IF(ISNUMBER('2001 Third Quarter'!D21),"X","")</f>
        <v/>
      </c>
      <c r="E23" s="36" t="str">
        <f aca="false">IF(ISNUMBER('2001 Fourth Quarter'!D21),"X","")</f>
        <v>X</v>
      </c>
      <c r="F23" s="37" t="str">
        <f aca="false">IF(ISNUMBER('2002 First Quarter'!D18),"X","")</f>
        <v>X</v>
      </c>
    </row>
    <row r="24" customFormat="false" ht="15.75" hidden="false" customHeight="false" outlineLevel="0" collapsed="false">
      <c r="A24" s="38" t="s">
        <v>54</v>
      </c>
      <c r="B24" s="35" t="str">
        <f aca="false">IF(ISNUMBER('2001 First Quarter'!D22),"X","")</f>
        <v>X</v>
      </c>
      <c r="C24" s="35" t="str">
        <f aca="false">IF(ISNUMBER('2001 Second Quarter'!D22),"X","")</f>
        <v>X</v>
      </c>
      <c r="D24" s="35" t="str">
        <f aca="false">IF(ISNUMBER('2001 Third Quarter'!D22),"X","")</f>
        <v>X</v>
      </c>
      <c r="E24" s="36" t="str">
        <f aca="false">IF(ISNUMBER('2001 Fourth Quarter'!D22),"X","")</f>
        <v>X</v>
      </c>
      <c r="F24" s="37" t="str">
        <f aca="false">IF(ISNUMBER('2002 First Quarter'!D19),"X","")</f>
        <v/>
      </c>
    </row>
    <row r="25" customFormat="false" ht="15.75" hidden="false" customHeight="false" outlineLevel="0" collapsed="false">
      <c r="A25" s="38" t="s">
        <v>55</v>
      </c>
      <c r="B25" s="35" t="str">
        <f aca="false">IF(ISNUMBER('2001 First Quarter'!D23),"X","")</f>
        <v>X</v>
      </c>
      <c r="C25" s="35" t="str">
        <f aca="false">IF(ISNUMBER('2001 Second Quarter'!D23),"X","")</f>
        <v>X</v>
      </c>
      <c r="D25" s="35" t="str">
        <f aca="false">IF(ISNUMBER('2001 Third Quarter'!D23),"X","")</f>
        <v>X</v>
      </c>
      <c r="E25" s="36" t="str">
        <f aca="false">IF(ISNUMBER('2001 Fourth Quarter'!D23),"X","")</f>
        <v>X</v>
      </c>
      <c r="F25" s="37" t="str">
        <f aca="false">IF(ISNUMBER('2002 First Quarter'!D20),"X","")</f>
        <v>X</v>
      </c>
    </row>
    <row r="26" customFormat="false" ht="15.75" hidden="false" customHeight="false" outlineLevel="0" collapsed="false">
      <c r="A26" s="38" t="s">
        <v>56</v>
      </c>
      <c r="B26" s="35" t="str">
        <f aca="false">IF(ISNUMBER('2001 First Quarter'!D24),"X","")</f>
        <v>X</v>
      </c>
      <c r="C26" s="35" t="str">
        <f aca="false">IF(ISNUMBER('2001 Second Quarter'!D24),"X","")</f>
        <v>X</v>
      </c>
      <c r="D26" s="35" t="str">
        <f aca="false">IF(ISNUMBER('2001 Third Quarter'!D24),"X","")</f>
        <v>X</v>
      </c>
      <c r="E26" s="36" t="str">
        <f aca="false">IF(ISNUMBER('2001 Fourth Quarter'!D24),"X","")</f>
        <v>X</v>
      </c>
      <c r="F26" s="37" t="str">
        <f aca="false">IF(ISNUMBER('2002 First Quarter'!D21),"X","")</f>
        <v>X</v>
      </c>
    </row>
    <row r="27" customFormat="false" ht="15.75" hidden="false" customHeight="false" outlineLevel="0" collapsed="false">
      <c r="A27" s="38" t="s">
        <v>57</v>
      </c>
      <c r="B27" s="35" t="str">
        <f aca="false">IF(ISNUMBER('2001 First Quarter'!D25),"X","")</f>
        <v>X</v>
      </c>
      <c r="C27" s="35" t="str">
        <f aca="false">IF(ISNUMBER('2001 Second Quarter'!D25),"X","")</f>
        <v>X</v>
      </c>
      <c r="D27" s="35" t="str">
        <f aca="false">IF(ISNUMBER('2001 Third Quarter'!D25),"X","")</f>
        <v>X</v>
      </c>
      <c r="E27" s="36" t="str">
        <f aca="false">IF(ISNUMBER('2001 Fourth Quarter'!D25),"X","")</f>
        <v>X</v>
      </c>
      <c r="F27" s="37" t="str">
        <f aca="false">IF(ISNUMBER('2002 First Quarter'!D23),"X","")</f>
        <v>X</v>
      </c>
    </row>
    <row r="28" customFormat="false" ht="15.75" hidden="false" customHeight="false" outlineLevel="0" collapsed="false">
      <c r="A28" s="38" t="s">
        <v>59</v>
      </c>
      <c r="B28" s="35" t="str">
        <f aca="false">IF(ISNUMBER('2001 First Quarter'!D26),"X","")</f>
        <v>X</v>
      </c>
      <c r="C28" s="35" t="str">
        <f aca="false">IF(ISNUMBER('2001 Second Quarter'!D26),"X","")</f>
        <v>X</v>
      </c>
      <c r="D28" s="35" t="str">
        <f aca="false">IF(ISNUMBER('2001 Third Quarter'!D26),"X","")</f>
        <v>X</v>
      </c>
      <c r="E28" s="36" t="str">
        <f aca="false">IF(ISNUMBER('2001 Fourth Quarter'!D26),"X","")</f>
        <v>X</v>
      </c>
      <c r="F28" s="37" t="str">
        <f aca="false">IF(ISNUMBER('2002 First Quarter'!D24),"X","")</f>
        <v>X</v>
      </c>
    </row>
    <row r="29" customFormat="false" ht="15.75" hidden="false" customHeight="false" outlineLevel="0" collapsed="false">
      <c r="A29" s="38" t="s">
        <v>61</v>
      </c>
      <c r="B29" s="35" t="str">
        <f aca="false">IF(ISNUMBER('2001 First Quarter'!D27),"X","")</f>
        <v/>
      </c>
      <c r="C29" s="35" t="str">
        <f aca="false">IF(ISNUMBER('2001 Second Quarter'!D27),"X","")</f>
        <v/>
      </c>
      <c r="D29" s="35" t="str">
        <f aca="false">IF(ISNUMBER('2001 Third Quarter'!D27),"X","")</f>
        <v/>
      </c>
      <c r="E29" s="36" t="str">
        <f aca="false">IF(ISNUMBER('2001 Fourth Quarter'!D27),"X","")</f>
        <v/>
      </c>
      <c r="F29" s="37" t="str">
        <f aca="false">IF(ISNUMBER('2002 First Quarter'!D25),"X","")</f>
        <v/>
      </c>
    </row>
    <row r="30" customFormat="false" ht="15.75" hidden="false" customHeight="false" outlineLevel="0" collapsed="false">
      <c r="A30" s="38" t="s">
        <v>62</v>
      </c>
      <c r="B30" s="35" t="str">
        <f aca="false">IF(ISNUMBER('2001 First Quarter'!D28),"X","")</f>
        <v>X</v>
      </c>
      <c r="C30" s="35" t="str">
        <f aca="false">IF(ISNUMBER('2001 Second Quarter'!D28),"X","")</f>
        <v>X</v>
      </c>
      <c r="D30" s="35" t="str">
        <f aca="false">IF(ISNUMBER('2001 Third Quarter'!D28),"X","")</f>
        <v>X</v>
      </c>
      <c r="E30" s="36" t="str">
        <f aca="false">IF(ISNUMBER('2001 Fourth Quarter'!D28),"X","")</f>
        <v>X</v>
      </c>
      <c r="F30" s="37" t="str">
        <f aca="false">IF(ISNUMBER('2002 First Quarter'!D26),"X","")</f>
        <v>X</v>
      </c>
    </row>
    <row r="31" customFormat="false" ht="15.75" hidden="false" customHeight="false" outlineLevel="0" collapsed="false">
      <c r="A31" s="38" t="s">
        <v>63</v>
      </c>
      <c r="B31" s="35" t="str">
        <f aca="false">IF(ISNUMBER('2001 First Quarter'!D29),"X","")</f>
        <v>X</v>
      </c>
      <c r="C31" s="35" t="str">
        <f aca="false">IF(ISNUMBER('2001 Second Quarter'!D29),"X","")</f>
        <v>X</v>
      </c>
      <c r="D31" s="35" t="str">
        <f aca="false">IF(ISNUMBER('2001 Third Quarter'!D29),"X","")</f>
        <v>X</v>
      </c>
      <c r="E31" s="36" t="str">
        <f aca="false">IF(ISNUMBER('2001 Fourth Quarter'!D29),"X","")</f>
        <v>X</v>
      </c>
      <c r="F31" s="37" t="str">
        <f aca="false">IF(ISNUMBER('2002 First Quarter'!D27),"X","")</f>
        <v>X</v>
      </c>
    </row>
    <row r="32" customFormat="false" ht="15.75" hidden="false" customHeight="false" outlineLevel="0" collapsed="false">
      <c r="A32" s="38" t="s">
        <v>64</v>
      </c>
      <c r="B32" s="35" t="str">
        <f aca="false">IF(ISNUMBER('2001 First Quarter'!D30),"X","")</f>
        <v/>
      </c>
      <c r="C32" s="35" t="str">
        <f aca="false">IF(ISNUMBER('2001 Second Quarter'!D30),"X","")</f>
        <v/>
      </c>
      <c r="D32" s="35" t="str">
        <f aca="false">IF(ISNUMBER('2001 Third Quarter'!D30),"X","")</f>
        <v/>
      </c>
      <c r="E32" s="36" t="str">
        <f aca="false">IF(ISNUMBER('2001 Fourth Quarter'!D30),"X","")</f>
        <v/>
      </c>
      <c r="F32" s="37" t="str">
        <f aca="false">IF(ISNUMBER('2002 First Quarter'!D28),"X","")</f>
        <v/>
      </c>
    </row>
    <row r="33" customFormat="false" ht="16.5" hidden="false" customHeight="false" outlineLevel="0" collapsed="false">
      <c r="A33" s="42" t="s">
        <v>65</v>
      </c>
      <c r="B33" s="43" t="str">
        <f aca="false">IF(ISNUMBER('2001 First Quarter'!D31),"X","")</f>
        <v>X</v>
      </c>
      <c r="C33" s="43" t="str">
        <f aca="false">IF(ISNUMBER('2001 Second Quarter'!D31),"X","")</f>
        <v>X</v>
      </c>
      <c r="D33" s="43" t="str">
        <f aca="false">IF(ISNUMBER('2001 Third Quarter'!D31),"X","")</f>
        <v>X</v>
      </c>
      <c r="E33" s="44" t="str">
        <f aca="false">IF(ISNUMBER('2001 Fourth Quarter'!D31),"X","")</f>
        <v>X</v>
      </c>
      <c r="F33" s="37" t="str">
        <f aca="false">IF(ISNUMBER('2002 First Quarter'!D29),"X","")</f>
        <v>X</v>
      </c>
    </row>
    <row r="34" customFormat="false" ht="16.5" hidden="false" customHeight="false" outlineLevel="0" collapsed="false">
      <c r="A34" s="45" t="s">
        <v>113</v>
      </c>
      <c r="B34" s="46" t="n">
        <f aca="false">COUNTIF(B5:B33,"X")</f>
        <v>22</v>
      </c>
      <c r="C34" s="46" t="n">
        <f aca="false">COUNTIF(C5:C33,"X")</f>
        <v>23</v>
      </c>
      <c r="D34" s="46" t="n">
        <f aca="false">COUNTIF(D5:D33,"X")</f>
        <v>17</v>
      </c>
      <c r="E34" s="47" t="n">
        <f aca="false">COUNTIF(E5:E33,"X")</f>
        <v>19</v>
      </c>
      <c r="F34" s="48" t="n">
        <f aca="false">COUNTIF(F5:F33,"X")</f>
        <v>18</v>
      </c>
    </row>
    <row r="35" customFormat="false" ht="15.75" hidden="false" customHeight="false" outlineLevel="0" collapsed="false">
      <c r="A35" s="49" t="s">
        <v>67</v>
      </c>
      <c r="B35" s="50" t="n">
        <f aca="false">'2001 First Quarter'!B34</f>
        <v>29</v>
      </c>
      <c r="C35" s="50" t="n">
        <f aca="false">'2001 Second Quarter'!B35</f>
        <v>29</v>
      </c>
      <c r="D35" s="50" t="n">
        <f aca="false">'2001 Third Quarter'!B35</f>
        <v>28</v>
      </c>
      <c r="E35" s="51" t="n">
        <f aca="false">'2001 Fourth Quarter'!B35</f>
        <v>28</v>
      </c>
      <c r="F35" s="52" t="n">
        <f aca="false">'2002 First Quarter'!B33</f>
        <v>27</v>
      </c>
    </row>
    <row r="36" customFormat="false" ht="16.5" hidden="false" customHeight="false" outlineLevel="0" collapsed="false">
      <c r="A36" s="53" t="s">
        <v>114</v>
      </c>
      <c r="B36" s="54" t="n">
        <f aca="false">B34/B35</f>
        <v>0.758620689655172</v>
      </c>
      <c r="C36" s="54" t="n">
        <f aca="false">C34/C35</f>
        <v>0.793103448275862</v>
      </c>
      <c r="D36" s="54" t="n">
        <f aca="false">D34/D35</f>
        <v>0.607142857142857</v>
      </c>
      <c r="E36" s="55" t="n">
        <f aca="false">E34/E35</f>
        <v>0.678571428571429</v>
      </c>
      <c r="F36" s="56" t="n">
        <f aca="false">F34/F35</f>
        <v>0.666666666666667</v>
      </c>
    </row>
    <row r="37" customFormat="false" ht="12.75" hidden="false" customHeight="false" outlineLevel="0" collapsed="false">
      <c r="A37" s="3"/>
    </row>
  </sheetData>
  <mergeCells count="3">
    <mergeCell ref="A1:E1"/>
    <mergeCell ref="A2:E2"/>
    <mergeCell ref="A3:E3"/>
  </mergeCells>
  <hyperlinks>
    <hyperlink ref="A3" r:id="rId1" display="http://www.unols.org/safetyrep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5T20:35:26Z</dcterms:created>
  <dc:creator>Default</dc:creator>
  <dc:description/>
  <dc:language>en-US</dc:language>
  <cp:lastModifiedBy>Kate</cp:lastModifiedBy>
  <cp:lastPrinted>2002-04-10T19:00:55Z</cp:lastPrinted>
  <dcterms:modified xsi:type="dcterms:W3CDTF">2006-04-28T17:16:41Z</dcterms:modified>
  <cp:revision>0</cp:revision>
  <dc:subject/>
  <dc:title/>
</cp:coreProperties>
</file>