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7" firstSheet="0" activeTab="0"/>
  </bookViews>
  <sheets>
    <sheet name="Instructions" sheetId="1" state="visible" r:id="rId2"/>
    <sheet name="Index" sheetId="2" state="visible" r:id="rId3"/>
    <sheet name="2005 Sched or LOI" sheetId="3" state="visible" r:id="rId4"/>
    <sheet name="2005_2 Sched or LOI" sheetId="4" state="visible" r:id="rId5"/>
    <sheet name="Non-UNOLS LOI" sheetId="5" state="visible" r:id="rId6"/>
    <sheet name="ROV" sheetId="6" state="visible" r:id="rId7"/>
    <sheet name="Sheet1" sheetId="7" state="visible" r:id="rId8"/>
    <sheet name="Double Bookings" sheetId="8" state="visible" r:id="rId9"/>
    <sheet name="NAVO" sheetId="9" state="visible" r:id="rId10"/>
    <sheet name="USGS_DOE_MMS" sheetId="10" state="visible" r:id="rId11"/>
    <sheet name="Percent by Agency" sheetId="11" state="visible" r:id="rId12"/>
    <sheet name="Totals" sheetId="12" state="visible" r:id="rId13"/>
    <sheet name="Ship Totals" sheetId="13" state="visible" r:id="rId14"/>
    <sheet name="Agency Totals" sheetId="14" state="visible" r:id="rId15"/>
    <sheet name="NSF Percentage" sheetId="15" state="visible" r:id="rId16"/>
  </sheets>
  <definedNames>
    <definedName function="false" hidden="false" name="End" vbProcedure="false">'2005 Sched or LOI'!$A$511</definedName>
    <definedName function="false" hidden="false" name="INDEX_END" vbProcedure="false">Index!$A$137:$B$137</definedName>
    <definedName function="false" hidden="false" name="INDEX_SORT" vbProcedure="false">Index!$A$2:$B$137</definedName>
    <definedName function="false" hidden="false" name="NAVO_3M" vbProcedure="false">#REF!</definedName>
    <definedName function="false" hidden="false" name="Ron_Brown_2001" vbProcedure="false">#REF!</definedName>
    <definedName function="false" hidden="false" name="Schedule_Data" vbProcedure="false">'2005 Sched or LOI'!$A$1:$W$510</definedName>
    <definedName function="false" hidden="false" name="Sort" vbProcedure="false">'2005 Sched or LOI'!$A$1:$W$511</definedName>
    <definedName function="false" hidden="false" localSheetId="2" name="Z_92CABC81_5666_11D4_8D65_003065761BD6__wvu_Cols" vbProcedure="false">'2005 Sched or LOI'!$D:$I,'2005 Sched or LOI'!$L:$O,'2005 Sched or LOI'!$R:$R</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sharedStrings.xml><?xml version="1.0" encoding="utf-8"?>
<sst xmlns="http://schemas.openxmlformats.org/spreadsheetml/2006/main" count="8101" uniqueCount="2380">
  <si>
    <t xml:space="preserve">Renaming LOI attachments .csv didn't work.  Register .tab to be opened by Excel and they open up just fine.</t>
  </si>
  <si>
    <t xml:space="preserve">Open the email message, open the attachment, choose save to disk, rename as shipname.tab</t>
  </si>
  <si>
    <t xml:space="preserve">open shipname.tab in Excel.</t>
  </si>
  <si>
    <t xml:space="preserve">Insert a two columns at left edge (A) &amp; (B)</t>
  </si>
  <si>
    <t xml:space="preserve">Copy the Ship name from C1 into A1 and the date/time to B1 and all the way down to the end of the data.  This will become the Ship and date modified fields.</t>
  </si>
  <si>
    <t xml:space="preserve">Select rows 3 through the end of the data</t>
  </si>
  <si>
    <t xml:space="preserve">cut, paste onto the end of LOI sheet, this book.</t>
  </si>
  <si>
    <t xml:space="preserve">copy a shipname cell from the data just pasted and paste to the index page.</t>
  </si>
  <si>
    <t xml:space="preserve">sort by ship and delete earlier versions</t>
  </si>
  <si>
    <t xml:space="preserve">close shipname.tab, do not save changes</t>
  </si>
  <si>
    <t xml:space="preserve">Ship</t>
  </si>
  <si>
    <t xml:space="preserve">Date Modified</t>
  </si>
  <si>
    <t xml:space="preserve">LOI Check-Off</t>
  </si>
  <si>
    <t xml:space="preserve">Roger_Revelle 2005 Letter of Intent</t>
  </si>
  <si>
    <t xml:space="preserve">Alpha Helix</t>
  </si>
  <si>
    <t xml:space="preserve">x</t>
  </si>
  <si>
    <t xml:space="preserve">Melville 2005 Letter of Intent</t>
  </si>
  <si>
    <t xml:space="preserve">Atlantis</t>
  </si>
  <si>
    <t xml:space="preserve">Blue Heron</t>
  </si>
  <si>
    <t xml:space="preserve">Cape Hatteras</t>
  </si>
  <si>
    <t xml:space="preserve">Cape Henlopen</t>
  </si>
  <si>
    <t xml:space="preserve">Clifford A. Barnes</t>
  </si>
  <si>
    <t xml:space="preserve">Endeavor</t>
  </si>
  <si>
    <t xml:space="preserve">Wecoma 2005 Letter of Intent</t>
  </si>
  <si>
    <t xml:space="preserve">Gyre</t>
  </si>
  <si>
    <t xml:space="preserve">Kilo Moana</t>
  </si>
  <si>
    <t xml:space="preserve">Knorr</t>
  </si>
  <si>
    <t xml:space="preserve">ROV 2005 Letter of Intent</t>
  </si>
  <si>
    <t xml:space="preserve">Longhorn</t>
  </si>
  <si>
    <t xml:space="preserve">Maurice Ewing</t>
  </si>
  <si>
    <t xml:space="preserve">Atlantis 2005 Letter of Intent</t>
  </si>
  <si>
    <t xml:space="preserve">Melville</t>
  </si>
  <si>
    <t xml:space="preserve">New_Horizon 2005 Letter of Intent</t>
  </si>
  <si>
    <t xml:space="preserve">New Horizon</t>
  </si>
  <si>
    <t xml:space="preserve">Oceanus</t>
  </si>
  <si>
    <t xml:space="preserve">Pelican</t>
  </si>
  <si>
    <t xml:space="preserve">Kilo_Moana 2005 Letter of Intent</t>
  </si>
  <si>
    <t xml:space="preserve">Point Sur</t>
  </si>
  <si>
    <t xml:space="preserve">Robert Gordon Sproul</t>
  </si>
  <si>
    <t xml:space="preserve">Thomas_G._Thompson 2005 Letter of Intent</t>
  </si>
  <si>
    <t xml:space="preserve">Roger_Revelle</t>
  </si>
  <si>
    <t xml:space="preserve">Savannah</t>
  </si>
  <si>
    <t xml:space="preserve">Knorr 2005 Letter of Intent</t>
  </si>
  <si>
    <t xml:space="preserve">Seward Johnson</t>
  </si>
  <si>
    <t xml:space="preserve">Seward Johnson II</t>
  </si>
  <si>
    <t xml:space="preserve">Blue_Heron 2005 Letter of Intent</t>
  </si>
  <si>
    <t xml:space="preserve">Thomas G. Thompson</t>
  </si>
  <si>
    <t xml:space="preserve">Urraca</t>
  </si>
  <si>
    <t xml:space="preserve">Walton Smith</t>
  </si>
  <si>
    <t xml:space="preserve">Weatherbird II</t>
  </si>
  <si>
    <t xml:space="preserve">Wecoma</t>
  </si>
  <si>
    <t xml:space="preserve">ROV</t>
  </si>
  <si>
    <t xml:space="preserve">Roger Revelle 2</t>
  </si>
  <si>
    <t xml:space="preserve">Robert_Gordon_Sproul 2005 Letter of Intent</t>
  </si>
  <si>
    <t xml:space="preserve">Cape_Hatteras 2005 Letter of Intent</t>
  </si>
  <si>
    <t xml:space="preserve">Oceanus 2005 Letter of Intent</t>
  </si>
  <si>
    <t xml:space="preserve">Seward_Johnson 2005 Letter of Intent</t>
  </si>
  <si>
    <t xml:space="preserve">Seward_Johnson_II 2005 Letter of Intent</t>
  </si>
  <si>
    <t xml:space="preserve">Point_Sur 2005 Letter of Intent</t>
  </si>
  <si>
    <t xml:space="preserve">Clifford_A._Barnes 2005 Letter of Intent</t>
  </si>
  <si>
    <t xml:space="preserve">Endeavor 2005 Letter of Intent</t>
  </si>
  <si>
    <t xml:space="preserve">Pelican 2005 Letter of Intent</t>
  </si>
  <si>
    <t xml:space="preserve">Longhorn 2005 Letter of Intent</t>
  </si>
  <si>
    <t xml:space="preserve">Savannah 2005 Letter of Intent</t>
  </si>
  <si>
    <t xml:space="preserve">Gyre 2005 Letter of Intent</t>
  </si>
  <si>
    <t xml:space="preserve">Weatherbird_II 2005 Letter of Intent</t>
  </si>
  <si>
    <t xml:space="preserve">Cape_Henlopen 2005 Letter of Intent</t>
  </si>
  <si>
    <t xml:space="preserve">Alpha_Helix 2005 Letter of Intent</t>
  </si>
  <si>
    <t xml:space="preserve">Roger_Revelle_2 2005 Letter of Intent</t>
  </si>
  <si>
    <t xml:space="preserve">Walton_Smith 2005 Letter of Intent</t>
  </si>
  <si>
    <t xml:space="preserve">Schedule Check-Off</t>
  </si>
  <si>
    <t xml:space="preserve">Savannah 2005 Schedule</t>
  </si>
  <si>
    <t xml:space="preserve">ZZZZZZZ ENDZZZZZZZZZZZZZZZ</t>
  </si>
  <si>
    <t xml:space="preserve">ZZZZZZZZZZ</t>
  </si>
  <si>
    <t xml:space="preserve">Ship Name</t>
  </si>
  <si>
    <t xml:space="preserve">First LOI</t>
  </si>
  <si>
    <t xml:space="preserve">First Schedule</t>
  </si>
  <si>
    <t xml:space="preserve">LOI Submitted after Schedule</t>
  </si>
  <si>
    <t xml:space="preserve">Resubmitted Schedule (First schedule after LOI resubmissions)</t>
  </si>
  <si>
    <t xml:space="preserve">DateModified</t>
  </si>
  <si>
    <t xml:space="preserve">StartDate</t>
  </si>
  <si>
    <t xml:space="preserve">StartPort</t>
  </si>
  <si>
    <t xml:space="preserve">PortDaysBefore</t>
  </si>
  <si>
    <t xml:space="preserve">EndDate</t>
  </si>
  <si>
    <t xml:space="preserve">EndPort</t>
  </si>
  <si>
    <t xml:space="preserve">PortDaysAfter</t>
  </si>
  <si>
    <t xml:space="preserve">Clearance</t>
  </si>
  <si>
    <t xml:space="preserve">PIName</t>
  </si>
  <si>
    <t xml:space="preserve">Institution</t>
  </si>
  <si>
    <t xml:space="preserve">PIEmail</t>
  </si>
  <si>
    <t xml:space="preserve">PILink</t>
  </si>
  <si>
    <t xml:space="preserve">AreaName</t>
  </si>
  <si>
    <t xml:space="preserve">AreaCode</t>
  </si>
  <si>
    <t xml:space="preserve">Purpose</t>
  </si>
  <si>
    <t xml:space="preserve">OperatingDays</t>
  </si>
  <si>
    <t xml:space="preserve">NonOp</t>
  </si>
  <si>
    <t xml:space="preserve">GrantAgency</t>
  </si>
  <si>
    <t xml:space="preserve">ProposalNumber</t>
  </si>
  <si>
    <t xml:space="preserve">FundingStatus</t>
  </si>
  <si>
    <t xml:space="preserve">Comments</t>
  </si>
  <si>
    <t xml:space="preserve">CruiseID</t>
  </si>
  <si>
    <t xml:space="preserve">Dutch Harhor</t>
  </si>
  <si>
    <t xml:space="preserve">Diomedes</t>
  </si>
  <si>
    <t xml:space="preserve">Cooper Lee</t>
  </si>
  <si>
    <t xml:space="preserve">UnTn</t>
  </si>
  <si>
    <t xml:space="preserve">lcooper@utk.edu</t>
  </si>
  <si>
    <t xml:space="preserve">20040205113826FI</t>
  </si>
  <si>
    <t xml:space="preserve">Transit</t>
  </si>
  <si>
    <t xml:space="preserve">NP2</t>
  </si>
  <si>
    <t xml:space="preserve">NSF</t>
  </si>
  <si>
    <t xml:space="preserve">OPP 9910319</t>
  </si>
  <si>
    <t xml:space="preserve">Funded</t>
  </si>
  <si>
    <t xml:space="preserve">This cruise may use a Canadian icebreaker.  Helix is a   secondary vessel.  If not done on Helix then Kingman   will need these transit days.</t>
  </si>
  <si>
    <t xml:space="preserve">ALP-05-0010</t>
  </si>
  <si>
    <t xml:space="preserve">Nome</t>
  </si>
  <si>
    <t xml:space="preserve">Seward</t>
  </si>
  <si>
    <t xml:space="preserve">No</t>
  </si>
  <si>
    <t xml:space="preserve">Aagaard K</t>
  </si>
  <si>
    <t xml:space="preserve">UW</t>
  </si>
  <si>
    <t xml:space="preserve">woodgate@apl.washington.edu</t>
  </si>
  <si>
    <t xml:space="preserve">200204081311473</t>
  </si>
  <si>
    <t xml:space="preserve">Bering Strait</t>
  </si>
  <si>
    <t xml:space="preserve">NAVY</t>
  </si>
  <si>
    <t xml:space="preserve">N00014-99-1-0345</t>
  </si>
  <si>
    <t xml:space="preserve">Transit time from Nome to Seward is needed.</t>
  </si>
  <si>
    <t xml:space="preserve">ALP-05-0025</t>
  </si>
  <si>
    <t xml:space="preserve">Highsmith R</t>
  </si>
  <si>
    <t xml:space="preserve">UAF</t>
  </si>
  <si>
    <t xml:space="preserve">highsmith@ims.uaf.edu</t>
  </si>
  <si>
    <t xml:space="preserve">20040420204125VU</t>
  </si>
  <si>
    <t xml:space="preserve">Chukchi Sea</t>
  </si>
  <si>
    <t xml:space="preserve">Gray Whale Study</t>
  </si>
  <si>
    <t xml:space="preserve">OPP-</t>
  </si>
  <si>
    <t xml:space="preserve">Pending</t>
  </si>
  <si>
    <t xml:space="preserve">This cruise is sandwiched between Kingston's dropoff and   pickup demands.</t>
  </si>
  <si>
    <t xml:space="preserve">ALP-05-0005</t>
  </si>
  <si>
    <t xml:space="preserve">Mooring Cruise</t>
  </si>
  <si>
    <t xml:space="preserve">ALP-05-0019</t>
  </si>
  <si>
    <t xml:space="preserve">Dutch Harbor</t>
  </si>
  <si>
    <t xml:space="preserve">ALP-05-0027</t>
  </si>
  <si>
    <t xml:space="preserve">Kingston D.</t>
  </si>
  <si>
    <t xml:space="preserve">OSU</t>
  </si>
  <si>
    <t xml:space="preserve">kingstod@onid.orst.edu</t>
  </si>
  <si>
    <t xml:space="preserve">20020719160241LN</t>
  </si>
  <si>
    <t xml:space="preserve">King Island Bering Sea</t>
  </si>
  <si>
    <t xml:space="preserve">NP5</t>
  </si>
  <si>
    <t xml:space="preserve">Anthropology Study</t>
  </si>
  <si>
    <t xml:space="preserve">This cruise require a drop off in King Island and pickup   two weeks later.  This is the initial drop off.  A total  of 3 science days was requested but 2 each are scheduled for  drop off and pickup. It will require two days to do each  and also transit back to Nome.</t>
  </si>
  <si>
    <t xml:space="preserve">ALP-05-0013</t>
  </si>
  <si>
    <t xml:space="preserve">Point Barrow</t>
  </si>
  <si>
    <t xml:space="preserve">This cruise may use a Canadian icebreaker.  Helix is a   secondary vessel. It requires drop off in Point Barrow.</t>
  </si>
  <si>
    <t xml:space="preserve">ALP-05-0023</t>
  </si>
  <si>
    <t xml:space="preserve">Barrow</t>
  </si>
  <si>
    <t xml:space="preserve">North Bering Sea</t>
  </si>
  <si>
    <t xml:space="preserve">Environ. Observatory</t>
  </si>
  <si>
    <t xml:space="preserve">ALP-05-0001</t>
  </si>
  <si>
    <t xml:space="preserve">This cruise picks up Science party at King Island and returns  them to Nome.  Only 3 days were requested but 2 are scheduled.  It will be a two day operation to perform this task.We plan to   fill the two weeks gap with the Highsmith July cruise.</t>
  </si>
  <si>
    <t xml:space="preserve">ALP-05-0024</t>
  </si>
  <si>
    <t xml:space="preserve">This cruise may well need 14 transit days because it is so  late in the cruise season.  No other cruises can be   scheduled with it.</t>
  </si>
  <si>
    <t xml:space="preserve">ALP-05-0007</t>
  </si>
  <si>
    <t xml:space="preserve">Highsmith R.</t>
  </si>
  <si>
    <t xml:space="preserve">Transit Seward to Nome &amp; return</t>
  </si>
  <si>
    <t xml:space="preserve">These transit days allow the ship to return to Seward   from Nome.</t>
  </si>
  <si>
    <t xml:space="preserve">ALP-05-0026</t>
  </si>
  <si>
    <t xml:space="preserve">Because of its lateness in the season, no other cruise   is scheduled in cojunction with this one. A total of   14 transit days are needed.</t>
  </si>
  <si>
    <t xml:space="preserve">ALP-05-0006</t>
  </si>
  <si>
    <t xml:space="preserve">San Diego</t>
  </si>
  <si>
    <t xml:space="preserve">Suchy, A.</t>
  </si>
  <si>
    <t xml:space="preserve">WHOI</t>
  </si>
  <si>
    <t xml:space="preserve">In port</t>
  </si>
  <si>
    <t xml:space="preserve">NP9</t>
  </si>
  <si>
    <t xml:space="preserve">C.G. Inspection</t>
  </si>
  <si>
    <t xml:space="preserve">Other</t>
  </si>
  <si>
    <t xml:space="preserve">Jason II arrives on/about 10 Jan.  Mobe: Jan 10-13</t>
  </si>
  <si>
    <t xml:space="preserve">ATL-05-0018</t>
  </si>
  <si>
    <t xml:space="preserve">Easter Island</t>
  </si>
  <si>
    <t xml:space="preserve">S. Pac.</t>
  </si>
  <si>
    <t xml:space="preserve">SP3</t>
  </si>
  <si>
    <t xml:space="preserve">OCE-0201692</t>
  </si>
  <si>
    <t xml:space="preserve">One engineering dive 14 January  outside San Diego Hbr., then   continue south.</t>
  </si>
  <si>
    <t xml:space="preserve">ATL-05-0019</t>
  </si>
  <si>
    <t xml:space="preserve">Easter I.</t>
  </si>
  <si>
    <t xml:space="preserve">29,30</t>
  </si>
  <si>
    <t xml:space="preserve">Tahiti</t>
  </si>
  <si>
    <t xml:space="preserve">9,10</t>
  </si>
  <si>
    <t xml:space="preserve">Karson, J.</t>
  </si>
  <si>
    <t xml:space="preserve">Duke</t>
  </si>
  <si>
    <t xml:space="preserve">2001120410453165</t>
  </si>
  <si>
    <t xml:space="preserve">Pito Deep</t>
  </si>
  <si>
    <t xml:space="preserve">Alvin, Jason II, DSL120</t>
  </si>
  <si>
    <t xml:space="preserve">OCE0222154</t>
  </si>
  <si>
    <t xml:space="preserve">ATL-05-0001</t>
  </si>
  <si>
    <t xml:space="preserve">Vrijenhoek</t>
  </si>
  <si>
    <t xml:space="preserve">MBARI</t>
  </si>
  <si>
    <t xml:space="preserve">20020815132254TP</t>
  </si>
  <si>
    <t xml:space="preserve">Alvin, 12 dives</t>
  </si>
  <si>
    <t xml:space="preserve">OCE0241613</t>
  </si>
  <si>
    <t xml:space="preserve">ATL-05-0003</t>
  </si>
  <si>
    <t xml:space="preserve">Van Dover, C</t>
  </si>
  <si>
    <t xml:space="preserve">Wm &amp; M</t>
  </si>
  <si>
    <t xml:space="preserve">20030711101722ZX</t>
  </si>
  <si>
    <t xml:space="preserve">Alvin, 2 dives</t>
  </si>
  <si>
    <t xml:space="preserve">OCE-0350554</t>
  </si>
  <si>
    <t xml:space="preserve">Easter I</t>
  </si>
  <si>
    <t xml:space="preserve">Galapagos</t>
  </si>
  <si>
    <t xml:space="preserve">ATL-05-0021</t>
  </si>
  <si>
    <t xml:space="preserve">15,16,17</t>
  </si>
  <si>
    <t xml:space="preserve">1,2</t>
  </si>
  <si>
    <t xml:space="preserve">Ecuador</t>
  </si>
  <si>
    <t xml:space="preserve">Shank, T.</t>
  </si>
  <si>
    <t xml:space="preserve">20031027080757TG</t>
  </si>
  <si>
    <t xml:space="preserve">Galapagos Rift</t>
  </si>
  <si>
    <t xml:space="preserve">NP13</t>
  </si>
  <si>
    <t xml:space="preserve">Alvin, 8 dives</t>
  </si>
  <si>
    <t xml:space="preserve">NOAA</t>
  </si>
  <si>
    <t xml:space="preserve">ATL-05-0013</t>
  </si>
  <si>
    <t xml:space="preserve">Shank, T</t>
  </si>
  <si>
    <t xml:space="preserve">Alvin, 3 dives</t>
  </si>
  <si>
    <t xml:space="preserve">tbd</t>
  </si>
  <si>
    <t xml:space="preserve">3,4</t>
  </si>
  <si>
    <t xml:space="preserve">Manzanillo</t>
  </si>
  <si>
    <t xml:space="preserve">21,22</t>
  </si>
  <si>
    <t xml:space="preserve">Von Damm, K.</t>
  </si>
  <si>
    <t xml:space="preserve">UNH</t>
  </si>
  <si>
    <t xml:space="preserve">20030204222708PM</t>
  </si>
  <si>
    <t xml:space="preserve">EPR</t>
  </si>
  <si>
    <t xml:space="preserve">Alvin 11 dives</t>
  </si>
  <si>
    <t xml:space="preserve">OCE-0327126</t>
  </si>
  <si>
    <t xml:space="preserve">ATL-05-0004</t>
  </si>
  <si>
    <t xml:space="preserve">23,24</t>
  </si>
  <si>
    <t xml:space="preserve">Lutz, R.</t>
  </si>
  <si>
    <t xml:space="preserve">Rutgers</t>
  </si>
  <si>
    <t xml:space="preserve">20030216190216GZ</t>
  </si>
  <si>
    <t xml:space="preserve">Alvin 16 dives</t>
  </si>
  <si>
    <t xml:space="preserve">OCE-0327353</t>
  </si>
  <si>
    <t xml:space="preserve">ATL-05-0005</t>
  </si>
  <si>
    <t xml:space="preserve">Tolstoy, M.</t>
  </si>
  <si>
    <t xml:space="preserve">LDEO</t>
  </si>
  <si>
    <t xml:space="preserve">20030214181802RZ</t>
  </si>
  <si>
    <t xml:space="preserve">Night Program</t>
  </si>
  <si>
    <t xml:space="preserve">OCE0327283</t>
  </si>
  <si>
    <t xml:space="preserve">Alvin</t>
  </si>
  <si>
    <t xml:space="preserve">OCE-0327361</t>
  </si>
  <si>
    <t xml:space="preserve">Luther, G.</t>
  </si>
  <si>
    <t xml:space="preserve">Maintenance</t>
  </si>
  <si>
    <t xml:space="preserve">Maint.</t>
  </si>
  <si>
    <t xml:space="preserve">ATL-05-0026</t>
  </si>
  <si>
    <t xml:space="preserve">Seattle</t>
  </si>
  <si>
    <t xml:space="preserve">JdF</t>
  </si>
  <si>
    <t xml:space="preserve">ATL-05-0030</t>
  </si>
  <si>
    <t xml:space="preserve">Canada</t>
  </si>
  <si>
    <t xml:space="preserve">Hickey, B.</t>
  </si>
  <si>
    <t xml:space="preserve">2002010814035178</t>
  </si>
  <si>
    <t xml:space="preserve">ECOHAB</t>
  </si>
  <si>
    <t xml:space="preserve">OCE-0238957</t>
  </si>
  <si>
    <t xml:space="preserve">ATL-05-0028</t>
  </si>
  <si>
    <t xml:space="preserve">Astoria</t>
  </si>
  <si>
    <t xml:space="preserve">28,29</t>
  </si>
  <si>
    <t xml:space="preserve">11,12</t>
  </si>
  <si>
    <t xml:space="preserve">Brown, K.</t>
  </si>
  <si>
    <t xml:space="preserve">Scripps</t>
  </si>
  <si>
    <t xml:space="preserve">20020808163244ZJ</t>
  </si>
  <si>
    <t xml:space="preserve">Juan de Fuca</t>
  </si>
  <si>
    <t xml:space="preserve">NP6</t>
  </si>
  <si>
    <t xml:space="preserve">OCE-0241998</t>
  </si>
  <si>
    <t xml:space="preserve">ATL-05-0009</t>
  </si>
  <si>
    <t xml:space="preserve">Hilton. D.</t>
  </si>
  <si>
    <t xml:space="preserve">20020812202336AH</t>
  </si>
  <si>
    <t xml:space="preserve">Alvin, 6 dives</t>
  </si>
  <si>
    <t xml:space="preserve">OCE-0242034</t>
  </si>
  <si>
    <t xml:space="preserve">13,14</t>
  </si>
  <si>
    <t xml:space="preserve">30,31</t>
  </si>
  <si>
    <t xml:space="preserve">Booksh, K.</t>
  </si>
  <si>
    <t xml:space="preserve">ASU</t>
  </si>
  <si>
    <t xml:space="preserve">2001031512101075</t>
  </si>
  <si>
    <t xml:space="preserve">Alvin 8 dives</t>
  </si>
  <si>
    <t xml:space="preserve">OCE-0119999</t>
  </si>
  <si>
    <t xml:space="preserve">Must be JdF in 2005</t>
  </si>
  <si>
    <t xml:space="preserve">ATL-05-0007</t>
  </si>
  <si>
    <t xml:space="preserve">Seyfried, W</t>
  </si>
  <si>
    <t xml:space="preserve">UMN</t>
  </si>
  <si>
    <t xml:space="preserve">2001021212305176</t>
  </si>
  <si>
    <t xml:space="preserve">Alvin 4 dives</t>
  </si>
  <si>
    <t xml:space="preserve">OCE-0117117</t>
  </si>
  <si>
    <t xml:space="preserve">ATL-05-0029</t>
  </si>
  <si>
    <t xml:space="preserve">Becker. K.</t>
  </si>
  <si>
    <t xml:space="preserve">RSMAS</t>
  </si>
  <si>
    <t xml:space="preserve">20031002060824SX</t>
  </si>
  <si>
    <t xml:space="preserve">Alvin , 8 dives</t>
  </si>
  <si>
    <t xml:space="preserve">OCE-0400471</t>
  </si>
  <si>
    <t xml:space="preserve">ATL-05-0010</t>
  </si>
  <si>
    <t xml:space="preserve">Cowen, J.</t>
  </si>
  <si>
    <t xml:space="preserve">Univ. of HI</t>
  </si>
  <si>
    <t xml:space="preserve">20040403165903WR</t>
  </si>
  <si>
    <t xml:space="preserve">Alvin, 2 dives.hydro</t>
  </si>
  <si>
    <t xml:space="preserve">OCE-0434461</t>
  </si>
  <si>
    <t xml:space="preserve">San Francisco</t>
  </si>
  <si>
    <t xml:space="preserve">Woods Hole</t>
  </si>
  <si>
    <t xml:space="preserve">Pac-Atl.</t>
  </si>
  <si>
    <t xml:space="preserve">NA6</t>
  </si>
  <si>
    <t xml:space="preserve">ATL-05-0027</t>
  </si>
  <si>
    <t xml:space="preserve">Suchy/Walden</t>
  </si>
  <si>
    <t xml:space="preserve">Homeport</t>
  </si>
  <si>
    <t xml:space="preserve">Shipyard &amp; Alvin Overhaul</t>
  </si>
  <si>
    <t xml:space="preserve">Alvin Over-Haul  Atlantis available for non-Alvin work  in Oct.</t>
  </si>
  <si>
    <t xml:space="preserve">ATL-05-0006</t>
  </si>
  <si>
    <t xml:space="preserve">0000-00-00</t>
  </si>
  <si>
    <t xml:space="preserve">20040204085802WD</t>
  </si>
  <si>
    <t xml:space="preserve">New Eng.</t>
  </si>
  <si>
    <t xml:space="preserve">Alvin, 10 dives</t>
  </si>
  <si>
    <t xml:space="preserve">NOAA/NURP</t>
  </si>
  <si>
    <t xml:space="preserve">ATL-05-0014</t>
  </si>
  <si>
    <t xml:space="preserve">Bowen, A</t>
  </si>
  <si>
    <t xml:space="preserve">20030408155233XR</t>
  </si>
  <si>
    <t xml:space="preserve">Cal. Coast</t>
  </si>
  <si>
    <t xml:space="preserve">Testing</t>
  </si>
  <si>
    <t xml:space="preserve">OCE-0334411</t>
  </si>
  <si>
    <t xml:space="preserve">ATL-05-0025</t>
  </si>
  <si>
    <t xml:space="preserve">Galveston</t>
  </si>
  <si>
    <t xml:space="preserve">Joye, M</t>
  </si>
  <si>
    <t xml:space="preserve">Univ. of GA</t>
  </si>
  <si>
    <t xml:space="preserve">20030722144155YZ</t>
  </si>
  <si>
    <t xml:space="preserve">Gulf of Mex.</t>
  </si>
  <si>
    <t xml:space="preserve">NA9</t>
  </si>
  <si>
    <t xml:space="preserve">MCB-0348597</t>
  </si>
  <si>
    <t xml:space="preserve">ATL-05-0017</t>
  </si>
  <si>
    <t xml:space="preserve">Joye, S</t>
  </si>
  <si>
    <t xml:space="preserve">20040331092356RL</t>
  </si>
  <si>
    <t xml:space="preserve">Gulf of Mex/BioGeo</t>
  </si>
  <si>
    <t xml:space="preserve">EAR-0433813</t>
  </si>
  <si>
    <t xml:space="preserve">8,9</t>
  </si>
  <si>
    <t xml:space="preserve">Levin. L.</t>
  </si>
  <si>
    <t xml:space="preserve">20040203162024BF</t>
  </si>
  <si>
    <t xml:space="preserve">Eel River &amp;JdF</t>
  </si>
  <si>
    <t xml:space="preserve">Jason II</t>
  </si>
  <si>
    <t xml:space="preserve">OCE-0425317</t>
  </si>
  <si>
    <t xml:space="preserve">Move to a Jason cruise</t>
  </si>
  <si>
    <t xml:space="preserve">ATL-05-0022</t>
  </si>
  <si>
    <t xml:space="preserve">16,17</t>
  </si>
  <si>
    <t xml:space="preserve">JasonII</t>
  </si>
  <si>
    <t xml:space="preserve">ATL-05-0023</t>
  </si>
  <si>
    <t xml:space="preserve">20040206144459GU</t>
  </si>
  <si>
    <t xml:space="preserve">Alvin or Jason</t>
  </si>
  <si>
    <t xml:space="preserve">OCE-0425352</t>
  </si>
  <si>
    <t xml:space="preserve">ATL-05-0031</t>
  </si>
  <si>
    <t xml:space="preserve">Duluth</t>
  </si>
  <si>
    <t xml:space="preserve">none</t>
  </si>
  <si>
    <t xml:space="preserve">Hrabik, Tom</t>
  </si>
  <si>
    <t xml:space="preserve">Univ. of MN - Duluth</t>
  </si>
  <si>
    <t xml:space="preserve">Lake Superior</t>
  </si>
  <si>
    <t xml:space="preserve">GL4</t>
  </si>
  <si>
    <t xml:space="preserve">Pysical and Biological Limnology</t>
  </si>
  <si>
    <t xml:space="preserve">SeaGrant</t>
  </si>
  <si>
    <t xml:space="preserve">BLH-05-0023</t>
  </si>
  <si>
    <t xml:space="preserve">Brown, Erik</t>
  </si>
  <si>
    <t xml:space="preserve">Pysical and Geologic Limnology</t>
  </si>
  <si>
    <t xml:space="preserve">BLH-05-0022</t>
  </si>
  <si>
    <t xml:space="preserve">Johnson, Tom</t>
  </si>
  <si>
    <t xml:space="preserve">Geologic and Chemical Limnology</t>
  </si>
  <si>
    <t xml:space="preserve">BLH-05-0025</t>
  </si>
  <si>
    <t xml:space="preserve">Sterner, Robert</t>
  </si>
  <si>
    <t xml:space="preserve">Univ. of MN - Twin Cities</t>
  </si>
  <si>
    <t xml:space="preserve">20030816095450HM</t>
  </si>
  <si>
    <t xml:space="preserve">Biological Limnology</t>
  </si>
  <si>
    <t xml:space="preserve">OCE - 0352291</t>
  </si>
  <si>
    <t xml:space="preserve">Exact dates not requested</t>
  </si>
  <si>
    <t xml:space="preserve">BLH-05-0001</t>
  </si>
  <si>
    <t xml:space="preserve">Wattrus, Nigel</t>
  </si>
  <si>
    <t xml:space="preserve">20040206162950SN</t>
  </si>
  <si>
    <t xml:space="preserve">Marine Geophysics</t>
  </si>
  <si>
    <t xml:space="preserve">OCE - 0425155</t>
  </si>
  <si>
    <t xml:space="preserve">P.I. requests two cruises: one 12 days in duration and one 8 days in duration in June, July or August.  The work is planned for Eastern Lake Superior, therefore 2 days of total transit (to/from) will be needed for both cruises.</t>
  </si>
  <si>
    <t xml:space="preserve">BLH-05-0012</t>
  </si>
  <si>
    <t xml:space="preserve">Werne, Joe</t>
  </si>
  <si>
    <t xml:space="preserve">20040116121844OA</t>
  </si>
  <si>
    <t xml:space="preserve">multi-discipline</t>
  </si>
  <si>
    <t xml:space="preserve">EAR 0418700</t>
  </si>
  <si>
    <t xml:space="preserve">BLH-05-0013</t>
  </si>
  <si>
    <t xml:space="preserve">Van Mooy, Ben</t>
  </si>
  <si>
    <t xml:space="preserve">Univ. of MN- Duluth</t>
  </si>
  <si>
    <t xml:space="preserve">20040210082702UX</t>
  </si>
  <si>
    <t xml:space="preserve">Chemical Oceanography</t>
  </si>
  <si>
    <t xml:space="preserve">OCE - 0424737</t>
  </si>
  <si>
    <t xml:space="preserve">Co P.I. requests time in August or September.</t>
  </si>
  <si>
    <t xml:space="preserve">BLH-05-0011</t>
  </si>
  <si>
    <t xml:space="preserve">Colman, Steve</t>
  </si>
  <si>
    <t xml:space="preserve">20040121112911NR</t>
  </si>
  <si>
    <t xml:space="preserve">MRI</t>
  </si>
  <si>
    <t xml:space="preserve">OCE -  0421091</t>
  </si>
  <si>
    <t xml:space="preserve">P.I. flexible: cruise dates between May and September- testing of new equipment</t>
  </si>
  <si>
    <t xml:space="preserve">BLH-05-0002</t>
  </si>
  <si>
    <t xml:space="preserve">STATE</t>
  </si>
  <si>
    <t xml:space="preserve">MN and WI DNR</t>
  </si>
  <si>
    <t xml:space="preserve">BLH-05-0024</t>
  </si>
  <si>
    <t xml:space="preserve">Ricketts, Doug</t>
  </si>
  <si>
    <t xml:space="preserve">Limnology</t>
  </si>
  <si>
    <t xml:space="preserve">University funds</t>
  </si>
  <si>
    <t xml:space="preserve">BLH-05-0026</t>
  </si>
  <si>
    <t xml:space="preserve">Beaufort</t>
  </si>
  <si>
    <t xml:space="preserve">None</t>
  </si>
  <si>
    <t xml:space="preserve">Cai, W</t>
  </si>
  <si>
    <t xml:space="preserve">Univ.of Ga</t>
  </si>
  <si>
    <t xml:space="preserve">20040209164143KF</t>
  </si>
  <si>
    <t xml:space="preserve">Shelf</t>
  </si>
  <si>
    <t xml:space="preserve">CO2 Sources</t>
  </si>
  <si>
    <t xml:space="preserve">OCE 0425153</t>
  </si>
  <si>
    <t xml:space="preserve">CHA-05-0005</t>
  </si>
  <si>
    <t xml:space="preserve">Bermuda</t>
  </si>
  <si>
    <t xml:space="preserve">SArgasso</t>
  </si>
  <si>
    <t xml:space="preserve">Transit &amp; Port</t>
  </si>
  <si>
    <t xml:space="preserve">OCE-Shipops</t>
  </si>
  <si>
    <t xml:space="preserve">CHA-05-0025</t>
  </si>
  <si>
    <t xml:space="preserve">Knap</t>
  </si>
  <si>
    <t xml:space="preserve">BBSR</t>
  </si>
  <si>
    <t xml:space="preserve">BATS</t>
  </si>
  <si>
    <t xml:space="preserve">Time series</t>
  </si>
  <si>
    <t xml:space="preserve">OCE 0326885</t>
  </si>
  <si>
    <t xml:space="preserve">Potential relief for WEATHERBIRD II while in shipyard.  The total number of days is unknown.  I put in 16 because that's the potential cruises CAPE HATTERAS might cover (BATS and Panulirius S).  Port days in Bermuda have to be negotiated.</t>
  </si>
  <si>
    <t xml:space="preserve">CHA-05-0024</t>
  </si>
  <si>
    <t xml:space="preserve">Charleston</t>
  </si>
  <si>
    <t xml:space="preserve">Sargasso</t>
  </si>
  <si>
    <t xml:space="preserve">OCE Shipops</t>
  </si>
  <si>
    <t xml:space="preserve">CHA-05-0026</t>
  </si>
  <si>
    <t xml:space="preserve">Fletcher</t>
  </si>
  <si>
    <t xml:space="preserve">Unv SCar</t>
  </si>
  <si>
    <t xml:space="preserve">Moorings</t>
  </si>
  <si>
    <t xml:space="preserve">NOAA unknown</t>
  </si>
  <si>
    <t xml:space="preserve">CHA-05-0043</t>
  </si>
  <si>
    <t xml:space="preserve">Miami</t>
  </si>
  <si>
    <t xml:space="preserve">CHA-05-0044</t>
  </si>
  <si>
    <t xml:space="preserve">France</t>
  </si>
  <si>
    <t xml:space="preserve">Drennan</t>
  </si>
  <si>
    <t xml:space="preserve">UMiami</t>
  </si>
  <si>
    <t xml:space="preserve">20040302114813TB</t>
  </si>
  <si>
    <t xml:space="preserve">Caribbean</t>
  </si>
  <si>
    <t xml:space="preserve">Air/Sea fluxes</t>
  </si>
  <si>
    <t xml:space="preserve">OCE 0425572</t>
  </si>
  <si>
    <t xml:space="preserve">If Peters is not funded, Drennan and Thompson can go in that slot.  If all three are funded (Peters, Drennan, Thompson) will need another vessel.</t>
  </si>
  <si>
    <t xml:space="preserve">CHA-05-0022</t>
  </si>
  <si>
    <t xml:space="preserve">Peters</t>
  </si>
  <si>
    <t xml:space="preserve">20040205135932BU</t>
  </si>
  <si>
    <t xml:space="preserve">Florida Current</t>
  </si>
  <si>
    <t xml:space="preserve">Phys Oceanography</t>
  </si>
  <si>
    <t xml:space="preserve">OCE 0425554</t>
  </si>
  <si>
    <t xml:space="preserve">Presently on WALTON SMITH with no dates.  Talked with PI and he is not upset with March start.  He will have to confer with colleagues to confirm the later dates.</t>
  </si>
  <si>
    <t xml:space="preserve">CHA-05-0051</t>
  </si>
  <si>
    <t xml:space="preserve">Thompson</t>
  </si>
  <si>
    <t xml:space="preserve">Univ Md</t>
  </si>
  <si>
    <t xml:space="preserve">20040209111527Wa</t>
  </si>
  <si>
    <t xml:space="preserve">Fla shelf</t>
  </si>
  <si>
    <t xml:space="preserve">Chem Oceanography</t>
  </si>
  <si>
    <t xml:space="preserve">OCE 0425564</t>
  </si>
  <si>
    <t xml:space="preserve">See comments with Drennan cruise.</t>
  </si>
  <si>
    <t xml:space="preserve">CHA-05-0052</t>
  </si>
  <si>
    <t xml:space="preserve">Port &amp; Transit</t>
  </si>
  <si>
    <t xml:space="preserve">CHA-05-0027</t>
  </si>
  <si>
    <t xml:space="preserve">Wolcott</t>
  </si>
  <si>
    <t xml:space="preserve">NC State</t>
  </si>
  <si>
    <t xml:space="preserve">NC Shelf</t>
  </si>
  <si>
    <t xml:space="preserve">Education</t>
  </si>
  <si>
    <t xml:space="preserve">Not Applicable</t>
  </si>
  <si>
    <t xml:space="preserve">CHA-05-0016</t>
  </si>
  <si>
    <t xml:space="preserve">Staten Island</t>
  </si>
  <si>
    <t xml:space="preserve">CHA-05-0028</t>
  </si>
  <si>
    <t xml:space="preserve">Staten Is.</t>
  </si>
  <si>
    <t xml:space="preserve">Chant</t>
  </si>
  <si>
    <t xml:space="preserve">20040528122808JW</t>
  </si>
  <si>
    <t xml:space="preserve">NJ Shelf</t>
  </si>
  <si>
    <t xml:space="preserve">Hudson River Plume</t>
  </si>
  <si>
    <t xml:space="preserve">OCE0238957</t>
  </si>
  <si>
    <t xml:space="preserve">This is a two-ship request, with OCEANUS.</t>
  </si>
  <si>
    <t xml:space="preserve">CHA-05-0030</t>
  </si>
  <si>
    <t xml:space="preserve">CHA-05-0031</t>
  </si>
  <si>
    <t xml:space="preserve">CHA-05-0006</t>
  </si>
  <si>
    <t xml:space="preserve">Bahamas</t>
  </si>
  <si>
    <t xml:space="preserve">CHA-05-0032</t>
  </si>
  <si>
    <t xml:space="preserve">Parsons-Hubard</t>
  </si>
  <si>
    <t xml:space="preserve">Oberlin College</t>
  </si>
  <si>
    <t xml:space="preserve">20030712154546VA</t>
  </si>
  <si>
    <t xml:space="preserve">Biogenics in sediments</t>
  </si>
  <si>
    <t xml:space="preserve">EAR 0345618</t>
  </si>
  <si>
    <t xml:space="preserve">Cruise may be broken up into two legs.</t>
  </si>
  <si>
    <t xml:space="preserve">CHA-05-0004</t>
  </si>
  <si>
    <t xml:space="preserve">CHA-05-0033</t>
  </si>
  <si>
    <t xml:space="preserve">Bernhard J</t>
  </si>
  <si>
    <t xml:space="preserve">Univ. S. Car.</t>
  </si>
  <si>
    <t xml:space="preserve">20030729122536FG</t>
  </si>
  <si>
    <t xml:space="preserve">SC Shelf</t>
  </si>
  <si>
    <t xml:space="preserve">Benthic Forams</t>
  </si>
  <si>
    <t xml:space="preserve">OCE 0351029</t>
  </si>
  <si>
    <t xml:space="preserve">May be able to link this closer to Parsons-Hubbard; work might be in Bahamas.</t>
  </si>
  <si>
    <t xml:space="preserve">CHA-05-0015</t>
  </si>
  <si>
    <t xml:space="preserve">CHA-05-0045</t>
  </si>
  <si>
    <t xml:space="preserve">BEaufort</t>
  </si>
  <si>
    <t xml:space="preserve">TBD</t>
  </si>
  <si>
    <t xml:space="preserve">Ocean Research</t>
  </si>
  <si>
    <t xml:space="preserve">CHA-05-0018</t>
  </si>
  <si>
    <t xml:space="preserve">CHA-05-0034</t>
  </si>
  <si>
    <t xml:space="preserve">Portland</t>
  </si>
  <si>
    <t xml:space="preserve">Navy-Shipops</t>
  </si>
  <si>
    <t xml:space="preserve">CHA-05-0036</t>
  </si>
  <si>
    <t xml:space="preserve">Perry, M</t>
  </si>
  <si>
    <t xml:space="preserve">Univ. of Maine</t>
  </si>
  <si>
    <t xml:space="preserve">20040503163151PE</t>
  </si>
  <si>
    <t xml:space="preserve">Gulf of Maine</t>
  </si>
  <si>
    <t xml:space="preserve">Phytoplankton growth</t>
  </si>
  <si>
    <t xml:space="preserve">Navy-unnown</t>
  </si>
  <si>
    <t xml:space="preserve">CHA-05-0003</t>
  </si>
  <si>
    <t xml:space="preserve">CHA-05-0037</t>
  </si>
  <si>
    <t xml:space="preserve">CHA-05-0054</t>
  </si>
  <si>
    <t xml:space="preserve">Presently on WALTON SMITH with no dates.   See March comments</t>
  </si>
  <si>
    <t xml:space="preserve">CHA-05-0053</t>
  </si>
  <si>
    <t xml:space="preserve">CHA-05-0055</t>
  </si>
  <si>
    <t xml:space="preserve">CHA-05-0007</t>
  </si>
  <si>
    <t xml:space="preserve">Univ SCar</t>
  </si>
  <si>
    <t xml:space="preserve">NOAA Unknown</t>
  </si>
  <si>
    <t xml:space="preserve">CHA-05-0046</t>
  </si>
  <si>
    <t xml:space="preserve">Osborn, T.</t>
  </si>
  <si>
    <t xml:space="preserve">Johns Hopkins</t>
  </si>
  <si>
    <t xml:space="preserve">2002021110581037</t>
  </si>
  <si>
    <t xml:space="preserve">Turbulence &amp; flow</t>
  </si>
  <si>
    <t xml:space="preserve">OCE 0220890</t>
  </si>
  <si>
    <t xml:space="preserve">CHA-05-0002</t>
  </si>
  <si>
    <t xml:space="preserve">CHA-05-0039</t>
  </si>
  <si>
    <t xml:space="preserve">CHA-05-0023</t>
  </si>
  <si>
    <t xml:space="preserve">CHA-05-0040</t>
  </si>
  <si>
    <t xml:space="preserve">CHA-05-0008</t>
  </si>
  <si>
    <t xml:space="preserve">beaufort</t>
  </si>
  <si>
    <t xml:space="preserve">Open or Shipyard period</t>
  </si>
  <si>
    <t xml:space="preserve">CHA-05-0048</t>
  </si>
  <si>
    <t xml:space="preserve">CHA-05-0017</t>
  </si>
  <si>
    <t xml:space="preserve">CHA-05-0049</t>
  </si>
  <si>
    <t xml:space="preserve">CHA-05-0009</t>
  </si>
  <si>
    <t xml:space="preserve">CHA-05-0050</t>
  </si>
  <si>
    <t xml:space="preserve">Toole J</t>
  </si>
  <si>
    <t xml:space="preserve">20020731110430GS</t>
  </si>
  <si>
    <t xml:space="preserve">NE Shelf</t>
  </si>
  <si>
    <t xml:space="preserve">Physical Oceanography</t>
  </si>
  <si>
    <t xml:space="preserve">OCE 0241354</t>
  </si>
  <si>
    <t xml:space="preserve">Listed as non-op.  Have this cruise in 2004; put into 2005 just in case.</t>
  </si>
  <si>
    <t xml:space="preserve">CHA-05-0014</t>
  </si>
  <si>
    <t xml:space="preserve">Lewes</t>
  </si>
  <si>
    <t xml:space="preserve">Sommerfield</t>
  </si>
  <si>
    <t xml:space="preserve">Udel</t>
  </si>
  <si>
    <t xml:space="preserve">cs@udel.edu</t>
  </si>
  <si>
    <t xml:space="preserve">20040213102032ZW</t>
  </si>
  <si>
    <t xml:space="preserve">Delware Bay</t>
  </si>
  <si>
    <t xml:space="preserve">Benthic</t>
  </si>
  <si>
    <t xml:space="preserve">?</t>
  </si>
  <si>
    <t xml:space="preserve">Multibeam Req'd</t>
  </si>
  <si>
    <t xml:space="preserve">CHE-05-0018</t>
  </si>
  <si>
    <t xml:space="preserve">Wommack</t>
  </si>
  <si>
    <t xml:space="preserve">UDel</t>
  </si>
  <si>
    <t xml:space="preserve">wommack@dbi.udel.edu</t>
  </si>
  <si>
    <t xml:space="preserve">20010709224253</t>
  </si>
  <si>
    <t xml:space="preserve">Chesapeake Bay</t>
  </si>
  <si>
    <t xml:space="preserve">Biology</t>
  </si>
  <si>
    <t xml:space="preserve">MCB 0132070</t>
  </si>
  <si>
    <t xml:space="preserve">CHE-05-0004</t>
  </si>
  <si>
    <t xml:space="preserve">Sharp</t>
  </si>
  <si>
    <t xml:space="preserve">jsharp@udel.edu</t>
  </si>
  <si>
    <t xml:space="preserve">20030822092611ZM</t>
  </si>
  <si>
    <t xml:space="preserve">Delaware Bay</t>
  </si>
  <si>
    <t xml:space="preserve">Chemistry</t>
  </si>
  <si>
    <t xml:space="preserve">OCE 0352280</t>
  </si>
  <si>
    <t xml:space="preserve">CHE-05-0022</t>
  </si>
  <si>
    <t xml:space="preserve">Kirchman</t>
  </si>
  <si>
    <t xml:space="preserve">kirchman@udel.edu</t>
  </si>
  <si>
    <t xml:space="preserve">20040213100426JQ</t>
  </si>
  <si>
    <t xml:space="preserve">n/a</t>
  </si>
  <si>
    <t xml:space="preserve">CHE-05-0024</t>
  </si>
  <si>
    <t xml:space="preserve">Norfolk</t>
  </si>
  <si>
    <t xml:space="preserve">Bauer</t>
  </si>
  <si>
    <t xml:space="preserve">VIMS</t>
  </si>
  <si>
    <t xml:space="preserve">bauer@vims.edu</t>
  </si>
  <si>
    <t xml:space="preserve">20030218183738MB</t>
  </si>
  <si>
    <t xml:space="preserve">OCE 0327423</t>
  </si>
  <si>
    <t xml:space="preserve">PI's 13-foot clean van.  Wipe tests by Miami Tritium Lab.  Year 2 sailed in September.  Combine with other Chesapeake trip.  Add transits as required.</t>
  </si>
  <si>
    <t xml:space="preserve">CHE-05-0031</t>
  </si>
  <si>
    <t xml:space="preserve">Thoroughgood/Badiey</t>
  </si>
  <si>
    <t xml:space="preserve">badiey@udel.edu</t>
  </si>
  <si>
    <t xml:space="preserve">20040213094240IG</t>
  </si>
  <si>
    <t xml:space="preserve">Obs system maint.</t>
  </si>
  <si>
    <t xml:space="preserve">Delaware Bay Obs System</t>
  </si>
  <si>
    <t xml:space="preserve">CHE-05-0035</t>
  </si>
  <si>
    <t xml:space="preserve">Yorktown</t>
  </si>
  <si>
    <t xml:space="preserve">Bronk</t>
  </si>
  <si>
    <t xml:space="preserve">bronk@vims.edu</t>
  </si>
  <si>
    <t xml:space="preserve">20020207145414</t>
  </si>
  <si>
    <t xml:space="preserve">OCE 0221825</t>
  </si>
  <si>
    <t xml:space="preserve">Combine with other Chesapeake cruise or add transit days.</t>
  </si>
  <si>
    <t xml:space="preserve">CHE-05-0021</t>
  </si>
  <si>
    <t xml:space="preserve">Cambridge</t>
  </si>
  <si>
    <t xml:space="preserve">Harvey</t>
  </si>
  <si>
    <t xml:space="preserve">UMd</t>
  </si>
  <si>
    <t xml:space="preserve">harvey@cbl.umces.edu</t>
  </si>
  <si>
    <t xml:space="preserve">20031021133130TI</t>
  </si>
  <si>
    <t xml:space="preserve">Phys-O/Chem</t>
  </si>
  <si>
    <t xml:space="preserve">OCE 0403607</t>
  </si>
  <si>
    <t xml:space="preserve">Scanfish Req'd.  Combine with other Chesapeake cruises.  Add transits as required.</t>
  </si>
  <si>
    <t xml:space="preserve">CHE-05-0027</t>
  </si>
  <si>
    <t xml:space="preserve">Stoecker</t>
  </si>
  <si>
    <t xml:space="preserve">stoecker@hpl.umces.edu</t>
  </si>
  <si>
    <t xml:space="preserve">20040210112154AL</t>
  </si>
  <si>
    <t xml:space="preserve">OCE 0424502</t>
  </si>
  <si>
    <t xml:space="preserve">Combine with other Chesapeake cruises.  Add transits as required</t>
  </si>
  <si>
    <t xml:space="preserve">CHE-05-0037</t>
  </si>
  <si>
    <t xml:space="preserve">Gargett</t>
  </si>
  <si>
    <t xml:space="preserve">ODU</t>
  </si>
  <si>
    <t xml:space="preserve">gargett@ccpo.odu.edu</t>
  </si>
  <si>
    <t xml:space="preserve">20040308125437MW</t>
  </si>
  <si>
    <t xml:space="preserve">Phys-O</t>
  </si>
  <si>
    <t xml:space="preserve">OCE 0136403</t>
  </si>
  <si>
    <t xml:space="preserve">ADCP moorings.  Scanfish Req'd.</t>
  </si>
  <si>
    <t xml:space="preserve">CHE-05-0001</t>
  </si>
  <si>
    <t xml:space="preserve">CHE-05-0005</t>
  </si>
  <si>
    <t xml:space="preserve">Sikes</t>
  </si>
  <si>
    <t xml:space="preserve">sikes@marine.rutgers.edu</t>
  </si>
  <si>
    <t xml:space="preserve">20030923131023GX</t>
  </si>
  <si>
    <t xml:space="preserve">Coastal</t>
  </si>
  <si>
    <t xml:space="preserve">Bio/Chem</t>
  </si>
  <si>
    <t xml:space="preserve">EAR 0403617</t>
  </si>
  <si>
    <t xml:space="preserve">Two ship operation - CAPE HATTERAS (LATTE Cruise).  Isotope van.</t>
  </si>
  <si>
    <t xml:space="preserve">CHE-05-0012</t>
  </si>
  <si>
    <t xml:space="preserve">CHE-05-0038</t>
  </si>
  <si>
    <t xml:space="preserve">Blough</t>
  </si>
  <si>
    <t xml:space="preserve">nb41@umail.umd.edu</t>
  </si>
  <si>
    <t xml:space="preserve">20040213104120ZY</t>
  </si>
  <si>
    <t xml:space="preserve">Coastal to Sargasso</t>
  </si>
  <si>
    <t xml:space="preserve">Optics</t>
  </si>
  <si>
    <t xml:space="preserve">OCE 0425020</t>
  </si>
  <si>
    <t xml:space="preserve">CHE-05-0002</t>
  </si>
  <si>
    <t xml:space="preserve">CHE-05-0006</t>
  </si>
  <si>
    <t xml:space="preserve">CHE-05-0019</t>
  </si>
  <si>
    <t xml:space="preserve">CHE-05-0023</t>
  </si>
  <si>
    <t xml:space="preserve">Gibson</t>
  </si>
  <si>
    <t xml:space="preserve">EPA</t>
  </si>
  <si>
    <t xml:space="preserve">gibson.george@epamail.epa.gov</t>
  </si>
  <si>
    <t xml:space="preserve">Gulf of Maine toNC</t>
  </si>
  <si>
    <t xml:space="preserve">n.a</t>
  </si>
  <si>
    <t xml:space="preserve">CHE-05-0026</t>
  </si>
  <si>
    <t xml:space="preserve">Narragansett</t>
  </si>
  <si>
    <t xml:space="preserve">Godfrey</t>
  </si>
  <si>
    <t xml:space="preserve">godfrey@imcs.rutgers.edu</t>
  </si>
  <si>
    <t xml:space="preserve">20040219101938PY</t>
  </si>
  <si>
    <t xml:space="preserve">NJ Coast</t>
  </si>
  <si>
    <t xml:space="preserve">Chemistry/Bio</t>
  </si>
  <si>
    <t xml:space="preserve">OCE 0426407</t>
  </si>
  <si>
    <t xml:space="preserve">Bottom dredge req'd.  Check w/PI on transit time back to Lewes.</t>
  </si>
  <si>
    <t xml:space="preserve">CHE-05-0034</t>
  </si>
  <si>
    <t xml:space="preserve">CHE-05-0007</t>
  </si>
  <si>
    <t xml:space="preserve">20040209230621FO</t>
  </si>
  <si>
    <t xml:space="preserve">Chemical</t>
  </si>
  <si>
    <t xml:space="preserve">OCE 0425469</t>
  </si>
  <si>
    <t xml:space="preserve">CHE-05-0013</t>
  </si>
  <si>
    <t xml:space="preserve">Norfolk?</t>
  </si>
  <si>
    <t xml:space="preserve">Hole</t>
  </si>
  <si>
    <t xml:space="preserve">Virginia Tech</t>
  </si>
  <si>
    <t xml:space="preserve">hole@vt.edu</t>
  </si>
  <si>
    <t xml:space="preserve">20031119102153HN</t>
  </si>
  <si>
    <t xml:space="preserve">Seismic</t>
  </si>
  <si>
    <t xml:space="preserve">EAR 0409207</t>
  </si>
  <si>
    <t xml:space="preserve">OBS mooring deployment.  Combine w/other Chesapeake Cruise.  August also possible.  Divers Req'd.</t>
  </si>
  <si>
    <t xml:space="preserve">CHE-05-0016</t>
  </si>
  <si>
    <t xml:space="preserve">OBS mooring recovery.  Combine w/other Chesapeake Cruise.  August also possible.  Divers Req'd.</t>
  </si>
  <si>
    <t xml:space="preserve">CHE-05-0017</t>
  </si>
  <si>
    <t xml:space="preserve">20040213101412II</t>
  </si>
  <si>
    <t xml:space="preserve">CHE-05-0032</t>
  </si>
  <si>
    <t xml:space="preserve">CHE-05-0039</t>
  </si>
  <si>
    <t xml:space="preserve">Luther</t>
  </si>
  <si>
    <t xml:space="preserve">luther@udel.edu</t>
  </si>
  <si>
    <t xml:space="preserve">2004021301100ZP</t>
  </si>
  <si>
    <t xml:space="preserve">CHE-05-0040</t>
  </si>
  <si>
    <t xml:space="preserve">Dittel</t>
  </si>
  <si>
    <t xml:space="preserve">adittel@udel.edu</t>
  </si>
  <si>
    <t xml:space="preserve">??</t>
  </si>
  <si>
    <t xml:space="preserve">REU Intern Cruise</t>
  </si>
  <si>
    <t xml:space="preserve">Check on renewal w/PI.</t>
  </si>
  <si>
    <t xml:space="preserve">CHE-05-0041</t>
  </si>
  <si>
    <t xml:space="preserve">CHE-05-0009</t>
  </si>
  <si>
    <t xml:space="preserve">2002030717153490</t>
  </si>
  <si>
    <t xml:space="preserve">OCE 0308398</t>
  </si>
  <si>
    <t xml:space="preserve">CHE-05-0010</t>
  </si>
  <si>
    <t xml:space="preserve">Epifanio</t>
  </si>
  <si>
    <t xml:space="preserve">epi@udel.edu</t>
  </si>
  <si>
    <t xml:space="preserve">20040213094904XE</t>
  </si>
  <si>
    <t xml:space="preserve">Delaware Coast</t>
  </si>
  <si>
    <t xml:space="preserve">Scanfish Req'd.</t>
  </si>
  <si>
    <t xml:space="preserve">CHE-05-0011</t>
  </si>
  <si>
    <t xml:space="preserve">CHE-05-0014</t>
  </si>
  <si>
    <t xml:space="preserve">CHE-05-0028</t>
  </si>
  <si>
    <t xml:space="preserve">CHE-05-0003</t>
  </si>
  <si>
    <t xml:space="preserve">CHE-05-0008</t>
  </si>
  <si>
    <t xml:space="preserve">CHE-05-0015</t>
  </si>
  <si>
    <t xml:space="preserve">CHE-05-0036</t>
  </si>
  <si>
    <t xml:space="preserve">CHE-05-0020</t>
  </si>
  <si>
    <t xml:space="preserve">CHE-05-0025</t>
  </si>
  <si>
    <t xml:space="preserve">CHE-05-0033</t>
  </si>
  <si>
    <t xml:space="preserve">Port Everglades, FL</t>
  </si>
  <si>
    <t xml:space="preserve">Hawkins</t>
  </si>
  <si>
    <t xml:space="preserve">Delivery</t>
  </si>
  <si>
    <t xml:space="preserve">PRIVATE</t>
  </si>
  <si>
    <t xml:space="preserve">Delivery of new vessel.  Acoustic Trials enroute.</t>
  </si>
  <si>
    <t xml:space="preserve">CHE-05-0030</t>
  </si>
  <si>
    <t xml:space="preserve">CHE-05-0029</t>
  </si>
  <si>
    <t xml:space="preserve">Various</t>
  </si>
  <si>
    <t xml:space="preserve">Transit/Mobilization</t>
  </si>
  <si>
    <t xml:space="preserve">Misc. transits and mobilizations for Chesapeake Cruises</t>
  </si>
  <si>
    <t xml:space="preserve">CHE-05-0042</t>
  </si>
  <si>
    <t xml:space="preserve">Gregg,M</t>
  </si>
  <si>
    <t xml:space="preserve">UW/APL</t>
  </si>
  <si>
    <t xml:space="preserve">gregg@apl.washington.edu</t>
  </si>
  <si>
    <t xml:space="preserve">20040206194812TA</t>
  </si>
  <si>
    <t xml:space="preserve">Puget Sound</t>
  </si>
  <si>
    <t xml:space="preserve">Momentum Balances</t>
  </si>
  <si>
    <t xml:space="preserve">OCE-0424781</t>
  </si>
  <si>
    <t xml:space="preserve">First six days in March, follow on six days in May.</t>
  </si>
  <si>
    <t xml:space="preserve">BAR-05-0005</t>
  </si>
  <si>
    <t xml:space="preserve">Frost,B</t>
  </si>
  <si>
    <t xml:space="preserve">frost@ocean.washington.edu</t>
  </si>
  <si>
    <t xml:space="preserve">20040116175535FU</t>
  </si>
  <si>
    <t xml:space="preserve">Paralytic shellfish toxins</t>
  </si>
  <si>
    <t xml:space="preserve">new</t>
  </si>
  <si>
    <t xml:space="preserve">BAR-05-0011</t>
  </si>
  <si>
    <t xml:space="preserve">BAR-05-0006</t>
  </si>
  <si>
    <t xml:space="preserve">Lidstrom,M</t>
  </si>
  <si>
    <t xml:space="preserve">lidstrom@u.washington.edu</t>
  </si>
  <si>
    <t xml:space="preserve">20030318133832JZ</t>
  </si>
  <si>
    <t xml:space="preserve">Puget Sound/Lakes</t>
  </si>
  <si>
    <t xml:space="preserve">Microbial Observatory</t>
  </si>
  <si>
    <t xml:space="preserve">MCB 0131957</t>
  </si>
  <si>
    <t xml:space="preserve">BAR-05-0001</t>
  </si>
  <si>
    <t xml:space="preserve">Hood,R</t>
  </si>
  <si>
    <t xml:space="preserve">raleigh@hpl.umces.edu</t>
  </si>
  <si>
    <t xml:space="preserve">20040204151627CL</t>
  </si>
  <si>
    <t xml:space="preserve">De-nitrif. variability</t>
  </si>
  <si>
    <t xml:space="preserve">OCE-0424796</t>
  </si>
  <si>
    <t xml:space="preserve">BAR-05-0007</t>
  </si>
  <si>
    <t xml:space="preserve">2nd of two funded days.</t>
  </si>
  <si>
    <t xml:space="preserve">BAR-05-0002</t>
  </si>
  <si>
    <t xml:space="preserve">Devol,A</t>
  </si>
  <si>
    <t xml:space="preserve">devol@ocean.washington.edu</t>
  </si>
  <si>
    <t xml:space="preserve">20030206195227ER</t>
  </si>
  <si>
    <t xml:space="preserve">carbon cycling</t>
  </si>
  <si>
    <t xml:space="preserve">DOE</t>
  </si>
  <si>
    <t xml:space="preserve">DE-FG02-98FR62535</t>
  </si>
  <si>
    <t xml:space="preserve">BAR-05-0012</t>
  </si>
  <si>
    <t xml:space="preserve">Armbrust,E</t>
  </si>
  <si>
    <t xml:space="preserve">armbrust@ocean.washington.edu</t>
  </si>
  <si>
    <t xml:space="preserve">20030213131905OJ</t>
  </si>
  <si>
    <t xml:space="preserve">Diatom Photoresp.</t>
  </si>
  <si>
    <t xml:space="preserve">March/October dates requested.</t>
  </si>
  <si>
    <t xml:space="preserve">BAR-05-0013</t>
  </si>
  <si>
    <t xml:space="preserve">Keil,R</t>
  </si>
  <si>
    <t xml:space="preserve">rickkeil@u.washington.edu</t>
  </si>
  <si>
    <t xml:space="preserve">20040211172519YJ</t>
  </si>
  <si>
    <t xml:space="preserve">Organic/Mineral interactions</t>
  </si>
  <si>
    <t xml:space="preserve">OCE-0425346</t>
  </si>
  <si>
    <t xml:space="preserve">Jan, Jun, Sept dates requested.</t>
  </si>
  <si>
    <t xml:space="preserve">BAR-05-0009</t>
  </si>
  <si>
    <t xml:space="preserve">Murray,J</t>
  </si>
  <si>
    <t xml:space="preserve">jmurray@u.washington.edu</t>
  </si>
  <si>
    <t xml:space="preserve">20030808150701GO</t>
  </si>
  <si>
    <t xml:space="preserve">Iron in undercurrent</t>
  </si>
  <si>
    <t xml:space="preserve">OCE-0425721</t>
  </si>
  <si>
    <t xml:space="preserve">BAR-05-0010</t>
  </si>
  <si>
    <t xml:space="preserve">McDuff,R</t>
  </si>
  <si>
    <t xml:space="preserve">mcduff@ocean.washington.edu</t>
  </si>
  <si>
    <t xml:space="preserve">Student Instruction</t>
  </si>
  <si>
    <t xml:space="preserve">75-0364</t>
  </si>
  <si>
    <t xml:space="preserve">BAR-05-0014</t>
  </si>
  <si>
    <t xml:space="preserve">Newton,J</t>
  </si>
  <si>
    <t xml:space="preserve">Wa State Dept. of Ecol</t>
  </si>
  <si>
    <t xml:space="preserve">newton@ocean.washington.edu</t>
  </si>
  <si>
    <t xml:space="preserve">Ongoing Water Monit.</t>
  </si>
  <si>
    <t xml:space="preserve">State P.O.</t>
  </si>
  <si>
    <t xml:space="preserve">7 days based on historical usage:  dates tbd.</t>
  </si>
  <si>
    <t xml:space="preserve">BAR-05-0015</t>
  </si>
  <si>
    <t xml:space="preserve">Carpenter,R</t>
  </si>
  <si>
    <t xml:space="preserve">rcarp@u.washington.edu</t>
  </si>
  <si>
    <t xml:space="preserve">Undergraduate Education</t>
  </si>
  <si>
    <t xml:space="preserve">Funded by undergraduate education office.</t>
  </si>
  <si>
    <t xml:space="preserve">BAR-05-0016</t>
  </si>
  <si>
    <t xml:space="preserve">Marseilles</t>
  </si>
  <si>
    <t xml:space="preserve">Nittrouer, Chuck</t>
  </si>
  <si>
    <t xml:space="preserve">U. Washington</t>
  </si>
  <si>
    <t xml:space="preserve">nittroue@ocean.washington.edu</t>
  </si>
  <si>
    <t xml:space="preserve">20030617161738VR</t>
  </si>
  <si>
    <t xml:space="preserve">NA6,NA8</t>
  </si>
  <si>
    <t xml:space="preserve">Navy</t>
  </si>
  <si>
    <t xml:space="preserve">END-05-0001</t>
  </si>
  <si>
    <t xml:space="preserve">France, Spain</t>
  </si>
  <si>
    <t xml:space="preserve">NA8</t>
  </si>
  <si>
    <t xml:space="preserve">EuroSTRATAFORM</t>
  </si>
  <si>
    <t xml:space="preserve">END-05-0002</t>
  </si>
  <si>
    <t xml:space="preserve">END-05-0003</t>
  </si>
  <si>
    <t xml:space="preserve">Bridgetown</t>
  </si>
  <si>
    <t xml:space="preserve">Boyle, Edward</t>
  </si>
  <si>
    <t xml:space="preserve">MIT</t>
  </si>
  <si>
    <t xml:space="preserve">eaboyle@mit.edu</t>
  </si>
  <si>
    <t xml:space="preserve">20030212144032WC</t>
  </si>
  <si>
    <t xml:space="preserve">NA6,NA7,NA8,NA9</t>
  </si>
  <si>
    <t xml:space="preserve">Varibility of isotopes</t>
  </si>
  <si>
    <t xml:space="preserve">OCE-0326689</t>
  </si>
  <si>
    <t xml:space="preserve">END-05-0004</t>
  </si>
  <si>
    <t xml:space="preserve">NA8,NA9</t>
  </si>
  <si>
    <t xml:space="preserve">END-05-0005</t>
  </si>
  <si>
    <t xml:space="preserve">Marselles</t>
  </si>
  <si>
    <t xml:space="preserve">END-05-0006</t>
  </si>
  <si>
    <t xml:space="preserve">Marceilles</t>
  </si>
  <si>
    <t xml:space="preserve">END-05-0007</t>
  </si>
  <si>
    <t xml:space="preserve">Moran, Brad</t>
  </si>
  <si>
    <t xml:space="preserve">URI</t>
  </si>
  <si>
    <t xml:space="preserve">moran@gso.uri.edu</t>
  </si>
  <si>
    <t xml:space="preserve">20030206100952DV</t>
  </si>
  <si>
    <t xml:space="preserve">Field and Modeling studies</t>
  </si>
  <si>
    <t xml:space="preserve">OCE-0327721</t>
  </si>
  <si>
    <t xml:space="preserve">END-05-0009</t>
  </si>
  <si>
    <t xml:space="preserve">END-05-0013</t>
  </si>
  <si>
    <t xml:space="preserve">DiMarco, St.</t>
  </si>
  <si>
    <t xml:space="preserve">TAMU</t>
  </si>
  <si>
    <t xml:space="preserve">sdimarco@tamu.edu</t>
  </si>
  <si>
    <t xml:space="preserve">Gulf of Mexico</t>
  </si>
  <si>
    <t xml:space="preserve">G&amp;G</t>
  </si>
  <si>
    <t xml:space="preserve">Hypoxia Study</t>
  </si>
  <si>
    <t xml:space="preserve">GYR-05-0001</t>
  </si>
  <si>
    <t xml:space="preserve">Biggs, D.</t>
  </si>
  <si>
    <t xml:space="preserve">dbiggs@ocean.tamu.edu</t>
  </si>
  <si>
    <t xml:space="preserve">SWSS</t>
  </si>
  <si>
    <t xml:space="preserve">GYR-05-0002</t>
  </si>
  <si>
    <t xml:space="preserve">Jochens, A.</t>
  </si>
  <si>
    <t xml:space="preserve">ajochens@tamu.edu</t>
  </si>
  <si>
    <t xml:space="preserve">Santschi, P.</t>
  </si>
  <si>
    <t xml:space="preserve">TAMUG</t>
  </si>
  <si>
    <t xml:space="preserve">santschi@tamug.edu</t>
  </si>
  <si>
    <t xml:space="preserve">GYR-05-0003</t>
  </si>
  <si>
    <t xml:space="preserve">Wellington, NZ</t>
  </si>
  <si>
    <t xml:space="preserve">Taylor, Brian</t>
  </si>
  <si>
    <t xml:space="preserve">UHI</t>
  </si>
  <si>
    <t xml:space="preserve">New Zealand</t>
  </si>
  <si>
    <t xml:space="preserve">SP4</t>
  </si>
  <si>
    <t xml:space="preserve">KMO-05-0023</t>
  </si>
  <si>
    <t xml:space="preserve">Wellington</t>
  </si>
  <si>
    <t xml:space="preserve">Kuehl,Steven</t>
  </si>
  <si>
    <t xml:space="preserve">kuehl@vims.edu</t>
  </si>
  <si>
    <t xml:space="preserve">20031030152648GI</t>
  </si>
  <si>
    <t xml:space="preserve">South Pacific</t>
  </si>
  <si>
    <t xml:space="preserve">MARGINS</t>
  </si>
  <si>
    <t xml:space="preserve">OCE04-05524</t>
  </si>
  <si>
    <t xml:space="preserve">KMO-05-0005</t>
  </si>
  <si>
    <t xml:space="preserve">Alexander, Clark</t>
  </si>
  <si>
    <t xml:space="preserve">SIO</t>
  </si>
  <si>
    <t xml:space="preserve">clark@skio.peachnet.edu</t>
  </si>
  <si>
    <t xml:space="preserve">20031031132510VH</t>
  </si>
  <si>
    <t xml:space="preserve">Sediment Dynamics</t>
  </si>
  <si>
    <t xml:space="preserve">OCE04-05726</t>
  </si>
  <si>
    <t xml:space="preserve">KMO-05-0032</t>
  </si>
  <si>
    <t xml:space="preserve">Brisbane,Au.</t>
  </si>
  <si>
    <t xml:space="preserve">KMO-05-0024</t>
  </si>
  <si>
    <t xml:space="preserve">Australia</t>
  </si>
  <si>
    <t xml:space="preserve">Dry Docking</t>
  </si>
  <si>
    <t xml:space="preserve">NA</t>
  </si>
  <si>
    <t xml:space="preserve">KMO-05-0004</t>
  </si>
  <si>
    <t xml:space="preserve">Pago Pago</t>
  </si>
  <si>
    <t xml:space="preserve">KMO-05-0006</t>
  </si>
  <si>
    <t xml:space="preserve">Hart, Stanley</t>
  </si>
  <si>
    <t xml:space="preserve">shart@whoi.edu</t>
  </si>
  <si>
    <t xml:space="preserve">20030811131714CR</t>
  </si>
  <si>
    <t xml:space="preserve">SP1</t>
  </si>
  <si>
    <t xml:space="preserve">Somoan Hotspot Dredging</t>
  </si>
  <si>
    <t xml:space="preserve">OCE03-51437</t>
  </si>
  <si>
    <t xml:space="preserve">KMO-05-0025</t>
  </si>
  <si>
    <t xml:space="preserve">Honolulu</t>
  </si>
  <si>
    <t xml:space="preserve">Pacific</t>
  </si>
  <si>
    <t xml:space="preserve">SP2</t>
  </si>
  <si>
    <t xml:space="preserve">KMO-05-0026</t>
  </si>
  <si>
    <t xml:space="preserve">Dickey,Tommy</t>
  </si>
  <si>
    <t xml:space="preserve">UCSB</t>
  </si>
  <si>
    <t xml:space="preserve">dickey@opl.ucsb.edu</t>
  </si>
  <si>
    <t xml:space="preserve">20030220191911GD</t>
  </si>
  <si>
    <t xml:space="preserve">Hawaiian Islands</t>
  </si>
  <si>
    <t xml:space="preserve">NP12</t>
  </si>
  <si>
    <t xml:space="preserve">MOSEAN</t>
  </si>
  <si>
    <t xml:space="preserve">OCE03-38434</t>
  </si>
  <si>
    <t xml:space="preserve">KMO-05-0017</t>
  </si>
  <si>
    <t xml:space="preserve">Karl,David</t>
  </si>
  <si>
    <t xml:space="preserve">dkarl@hawaii.edu</t>
  </si>
  <si>
    <t xml:space="preserve">20030213112013MA</t>
  </si>
  <si>
    <t xml:space="preserve">HOT Series</t>
  </si>
  <si>
    <t xml:space="preserve">OCE03-26616</t>
  </si>
  <si>
    <t xml:space="preserve">KMO-05-0011</t>
  </si>
  <si>
    <t xml:space="preserve">KMO-05-0027</t>
  </si>
  <si>
    <t xml:space="preserve">At Sea</t>
  </si>
  <si>
    <t xml:space="preserve">Kelley,Christopher</t>
  </si>
  <si>
    <t xml:space="preserve">ckelley@hawaii.edu</t>
  </si>
  <si>
    <t xml:space="preserve">20031120192126BU</t>
  </si>
  <si>
    <t xml:space="preserve">Fisheries</t>
  </si>
  <si>
    <t xml:space="preserve">KMO-05-0015</t>
  </si>
  <si>
    <t xml:space="preserve">Buesseler, Ken</t>
  </si>
  <si>
    <t xml:space="preserve">kbuesseler@whoi.edu</t>
  </si>
  <si>
    <t xml:space="preserve">20020912112838SZ</t>
  </si>
  <si>
    <t xml:space="preserve">North Pacific</t>
  </si>
  <si>
    <t xml:space="preserve">NP8</t>
  </si>
  <si>
    <t xml:space="preserve">VERTIGO</t>
  </si>
  <si>
    <t xml:space="preserve">OCE03-01139</t>
  </si>
  <si>
    <t xml:space="preserve">KMO-05-0002</t>
  </si>
  <si>
    <t xml:space="preserve">Armstrong,Andrew</t>
  </si>
  <si>
    <t xml:space="preserve">Andy.Armstrong@noaa.gov</t>
  </si>
  <si>
    <t xml:space="preserve">20040623163954MI</t>
  </si>
  <si>
    <t xml:space="preserve">Gulf of Alaska</t>
  </si>
  <si>
    <t xml:space="preserve">Sea Mapping</t>
  </si>
  <si>
    <t xml:space="preserve">KMO-05-0034</t>
  </si>
  <si>
    <t xml:space="preserve">Porter,Michael</t>
  </si>
  <si>
    <t xml:space="preserve">SAIC</t>
  </si>
  <si>
    <t xml:space="preserve">michael.b.porter@saic.com</t>
  </si>
  <si>
    <t xml:space="preserve">20040602215305AI</t>
  </si>
  <si>
    <t xml:space="preserve">Ocean Fields</t>
  </si>
  <si>
    <t xml:space="preserve">KMO-05-0033</t>
  </si>
  <si>
    <t xml:space="preserve">Moyer, Craig</t>
  </si>
  <si>
    <t xml:space="preserve">WWU</t>
  </si>
  <si>
    <t xml:space="preserve">cmoyer@hydro.biol.wwu.edu</t>
  </si>
  <si>
    <t xml:space="preserve">20030720185528RY</t>
  </si>
  <si>
    <t xml:space="preserve">Iron Cycle</t>
  </si>
  <si>
    <t xml:space="preserve">MCB03-48734</t>
  </si>
  <si>
    <t xml:space="preserve">KMO-05-0007</t>
  </si>
  <si>
    <t xml:space="preserve">Weller,Robert</t>
  </si>
  <si>
    <t xml:space="preserve">rweller@whoi.edu</t>
  </si>
  <si>
    <t xml:space="preserve">20030801092602IJ</t>
  </si>
  <si>
    <t xml:space="preserve">Ocean Ref. Stations</t>
  </si>
  <si>
    <t xml:space="preserve">KMO-05-0014</t>
  </si>
  <si>
    <t xml:space="preserve">Benitez-Nelson, C.</t>
  </si>
  <si>
    <t xml:space="preserve">USC</t>
  </si>
  <si>
    <t xml:space="preserve">cbnelson@geol.sc.edu</t>
  </si>
  <si>
    <t xml:space="preserve">20020813112339IJ</t>
  </si>
  <si>
    <t xml:space="preserve">Hawaii</t>
  </si>
  <si>
    <t xml:space="preserve">Eddy Activity</t>
  </si>
  <si>
    <t xml:space="preserve">OCE02-41645</t>
  </si>
  <si>
    <t xml:space="preserve">This is a "back up" Cruise Claudia has requested in case there is no eddy activity on her Nov 2004 Cruise on KOK</t>
  </si>
  <si>
    <t xml:space="preserve">KMO-05-0003</t>
  </si>
  <si>
    <t xml:space="preserve">KMO-05-0009</t>
  </si>
  <si>
    <t xml:space="preserve">Shipyard</t>
  </si>
  <si>
    <t xml:space="preserve">Suchy. A</t>
  </si>
  <si>
    <t xml:space="preserve">East Coast</t>
  </si>
  <si>
    <t xml:space="preserve">SHIPYARD</t>
  </si>
  <si>
    <t xml:space="preserve">Scheduled Shipyard  12 weeks, Long Coring Installation</t>
  </si>
  <si>
    <t xml:space="preserve">KNO-05-0001</t>
  </si>
  <si>
    <t xml:space="preserve">Dziak, R.</t>
  </si>
  <si>
    <t xml:space="preserve">2001081413512857</t>
  </si>
  <si>
    <t xml:space="preserve">N. Atl.</t>
  </si>
  <si>
    <t xml:space="preserve">NA7</t>
  </si>
  <si>
    <t xml:space="preserve">Hydrophone moorings</t>
  </si>
  <si>
    <t xml:space="preserve">OCE-0137164</t>
  </si>
  <si>
    <t xml:space="preserve">3 days for moorings/Dziak  6 days for Smith  5670 nm/21 days steam</t>
  </si>
  <si>
    <t xml:space="preserve">KNO-05-0002</t>
  </si>
  <si>
    <t xml:space="preserve">Smith. D.</t>
  </si>
  <si>
    <t xml:space="preserve">20040207151024WU</t>
  </si>
  <si>
    <t xml:space="preserve">MAR</t>
  </si>
  <si>
    <t xml:space="preserve">NA10</t>
  </si>
  <si>
    <t xml:space="preserve">Hydrophone</t>
  </si>
  <si>
    <t xml:space="preserve">OCE-0424495</t>
  </si>
  <si>
    <t xml:space="preserve">Johns, W.</t>
  </si>
  <si>
    <t xml:space="preserve">20040218115841YN</t>
  </si>
  <si>
    <t xml:space="preserve">SWNA</t>
  </si>
  <si>
    <t xml:space="preserve">CLIVAR</t>
  </si>
  <si>
    <t xml:space="preserve">OCE-0241438</t>
  </si>
  <si>
    <t xml:space="preserve">Coordination w/ SOC/DARWIN cruise is required</t>
  </si>
  <si>
    <t xml:space="preserve">KNO-05-0010</t>
  </si>
  <si>
    <t xml:space="preserve">McCartney, M.</t>
  </si>
  <si>
    <t xml:space="preserve">20040204142401ZM</t>
  </si>
  <si>
    <t xml:space="preserve">Mid Atl.</t>
  </si>
  <si>
    <t xml:space="preserve">Phy. Ocean.</t>
  </si>
  <si>
    <t xml:space="preserve">OCE-0424957</t>
  </si>
  <si>
    <t xml:space="preserve">KNO-05-0011</t>
  </si>
  <si>
    <t xml:space="preserve">Panama</t>
  </si>
  <si>
    <t xml:space="preserve">N.Atl</t>
  </si>
  <si>
    <t xml:space="preserve">transit</t>
  </si>
  <si>
    <t xml:space="preserve">KNO-05-0025</t>
  </si>
  <si>
    <t xml:space="preserve">Arica</t>
  </si>
  <si>
    <t xml:space="preserve">Moffett, J.</t>
  </si>
  <si>
    <t xml:space="preserve">20030210111110SJ</t>
  </si>
  <si>
    <t xml:space="preserve">So. Pac.</t>
  </si>
  <si>
    <t xml:space="preserve">SP3A</t>
  </si>
  <si>
    <t xml:space="preserve">OCE-0327226</t>
  </si>
  <si>
    <t xml:space="preserve">KNO-05-0024</t>
  </si>
  <si>
    <t xml:space="preserve">Punta Arenas</t>
  </si>
  <si>
    <t xml:space="preserve">So.Pac.</t>
  </si>
  <si>
    <t xml:space="preserve">SP9A</t>
  </si>
  <si>
    <t xml:space="preserve">KNO-05-0023</t>
  </si>
  <si>
    <t xml:space="preserve">Puntarenas</t>
  </si>
  <si>
    <t xml:space="preserve">Puerto Montt</t>
  </si>
  <si>
    <t xml:space="preserve">Chile</t>
  </si>
  <si>
    <t xml:space="preserve">Talley, L.</t>
  </si>
  <si>
    <t xml:space="preserve">UCSD</t>
  </si>
  <si>
    <t xml:space="preserve">20030126185242QH</t>
  </si>
  <si>
    <t xml:space="preserve">Antarctic</t>
  </si>
  <si>
    <t xml:space="preserve">CTD &amp; ADCP</t>
  </si>
  <si>
    <t xml:space="preserve">OCE-0327544</t>
  </si>
  <si>
    <t xml:space="preserve">KNO-05-0016</t>
  </si>
  <si>
    <t xml:space="preserve">KNO-05-0026</t>
  </si>
  <si>
    <t xml:space="preserve">25,26</t>
  </si>
  <si>
    <t xml:space="preserve">12,13</t>
  </si>
  <si>
    <t xml:space="preserve">Weller, R.</t>
  </si>
  <si>
    <t xml:space="preserve">1999061413335859</t>
  </si>
  <si>
    <t xml:space="preserve">E.Pacific</t>
  </si>
  <si>
    <t xml:space="preserve">7 days on station, plus transit</t>
  </si>
  <si>
    <t xml:space="preserve">KNO-05-0020</t>
  </si>
  <si>
    <t xml:space="preserve">McGuire, J.</t>
  </si>
  <si>
    <t xml:space="preserve">20040504134813IL</t>
  </si>
  <si>
    <t xml:space="preserve">4 S/107 W</t>
  </si>
  <si>
    <t xml:space="preserve">OBS</t>
  </si>
  <si>
    <t xml:space="preserve">OCE-0242117</t>
  </si>
  <si>
    <t xml:space="preserve">KNO-05-0022</t>
  </si>
  <si>
    <t xml:space="preserve">Cape Town</t>
  </si>
  <si>
    <t xml:space="preserve">10,11</t>
  </si>
  <si>
    <t xml:space="preserve">Madeira</t>
  </si>
  <si>
    <t xml:space="preserve">Many Countries</t>
  </si>
  <si>
    <t xml:space="preserve">Eglington. T.</t>
  </si>
  <si>
    <t xml:space="preserve">20031015152648OR</t>
  </si>
  <si>
    <t xml:space="preserve">E. Trop Atlantic</t>
  </si>
  <si>
    <t xml:space="preserve">Gravity &amp; Multi-core</t>
  </si>
  <si>
    <t xml:space="preserve">OCE-0402348</t>
  </si>
  <si>
    <t xml:space="preserve">KNO-05-0007</t>
  </si>
  <si>
    <t xml:space="preserve">deMenocal, P.</t>
  </si>
  <si>
    <t xml:space="preserve">E.Tropical Atlantic</t>
  </si>
  <si>
    <t xml:space="preserve">Gravity/Multicore</t>
  </si>
  <si>
    <t xml:space="preserve">Reykjavik</t>
  </si>
  <si>
    <t xml:space="preserve">Iceland</t>
  </si>
  <si>
    <t xml:space="preserve">Hutchins, D.</t>
  </si>
  <si>
    <t xml:space="preserve">Univ. of DE</t>
  </si>
  <si>
    <t xml:space="preserve">20031201111043YL</t>
  </si>
  <si>
    <t xml:space="preserve">NA5</t>
  </si>
  <si>
    <t xml:space="preserve">OCE-0423418</t>
  </si>
  <si>
    <t xml:space="preserve">Requested 5/15/05  Spring Bloom</t>
  </si>
  <si>
    <t xml:space="preserve">KNO-05-0009</t>
  </si>
  <si>
    <t xml:space="preserve">Nuuk</t>
  </si>
  <si>
    <t xml:space="preserve">Canada, Greenland, Denmark</t>
  </si>
  <si>
    <t xml:space="preserve">Lee, C.</t>
  </si>
  <si>
    <t xml:space="preserve">20020602202609MA</t>
  </si>
  <si>
    <t xml:space="preserve">Davis Straits</t>
  </si>
  <si>
    <t xml:space="preserve">AR11</t>
  </si>
  <si>
    <t xml:space="preserve">RAFOS moorings</t>
  </si>
  <si>
    <t xml:space="preserve">OPP-0230381</t>
  </si>
  <si>
    <t xml:space="preserve">Office of Polar Programs  SEARCH/ARCSS</t>
  </si>
  <si>
    <t xml:space="preserve">KNO-05-0003</t>
  </si>
  <si>
    <t xml:space="preserve">Port Aransas</t>
  </si>
  <si>
    <t xml:space="preserve">Berry,Sam</t>
  </si>
  <si>
    <t xml:space="preserve">Fugro GEOS</t>
  </si>
  <si>
    <t xml:space="preserve">Mooring recovery</t>
  </si>
  <si>
    <t xml:space="preserve">999</t>
  </si>
  <si>
    <t xml:space="preserve">LON-05-0001</t>
  </si>
  <si>
    <t xml:space="preserve">Y- Mexico</t>
  </si>
  <si>
    <t xml:space="preserve">Holt, Joan</t>
  </si>
  <si>
    <t xml:space="preserve">UTMSI</t>
  </si>
  <si>
    <t xml:space="preserve">Fish larvae sampling</t>
  </si>
  <si>
    <t xml:space="preserve">LON-05-0002</t>
  </si>
  <si>
    <t xml:space="preserve">Riffe,Chris</t>
  </si>
  <si>
    <t xml:space="preserve">Evans Hamilton</t>
  </si>
  <si>
    <t xml:space="preserve">Mooring service</t>
  </si>
  <si>
    <t xml:space="preserve">LON-05-0011</t>
  </si>
  <si>
    <t xml:space="preserve">Montagna,Paul</t>
  </si>
  <si>
    <t xml:space="preserve">MNS 354 Marine Biology</t>
  </si>
  <si>
    <t xml:space="preserve">LON-05-0003</t>
  </si>
  <si>
    <t xml:space="preserve">Dunton,Ken</t>
  </si>
  <si>
    <t xml:space="preserve">Marine Botany Field Trip</t>
  </si>
  <si>
    <t xml:space="preserve">LON-05-0004</t>
  </si>
  <si>
    <t xml:space="preserve">Villareal, Tracy</t>
  </si>
  <si>
    <t xml:space="preserve">Trichodesmium sampling</t>
  </si>
  <si>
    <t xml:space="preserve">LON-05-0005</t>
  </si>
  <si>
    <t xml:space="preserve">Rooker,Jay</t>
  </si>
  <si>
    <t xml:space="preserve">TAMU-College Station</t>
  </si>
  <si>
    <t xml:space="preserve">20040210104203FD</t>
  </si>
  <si>
    <t xml:space="preserve">Pelagic Sargassum sampling</t>
  </si>
  <si>
    <t xml:space="preserve">0400789</t>
  </si>
  <si>
    <t xml:space="preserve">LON-05-0006</t>
  </si>
  <si>
    <t xml:space="preserve">Buskey,Ed</t>
  </si>
  <si>
    <t xml:space="preserve">Marine Biology field trip</t>
  </si>
  <si>
    <t xml:space="preserve">LON-05-0007</t>
  </si>
  <si>
    <t xml:space="preserve">Fuiman,Lee</t>
  </si>
  <si>
    <t xml:space="preserve">Biology of Fish field trip</t>
  </si>
  <si>
    <t xml:space="preserve">LON-05-0008</t>
  </si>
  <si>
    <t xml:space="preserve">Mooring deployment</t>
  </si>
  <si>
    <t xml:space="preserve">LON-05-0009</t>
  </si>
  <si>
    <t xml:space="preserve">LON-05-0010</t>
  </si>
  <si>
    <t xml:space="preserve">27, 28</t>
  </si>
  <si>
    <t xml:space="preserve">Laske, G.</t>
  </si>
  <si>
    <t xml:space="preserve">1999081113562470</t>
  </si>
  <si>
    <t xml:space="preserve">Off Hawaii</t>
  </si>
  <si>
    <t xml:space="preserve">OBS deployment</t>
  </si>
  <si>
    <t xml:space="preserve">OCE0002470</t>
  </si>
  <si>
    <t xml:space="preserve">Total transit San Diego via Hilo to station, ending in  Honolulu is   8.4 days (assumes transit speed of 11. 75 kts)  science days 17.0  port days     2.0  arr/depart   1.0  (compensate for 8 hrs lost on day 1; and 16 hrs on arrival day)               28.4 days  (round up to 29 days)</t>
  </si>
  <si>
    <t xml:space="preserve">MEL-05-0001</t>
  </si>
  <si>
    <t xml:space="preserve">Papeete</t>
  </si>
  <si>
    <t xml:space="preserve">na</t>
  </si>
  <si>
    <t xml:space="preserve">to Tahiti</t>
  </si>
  <si>
    <t xml:space="preserve">ODP</t>
  </si>
  <si>
    <t xml:space="preserve">MEL-05-0004</t>
  </si>
  <si>
    <t xml:space="preserve">7,8,9</t>
  </si>
  <si>
    <t xml:space="preserve">Lyle, M.</t>
  </si>
  <si>
    <t xml:space="preserve">Boise SU</t>
  </si>
  <si>
    <t xml:space="preserve">20020726162959MU</t>
  </si>
  <si>
    <t xml:space="preserve">22S-50S, 144W-162</t>
  </si>
  <si>
    <t xml:space="preserve">SP5</t>
  </si>
  <si>
    <t xml:space="preserve">MCS, piston cores</t>
  </si>
  <si>
    <t xml:space="preserve">OCE/ODP 0240906</t>
  </si>
  <si>
    <t xml:space="preserve">35 days of sci.  5 port,  1.5 arr/dep  plus transit 4;</t>
  </si>
  <si>
    <t xml:space="preserve">MEL-05-0005</t>
  </si>
  <si>
    <t xml:space="preserve">Suva</t>
  </si>
  <si>
    <t xml:space="preserve">Tivey, M.</t>
  </si>
  <si>
    <t xml:space="preserve">OCE0241796</t>
  </si>
  <si>
    <t xml:space="preserve">1838nm</t>
  </si>
  <si>
    <t xml:space="preserve">MEL-05-0020</t>
  </si>
  <si>
    <t xml:space="preserve">2,3,4,5</t>
  </si>
  <si>
    <t xml:space="preserve">Nuku'alofa</t>
  </si>
  <si>
    <t xml:space="preserve">Tonga, Fiji</t>
  </si>
  <si>
    <t xml:space="preserve">20020808141740LW</t>
  </si>
  <si>
    <t xml:space="preserve">Lau Basin</t>
  </si>
  <si>
    <t xml:space="preserve">JASON II, MOCNESS,CTD</t>
  </si>
  <si>
    <t xml:space="preserve">32 science, 5 port, 5 total transits to and from port, 1.5 arr/dep</t>
  </si>
  <si>
    <t xml:space="preserve">MEL-05-0006</t>
  </si>
  <si>
    <t xml:space="preserve">Childress, J.</t>
  </si>
  <si>
    <t xml:space="preserve">20020806164823LV</t>
  </si>
  <si>
    <t xml:space="preserve">JASON II</t>
  </si>
  <si>
    <t xml:space="preserve">OCE0240982</t>
  </si>
  <si>
    <t xml:space="preserve">MEL-05-0008</t>
  </si>
  <si>
    <t xml:space="preserve">at Sea</t>
  </si>
  <si>
    <t xml:space="preserve">Vrijenhoek, R.</t>
  </si>
  <si>
    <t xml:space="preserve">20020815131223XQ</t>
  </si>
  <si>
    <t xml:space="preserve">Biology, JASON II</t>
  </si>
  <si>
    <t xml:space="preserve">OCE9910799</t>
  </si>
  <si>
    <t xml:space="preserve">MEL-05-0009</t>
  </si>
  <si>
    <t xml:space="preserve">at sea</t>
  </si>
  <si>
    <t xml:space="preserve">Van Dover, C.</t>
  </si>
  <si>
    <t xml:space="preserve">Wm and Mary</t>
  </si>
  <si>
    <t xml:space="preserve">2days at Fiji, 1 day at Lau</t>
  </si>
  <si>
    <t xml:space="preserve">SP6</t>
  </si>
  <si>
    <t xml:space="preserve">OCE0350554</t>
  </si>
  <si>
    <t xml:space="preserve">add on to the Vrijenhoek</t>
  </si>
  <si>
    <t xml:space="preserve">MEL-05-0010</t>
  </si>
  <si>
    <t xml:space="preserve">4,5</t>
  </si>
  <si>
    <t xml:space="preserve">Guam</t>
  </si>
  <si>
    <t xml:space="preserve">Bach, W.</t>
  </si>
  <si>
    <t xml:space="preserve">20030212155249XJ</t>
  </si>
  <si>
    <t xml:space="preserve">Off PNG</t>
  </si>
  <si>
    <t xml:space="preserve">NP10</t>
  </si>
  <si>
    <t xml:space="preserve">ROV ops Eastern Manus Basin</t>
  </si>
  <si>
    <t xml:space="preserve">OCE/ODP  0327448</t>
  </si>
  <si>
    <t xml:space="preserve">MEL-05-0018</t>
  </si>
  <si>
    <t xml:space="preserve">cross date line gain a day</t>
  </si>
  <si>
    <t xml:space="preserve">MEL-05-0012</t>
  </si>
  <si>
    <t xml:space="preserve">Moyer, C</t>
  </si>
  <si>
    <t xml:space="preserve">19N 155W/</t>
  </si>
  <si>
    <t xml:space="preserve">MCB 0348734</t>
  </si>
  <si>
    <t xml:space="preserve">MEL-05-0014</t>
  </si>
  <si>
    <t xml:space="preserve">MEL-05-0016</t>
  </si>
  <si>
    <t xml:space="preserve">Smith, K.</t>
  </si>
  <si>
    <t xml:space="preserve">20020821120956HC</t>
  </si>
  <si>
    <t xml:space="preserve">Off Monterey at MARS, Station M</t>
  </si>
  <si>
    <t xml:space="preserve">OCE42472</t>
  </si>
  <si>
    <t xml:space="preserve">10 on station  3 transit</t>
  </si>
  <si>
    <t xml:space="preserve">MEL-05-0015</t>
  </si>
  <si>
    <t xml:space="preserve">Puerto Caldera</t>
  </si>
  <si>
    <t xml:space="preserve">9N 90W - 16S 93W to 9N 90W</t>
  </si>
  <si>
    <t xml:space="preserve">OCE0327226</t>
  </si>
  <si>
    <t xml:space="preserve">20 days sci, 30 days transit/port  literature to see the historical data  for the Costa Rica upwelling Dome, this is the feature at 9N 90W that we  are trying to "catch". It appears reliably from early April to mid  August, so we revised our dates to propose starting the cruise in May.  We also proposed a cruise track that starts and ends in Puerto Caldera,  eliminating the work off Chile. We could reinsert that work later if it  made more sense from scheduling purpose, but we calculated that our new  plan shaved a further two days off the steaming time (down to 7300 mi)  and gives us two shots at studying the Costa Rica upwelling dome.  However, we could start from Arica, or conceivably, from Hawaii  (proceeding directly to our westernmost equatorial station). In short,  I'd consider a variety of alternatives.  Here is the track:  Puerto Caldera to 9N 90W (the original coordinates I gave you were off a  bit)  9N 90W to 3N 115W  3N 115W to 10S 93W  10S 93W to 10S 78W  10S 78W to 16S 77W  16S 77W to 16S 93W  16S 93W to 9N 90W  9N 90W to Puerto Caldera  This cruise track is really to give you something to go on if you want  to consider alternative directions or starting points.  We propose a stop in Callao or the Galapagos to change over people.  We asked for 50 days total; 20 days science.</t>
  </si>
  <si>
    <t xml:space="preserve">MEL-05-0017</t>
  </si>
  <si>
    <t xml:space="preserve">Howe, B.</t>
  </si>
  <si>
    <t xml:space="preserve">20020807201630BZ</t>
  </si>
  <si>
    <t xml:space="preserve">ALOHA- OTIC</t>
  </si>
  <si>
    <t xml:space="preserve">OCE0330083</t>
  </si>
  <si>
    <t xml:space="preserve">deferred 2006</t>
  </si>
  <si>
    <t xml:space="preserve">MEL-05-0013</t>
  </si>
  <si>
    <t xml:space="preserve">Mexico</t>
  </si>
  <si>
    <t xml:space="preserve">Prahl, F.</t>
  </si>
  <si>
    <t xml:space="preserve">20030130120232XR</t>
  </si>
  <si>
    <t xml:space="preserve">28 N 111 W</t>
  </si>
  <si>
    <t xml:space="preserve">CTD work</t>
  </si>
  <si>
    <t xml:space="preserve">OCE0326573</t>
  </si>
  <si>
    <t xml:space="preserve">NHO-05-0004</t>
  </si>
  <si>
    <t xml:space="preserve">Rudnick, D.</t>
  </si>
  <si>
    <t xml:space="preserve">20020925190344YE</t>
  </si>
  <si>
    <t xml:space="preserve">NPAL mooring site</t>
  </si>
  <si>
    <t xml:space="preserve">Seasoar around NPAL moornings</t>
  </si>
  <si>
    <t xml:space="preserve">N00014-03-1-0838</t>
  </si>
  <si>
    <t xml:space="preserve">NHO-05-0001</t>
  </si>
  <si>
    <t xml:space="preserve">34o50'N,123oW</t>
  </si>
  <si>
    <t xml:space="preserve">Biological Oceanography</t>
  </si>
  <si>
    <t xml:space="preserve">OCE0242472</t>
  </si>
  <si>
    <t xml:space="preserve">7 science, 3 transit</t>
  </si>
  <si>
    <t xml:space="preserve">NHO-05-0015</t>
  </si>
  <si>
    <t xml:space="preserve">Acapulco</t>
  </si>
  <si>
    <t xml:space="preserve">Castillo, P.</t>
  </si>
  <si>
    <t xml:space="preserve">Cocos EPR</t>
  </si>
  <si>
    <t xml:space="preserve">Geological Oceanography</t>
  </si>
  <si>
    <t xml:space="preserve">NHO-05-0003</t>
  </si>
  <si>
    <t xml:space="preserve">Gaherty, J.</t>
  </si>
  <si>
    <t xml:space="preserve">Georgia Inst. of Tech.</t>
  </si>
  <si>
    <t xml:space="preserve">20021021100706HN</t>
  </si>
  <si>
    <t xml:space="preserve">Gulf of California</t>
  </si>
  <si>
    <t xml:space="preserve">OBS's</t>
  </si>
  <si>
    <t xml:space="preserve">OCE0305454</t>
  </si>
  <si>
    <t xml:space="preserve">7 science plus ??transit  using S. Webb OBS's</t>
  </si>
  <si>
    <t xml:space="preserve">NHO-05-0016</t>
  </si>
  <si>
    <t xml:space="preserve">Reed, B.</t>
  </si>
  <si>
    <t xml:space="preserve">ONR</t>
  </si>
  <si>
    <t xml:space="preserve">20040529083856HT</t>
  </si>
  <si>
    <t xml:space="preserve">Off San Diego</t>
  </si>
  <si>
    <t xml:space="preserve">UUV ops; Kernel Blitz 05</t>
  </si>
  <si>
    <t xml:space="preserve">NHO-05-0020</t>
  </si>
  <si>
    <t xml:space="preserve">MARS, Station M</t>
  </si>
  <si>
    <t xml:space="preserve">10 science, 3 transit</t>
  </si>
  <si>
    <t xml:space="preserve">NHO-05-0019</t>
  </si>
  <si>
    <t xml:space="preserve">Gauss, R.</t>
  </si>
  <si>
    <t xml:space="preserve">NRL</t>
  </si>
  <si>
    <t xml:space="preserve">20040416144913YA</t>
  </si>
  <si>
    <t xml:space="preserve">Multistatic Near-Surface Scatter</t>
  </si>
  <si>
    <t xml:space="preserve">Two ship op with Wecoma</t>
  </si>
  <si>
    <t xml:space="preserve">NHO-05-0008</t>
  </si>
  <si>
    <t xml:space="preserve">Orphan, V.</t>
  </si>
  <si>
    <t xml:space="preserve">CalTech</t>
  </si>
  <si>
    <t xml:space="preserve">20030715154904DS</t>
  </si>
  <si>
    <t xml:space="preserve">40:47N,  124:35W</t>
  </si>
  <si>
    <t xml:space="preserve">ROV push coring</t>
  </si>
  <si>
    <t xml:space="preserve">MCB 0348596</t>
  </si>
  <si>
    <t xml:space="preserve">6 transit  5 science</t>
  </si>
  <si>
    <t xml:space="preserve">NHO-05-0014</t>
  </si>
  <si>
    <t xml:space="preserve">Venrick, E.</t>
  </si>
  <si>
    <t xml:space="preserve">20030715164319CZ</t>
  </si>
  <si>
    <t xml:space="preserve">Calif. Coast</t>
  </si>
  <si>
    <t xml:space="preserve">Calif. Current</t>
  </si>
  <si>
    <t xml:space="preserve">NHO-05-0002</t>
  </si>
  <si>
    <t xml:space="preserve">Aluwihare, L.</t>
  </si>
  <si>
    <t xml:space="preserve">add to CalCOFI</t>
  </si>
  <si>
    <t xml:space="preserve">NHO-05-0009</t>
  </si>
  <si>
    <t xml:space="preserve">Gruber, N.</t>
  </si>
  <si>
    <t xml:space="preserve">UCLA</t>
  </si>
  <si>
    <t xml:space="preserve">20031017191602TF</t>
  </si>
  <si>
    <t xml:space="preserve">Santa Monica Bay</t>
  </si>
  <si>
    <t xml:space="preserve">mooring service</t>
  </si>
  <si>
    <t xml:space="preserve">EAR 0404405</t>
  </si>
  <si>
    <t xml:space="preserve">1 science, 1 transit</t>
  </si>
  <si>
    <t xml:space="preserve">NHO-05-0012</t>
  </si>
  <si>
    <t xml:space="preserve">Frank, T.</t>
  </si>
  <si>
    <t xml:space="preserve">Harbor Branch</t>
  </si>
  <si>
    <t xml:space="preserve">20030214134900XJ</t>
  </si>
  <si>
    <t xml:space="preserve">Biological Oceanography, CTD</t>
  </si>
  <si>
    <t xml:space="preserve">IBN 0343871</t>
  </si>
  <si>
    <t xml:space="preserve">NHO-05-0006</t>
  </si>
  <si>
    <t xml:space="preserve">Babcock, J.</t>
  </si>
  <si>
    <t xml:space="preserve">20030403175114DT</t>
  </si>
  <si>
    <t xml:space="preserve">33N 117W</t>
  </si>
  <si>
    <t xml:space="preserve">OBS-equipment testing</t>
  </si>
  <si>
    <t xml:space="preserve">OCE9907905</t>
  </si>
  <si>
    <t xml:space="preserve">NHO-05-0017</t>
  </si>
  <si>
    <t xml:space="preserve">NHO-05-0005</t>
  </si>
  <si>
    <t xml:space="preserve">NHO-05-0011</t>
  </si>
  <si>
    <t xml:space="preserve">NHO-05-0010</t>
  </si>
  <si>
    <t xml:space="preserve">NHO-05-0018</t>
  </si>
  <si>
    <t xml:space="preserve">NHO-05-0013</t>
  </si>
  <si>
    <t xml:space="preserve">Hildebrand, J.</t>
  </si>
  <si>
    <t xml:space="preserve">20040323164840BT</t>
  </si>
  <si>
    <t xml:space="preserve">Off California Coast</t>
  </si>
  <si>
    <t xml:space="preserve">Marine Mammal acoustic monitoring</t>
  </si>
  <si>
    <t xml:space="preserve">NHO-05-0007</t>
  </si>
  <si>
    <t xml:space="preserve">Gawarkiewicz, G.</t>
  </si>
  <si>
    <t xml:space="preserve">20030828133411ZF</t>
  </si>
  <si>
    <t xml:space="preserve">Cont. Shelf</t>
  </si>
  <si>
    <t xml:space="preserve">ScanFish</t>
  </si>
  <si>
    <t xml:space="preserve">OCE-0327249</t>
  </si>
  <si>
    <t xml:space="preserve">OCE-05-0014</t>
  </si>
  <si>
    <t xml:space="preserve">St. Georges</t>
  </si>
  <si>
    <t xml:space="preserve">N.Atl.</t>
  </si>
  <si>
    <t xml:space="preserve">OCE-05-0022</t>
  </si>
  <si>
    <t xml:space="preserve">Lomas, M.</t>
  </si>
  <si>
    <t xml:space="preserve">20020813071831EY</t>
  </si>
  <si>
    <t xml:space="preserve">Sargasso Sea</t>
  </si>
  <si>
    <t xml:space="preserve">CTD, Isotopes</t>
  </si>
  <si>
    <t xml:space="preserve">OCE-0241662</t>
  </si>
  <si>
    <t xml:space="preserve">Year 2 cruise</t>
  </si>
  <si>
    <t xml:space="preserve">OCE-05-0001</t>
  </si>
  <si>
    <t xml:space="preserve">Jenkins, W.</t>
  </si>
  <si>
    <t xml:space="preserve">20030815131234WK</t>
  </si>
  <si>
    <t xml:space="preserve">Chem. Ocean</t>
  </si>
  <si>
    <t xml:space="preserve">OCE-0351651</t>
  </si>
  <si>
    <t xml:space="preserve">OCE-05-0023</t>
  </si>
  <si>
    <t xml:space="preserve">Toole, J.</t>
  </si>
  <si>
    <t xml:space="preserve">Contin. Shelf</t>
  </si>
  <si>
    <t xml:space="preserve">OCE-0241354</t>
  </si>
  <si>
    <t xml:space="preserve">OCE-05-0002</t>
  </si>
  <si>
    <t xml:space="preserve">Chant, R.</t>
  </si>
  <si>
    <t xml:space="preserve">Two-Ship operation w/Cape Hatteras</t>
  </si>
  <si>
    <t xml:space="preserve">OCE-05-0021</t>
  </si>
  <si>
    <t xml:space="preserve">Anderson, D.</t>
  </si>
  <si>
    <t xml:space="preserve">20040122160324TC</t>
  </si>
  <si>
    <t xml:space="preserve">N.Atl,</t>
  </si>
  <si>
    <t xml:space="preserve">Bio- ECOHAB</t>
  </si>
  <si>
    <t xml:space="preserve">NOAA-ECOHAB</t>
  </si>
  <si>
    <t xml:space="preserve">OCE-05-0007</t>
  </si>
  <si>
    <t xml:space="preserve">Binder, B.</t>
  </si>
  <si>
    <t xml:space="preserve">20020815144839KB</t>
  </si>
  <si>
    <t xml:space="preserve">OCE-0241740</t>
  </si>
  <si>
    <t xml:space="preserve">OCE-05-0011</t>
  </si>
  <si>
    <t xml:space="preserve">McGillicuddy, D.</t>
  </si>
  <si>
    <t xml:space="preserve">20030213173206ID</t>
  </si>
  <si>
    <t xml:space="preserve">Tracer 1</t>
  </si>
  <si>
    <t xml:space="preserve">OCE-0241310</t>
  </si>
  <si>
    <t xml:space="preserve">OCE-05-0026</t>
  </si>
  <si>
    <t xml:space="preserve">20030311102142GW</t>
  </si>
  <si>
    <t xml:space="preserve">COHH</t>
  </si>
  <si>
    <t xml:space="preserve">NIEHS  Note:shiptime funding/see file</t>
  </si>
  <si>
    <t xml:space="preserve">OCE-05-0006</t>
  </si>
  <si>
    <t xml:space="preserve">Charleston, SC</t>
  </si>
  <si>
    <t xml:space="preserve">Bernhard, J.</t>
  </si>
  <si>
    <t xml:space="preserve">Univ. of So. Carolina</t>
  </si>
  <si>
    <t xml:space="preserve">SE/ US</t>
  </si>
  <si>
    <t xml:space="preserve">Coring</t>
  </si>
  <si>
    <t xml:space="preserve">OCE-0351029</t>
  </si>
  <si>
    <t xml:space="preserve">OCE-05-0010</t>
  </si>
  <si>
    <t xml:space="preserve">Eglinton, T.</t>
  </si>
  <si>
    <t xml:space="preserve">20040210150212PS</t>
  </si>
  <si>
    <t xml:space="preserve">Mooring/Coring</t>
  </si>
  <si>
    <t xml:space="preserve">OCE-0425677</t>
  </si>
  <si>
    <t xml:space="preserve">OCE-05-0013</t>
  </si>
  <si>
    <t xml:space="preserve">Tracer 2</t>
  </si>
  <si>
    <t xml:space="preserve">OCE-05-0027</t>
  </si>
  <si>
    <t xml:space="preserve">OCE-05-0008</t>
  </si>
  <si>
    <t xml:space="preserve">Webb. S.</t>
  </si>
  <si>
    <t xml:space="preserve">20020725130935CL</t>
  </si>
  <si>
    <t xml:space="preserve">Mooring</t>
  </si>
  <si>
    <t xml:space="preserve">OCE-0241230</t>
  </si>
  <si>
    <t xml:space="preserve">OCE-05-0024</t>
  </si>
  <si>
    <t xml:space="preserve">OCE-05-0003</t>
  </si>
  <si>
    <t xml:space="preserve">OCE-05-0009</t>
  </si>
  <si>
    <t xml:space="preserve">Pilskaln, C</t>
  </si>
  <si>
    <t xml:space="preserve">Bigelow</t>
  </si>
  <si>
    <t xml:space="preserve">20040126165440KU</t>
  </si>
  <si>
    <t xml:space="preserve">Gulf of ME/Ecohab</t>
  </si>
  <si>
    <t xml:space="preserve">CTD/Moorings</t>
  </si>
  <si>
    <t xml:space="preserve">OCE-05-0016</t>
  </si>
  <si>
    <t xml:space="preserve">OCE-05-0025</t>
  </si>
  <si>
    <t xml:space="preserve">Ho, D.</t>
  </si>
  <si>
    <t xml:space="preserve">20030821173939HQ</t>
  </si>
  <si>
    <t xml:space="preserve">Sta. W</t>
  </si>
  <si>
    <t xml:space="preserve">Chem. Ocean.</t>
  </si>
  <si>
    <t xml:space="preserve">OCE-0352259</t>
  </si>
  <si>
    <t xml:space="preserve">Ancilliary Program</t>
  </si>
  <si>
    <t xml:space="preserve">OCE-05-0015</t>
  </si>
  <si>
    <t xml:space="preserve">Cocodrie</t>
  </si>
  <si>
    <t xml:space="preserve">N/A</t>
  </si>
  <si>
    <t xml:space="preserve">Bentley, Samuel</t>
  </si>
  <si>
    <t xml:space="preserve">LSU</t>
  </si>
  <si>
    <t xml:space="preserve">20030909080119MD</t>
  </si>
  <si>
    <t xml:space="preserve">OCE-0093204</t>
  </si>
  <si>
    <t xml:space="preserve">PEL-05-0004</t>
  </si>
  <si>
    <t xml:space="preserve">Singer</t>
  </si>
  <si>
    <t xml:space="preserve">Western Gulf</t>
  </si>
  <si>
    <t xml:space="preserve">PEL-05-0018</t>
  </si>
  <si>
    <t xml:space="preserve">Powell, Rodney T</t>
  </si>
  <si>
    <t xml:space="preserve">LUMCON</t>
  </si>
  <si>
    <t xml:space="preserve">20040205191046IF</t>
  </si>
  <si>
    <t xml:space="preserve">OCE-0425236</t>
  </si>
  <si>
    <t xml:space="preserve">PEL-05-0019</t>
  </si>
  <si>
    <t xml:space="preserve">St Pete</t>
  </si>
  <si>
    <t xml:space="preserve">PEL-05-0001</t>
  </si>
  <si>
    <t xml:space="preserve">Frank, Tamara</t>
  </si>
  <si>
    <t xml:space="preserve">HBOI</t>
  </si>
  <si>
    <t xml:space="preserve">PEL-05-0002</t>
  </si>
  <si>
    <t xml:space="preserve">Paul, John</t>
  </si>
  <si>
    <t xml:space="preserve">USF</t>
  </si>
  <si>
    <t xml:space="preserve">2001122815562554</t>
  </si>
  <si>
    <t xml:space="preserve">OCE-0221763</t>
  </si>
  <si>
    <t xml:space="preserve">PEL-05-0007</t>
  </si>
  <si>
    <t xml:space="preserve">PEL-05-0008</t>
  </si>
  <si>
    <t xml:space="preserve">Vera Cruz, V.C.</t>
  </si>
  <si>
    <t xml:space="preserve">20030107231639HT</t>
  </si>
  <si>
    <t xml:space="preserve">DEB 0315995</t>
  </si>
  <si>
    <t xml:space="preserve">PEL-05-0013</t>
  </si>
  <si>
    <t xml:space="preserve">Vera Cruz, V.C</t>
  </si>
  <si>
    <t xml:space="preserve">Fredericq, Suzanne L</t>
  </si>
  <si>
    <t xml:space="preserve">ULL</t>
  </si>
  <si>
    <t xml:space="preserve">PEL-05-0014</t>
  </si>
  <si>
    <t xml:space="preserve">PEL-05-0015</t>
  </si>
  <si>
    <t xml:space="preserve">PEL-05-0005</t>
  </si>
  <si>
    <t xml:space="preserve">PEL-05-0020</t>
  </si>
  <si>
    <t xml:space="preserve">PEL-05-0016</t>
  </si>
  <si>
    <t xml:space="preserve">Lohrenz, Steve</t>
  </si>
  <si>
    <t xml:space="preserve">USM</t>
  </si>
  <si>
    <t xml:space="preserve">NASA</t>
  </si>
  <si>
    <t xml:space="preserve">PEL-05-0021</t>
  </si>
  <si>
    <t xml:space="preserve">Dagg, Michael</t>
  </si>
  <si>
    <t xml:space="preserve">PEL-05-0023</t>
  </si>
  <si>
    <t xml:space="preserve">20030411145915DS</t>
  </si>
  <si>
    <t xml:space="preserve">LEAG</t>
  </si>
  <si>
    <t xml:space="preserve">PEL-05-0022</t>
  </si>
  <si>
    <t xml:space="preserve">Unknown</t>
  </si>
  <si>
    <t xml:space="preserve">MMS N.E. Gulf</t>
  </si>
  <si>
    <t xml:space="preserve">PEL-05-0024</t>
  </si>
  <si>
    <t xml:space="preserve">Fredricks</t>
  </si>
  <si>
    <t xml:space="preserve">PEL-05-0025</t>
  </si>
  <si>
    <t xml:space="preserve">Hannifen</t>
  </si>
  <si>
    <t xml:space="preserve">WLF</t>
  </si>
  <si>
    <t xml:space="preserve">PEL-05-0026</t>
  </si>
  <si>
    <t xml:space="preserve">Moss Landing</t>
  </si>
  <si>
    <t xml:space="preserve">Reed, Dan</t>
  </si>
  <si>
    <t xml:space="preserve">2000050113595119</t>
  </si>
  <si>
    <t xml:space="preserve">SB Channel</t>
  </si>
  <si>
    <t xml:space="preserve">LTER Santa Barbara</t>
  </si>
  <si>
    <t xml:space="preserve">OCE 9982105</t>
  </si>
  <si>
    <t xml:space="preserve">POS-05-0013</t>
  </si>
  <si>
    <t xml:space="preserve">Joseph, John</t>
  </si>
  <si>
    <t xml:space="preserve">NPS</t>
  </si>
  <si>
    <t xml:space="preserve">20040524194731CU</t>
  </si>
  <si>
    <t xml:space="preserve">Central CA</t>
  </si>
  <si>
    <t xml:space="preserve">OC3570 &amp; OC4270</t>
  </si>
  <si>
    <t xml:space="preserve">CNMOC-ONR</t>
  </si>
  <si>
    <t xml:space="preserve">POS-05-0024</t>
  </si>
  <si>
    <t xml:space="preserve">20040524202556WC</t>
  </si>
  <si>
    <t xml:space="preserve">OC4610</t>
  </si>
  <si>
    <t xml:space="preserve">POS-05-0027</t>
  </si>
  <si>
    <t xml:space="preserve">POS-05-0038</t>
  </si>
  <si>
    <t xml:space="preserve">20040524200813AA</t>
  </si>
  <si>
    <t xml:space="preserve">OC3230</t>
  </si>
  <si>
    <t xml:space="preserve">POS-05-0026</t>
  </si>
  <si>
    <t xml:space="preserve">Mosss Landing</t>
  </si>
  <si>
    <t xml:space="preserve">Chavez, Francisco</t>
  </si>
  <si>
    <t xml:space="preserve">20040701133053JJ</t>
  </si>
  <si>
    <t xml:space="preserve">S2 mooring turnaround</t>
  </si>
  <si>
    <t xml:space="preserve">POS-05-0029</t>
  </si>
  <si>
    <t xml:space="preserve">20040622123106LL</t>
  </si>
  <si>
    <t xml:space="preserve">Monterey Bay Area</t>
  </si>
  <si>
    <t xml:space="preserve">M2 mooring turnaround</t>
  </si>
  <si>
    <t xml:space="preserve">POS-05-0030</t>
  </si>
  <si>
    <t xml:space="preserve">Muller, Richard</t>
  </si>
  <si>
    <t xml:space="preserve">MLML</t>
  </si>
  <si>
    <t xml:space="preserve">Bay, Ship &amp; Yacht</t>
  </si>
  <si>
    <t xml:space="preserve">Drydock period</t>
  </si>
  <si>
    <t xml:space="preserve">POS-05-0021</t>
  </si>
  <si>
    <t xml:space="preserve">Boyd, Tom</t>
  </si>
  <si>
    <t xml:space="preserve">20030720211945QL</t>
  </si>
  <si>
    <t xml:space="preserve">SF Bay</t>
  </si>
  <si>
    <t xml:space="preserve">CTD</t>
  </si>
  <si>
    <t xml:space="preserve">This cruise was originally scheduled for 2004 but had to be moved to 2005 due to scheduling conflicts.</t>
  </si>
  <si>
    <t xml:space="preserve">POS-05-0020</t>
  </si>
  <si>
    <t xml:space="preserve">Faculty</t>
  </si>
  <si>
    <t xml:space="preserve">Monterey Bay</t>
  </si>
  <si>
    <t xml:space="preserve">Class Cruises</t>
  </si>
  <si>
    <t xml:space="preserve">POS-05-0022</t>
  </si>
  <si>
    <t xml:space="preserve">POS-05-0014</t>
  </si>
  <si>
    <t xml:space="preserve">Zafiriou, Oliver</t>
  </si>
  <si>
    <t xml:space="preserve">W.H.O.I.</t>
  </si>
  <si>
    <t xml:space="preserve">2002022816470243</t>
  </si>
  <si>
    <t xml:space="preserve">CTD, incubations</t>
  </si>
  <si>
    <t xml:space="preserve">OCE 0223200</t>
  </si>
  <si>
    <t xml:space="preserve">POS-05-0003</t>
  </si>
  <si>
    <t xml:space="preserve">Chaffey, Mark</t>
  </si>
  <si>
    <t xml:space="preserve">20030602135805RF</t>
  </si>
  <si>
    <t xml:space="preserve">Mooring Deployment</t>
  </si>
  <si>
    <t xml:space="preserve">OCE 0337893</t>
  </si>
  <si>
    <t xml:space="preserve">POS-05-0004</t>
  </si>
  <si>
    <t xml:space="preserve">Dickey, Tom</t>
  </si>
  <si>
    <t xml:space="preserve">20030220191049XD</t>
  </si>
  <si>
    <t xml:space="preserve">OCE 0338434</t>
  </si>
  <si>
    <t xml:space="preserve">POS-05-0005</t>
  </si>
  <si>
    <t xml:space="preserve">no</t>
  </si>
  <si>
    <t xml:space="preserve">Dorman, Clive</t>
  </si>
  <si>
    <t xml:space="preserve">20031203233649OT</t>
  </si>
  <si>
    <t xml:space="preserve">Atmospheric</t>
  </si>
  <si>
    <t xml:space="preserve">None Listed</t>
  </si>
  <si>
    <t xml:space="preserve">POS-05-0039</t>
  </si>
  <si>
    <t xml:space="preserve">Hickey, Barbara</t>
  </si>
  <si>
    <t xml:space="preserve">20030312180250PV</t>
  </si>
  <si>
    <t xml:space="preserve">OR Coast</t>
  </si>
  <si>
    <t xml:space="preserve">Towed vehicle</t>
  </si>
  <si>
    <t xml:space="preserve">OCE 0239089</t>
  </si>
  <si>
    <t xml:space="preserve">Dual ship operation with the R/V Wacoma.  3 days transit to Newport + 2 days for mob + 1 day transit to site + 21 days on site + 1 day transit from site + 1 day demob  + 3 days transit to ML = 32 days requested</t>
  </si>
  <si>
    <t xml:space="preserve">POS-05-0017</t>
  </si>
  <si>
    <t xml:space="preserve">20040701134120MN</t>
  </si>
  <si>
    <t xml:space="preserve">CIMT Mooring</t>
  </si>
  <si>
    <t xml:space="preserve">POS-05-0041</t>
  </si>
  <si>
    <t xml:space="preserve">POS-05-0040</t>
  </si>
  <si>
    <t xml:space="preserve">Collins, Curt</t>
  </si>
  <si>
    <t xml:space="preserve">20040601195209RO</t>
  </si>
  <si>
    <t xml:space="preserve">Collins is requesting 4-6 days for this cruise.  6 days are listed here.  More information is needed from the PI.</t>
  </si>
  <si>
    <t xml:space="preserve">POS-05-0036</t>
  </si>
  <si>
    <t xml:space="preserve">20040524195931PT</t>
  </si>
  <si>
    <t xml:space="preserve">POS-05-0032</t>
  </si>
  <si>
    <t xml:space="preserve">POS-05-0018</t>
  </si>
  <si>
    <t xml:space="preserve">Cowles, Tim</t>
  </si>
  <si>
    <t xml:space="preserve">20040420184837RK</t>
  </si>
  <si>
    <t xml:space="preserve">N00014-01-1-0277</t>
  </si>
  <si>
    <t xml:space="preserve">Dual ship operation with the R/V Sproul.</t>
  </si>
  <si>
    <t xml:space="preserve">POS-05-0019</t>
  </si>
  <si>
    <t xml:space="preserve">Fuhrman, Jed</t>
  </si>
  <si>
    <t xml:space="preserve">20020813152754WP</t>
  </si>
  <si>
    <t xml:space="preserve">Southern CA</t>
  </si>
  <si>
    <t xml:space="preserve">Virus studies</t>
  </si>
  <si>
    <t xml:space="preserve">OCE 0241723</t>
  </si>
  <si>
    <t xml:space="preserve">POS-05-0016</t>
  </si>
  <si>
    <t xml:space="preserve">POS-05-0043</t>
  </si>
  <si>
    <t xml:space="preserve">POS-05-0044</t>
  </si>
  <si>
    <t xml:space="preserve">Los Angeles</t>
  </si>
  <si>
    <t xml:space="preserve">Berelson, Will</t>
  </si>
  <si>
    <t xml:space="preserve">20040330102927QD</t>
  </si>
  <si>
    <t xml:space="preserve">Southern California</t>
  </si>
  <si>
    <t xml:space="preserve">coring</t>
  </si>
  <si>
    <t xml:space="preserve">EAR 0433322</t>
  </si>
  <si>
    <t xml:space="preserve">POS-05-0001</t>
  </si>
  <si>
    <t xml:space="preserve">20030818172304DJ</t>
  </si>
  <si>
    <t xml:space="preserve">OCE 0351169</t>
  </si>
  <si>
    <t xml:space="preserve">POS-05-0002</t>
  </si>
  <si>
    <t xml:space="preserve">200405244201226IB</t>
  </si>
  <si>
    <t xml:space="preserve">POS-05-0033</t>
  </si>
  <si>
    <t xml:space="preserve">POS-05-0042</t>
  </si>
  <si>
    <t xml:space="preserve">POS-05-0045</t>
  </si>
  <si>
    <t xml:space="preserve">20020708141854HP</t>
  </si>
  <si>
    <t xml:space="preserve">POS-05-0015</t>
  </si>
  <si>
    <t xml:space="preserve">Donnelly, Mike</t>
  </si>
  <si>
    <t xml:space="preserve">ACOE</t>
  </si>
  <si>
    <t xml:space="preserve">20040630112130OK</t>
  </si>
  <si>
    <t xml:space="preserve">Cores</t>
  </si>
  <si>
    <t xml:space="preserve">San Francisco Deep Ocean Dredge Site Monitoring project.</t>
  </si>
  <si>
    <t xml:space="preserve">POS-05-0035</t>
  </si>
  <si>
    <t xml:space="preserve">POS-05-0037</t>
  </si>
  <si>
    <t xml:space="preserve">POS-05-0023</t>
  </si>
  <si>
    <t xml:space="preserve">M1 mooring turnaround</t>
  </si>
  <si>
    <t xml:space="preserve">POS-05-0031</t>
  </si>
  <si>
    <t xml:space="preserve">Dever, E.</t>
  </si>
  <si>
    <t xml:space="preserve">20040311151647LV</t>
  </si>
  <si>
    <t xml:space="preserve">Santa Barbara Channel</t>
  </si>
  <si>
    <t xml:space="preserve">SCOOS</t>
  </si>
  <si>
    <t xml:space="preserve">SPR-05-0009</t>
  </si>
  <si>
    <t xml:space="preserve">20040301180110ES</t>
  </si>
  <si>
    <t xml:space="preserve">Mooring Ops</t>
  </si>
  <si>
    <t xml:space="preserve">SPR-05-0010</t>
  </si>
  <si>
    <t xml:space="preserve">Dickey, T.</t>
  </si>
  <si>
    <t xml:space="preserve">34N 120W</t>
  </si>
  <si>
    <t xml:space="preserve">OCE0338434</t>
  </si>
  <si>
    <t xml:space="preserve">Intermediate stops in Santa Barbara  2 science  1transit</t>
  </si>
  <si>
    <t xml:space="preserve">SPR-05-0003</t>
  </si>
  <si>
    <t xml:space="preserve">D'Spain</t>
  </si>
  <si>
    <t xml:space="preserve">20040416125359MM</t>
  </si>
  <si>
    <t xml:space="preserve">32N 118W</t>
  </si>
  <si>
    <t xml:space="preserve">Instrumentation</t>
  </si>
  <si>
    <t xml:space="preserve">SPR-05-0012</t>
  </si>
  <si>
    <t xml:space="preserve">SPR-05-0013</t>
  </si>
  <si>
    <t xml:space="preserve">SPR-05-0004</t>
  </si>
  <si>
    <t xml:space="preserve">Checkley, D.</t>
  </si>
  <si>
    <t xml:space="preserve">20030123131852YJ</t>
  </si>
  <si>
    <t xml:space="preserve">33N 118W</t>
  </si>
  <si>
    <t xml:space="preserve">Instru. development</t>
  </si>
  <si>
    <t xml:space="preserve">OCE0321167</t>
  </si>
  <si>
    <t xml:space="preserve">SPR-05-0002</t>
  </si>
  <si>
    <t xml:space="preserve">SPR-05-0014</t>
  </si>
  <si>
    <t xml:space="preserve">SPR-05-0011</t>
  </si>
  <si>
    <t xml:space="preserve">McManus, M.</t>
  </si>
  <si>
    <t xml:space="preserve">UH</t>
  </si>
  <si>
    <t xml:space="preserve">20040421174510KO</t>
  </si>
  <si>
    <t xml:space="preserve">36.7N, 122W</t>
  </si>
  <si>
    <t xml:space="preserve">study plankton layers</t>
  </si>
  <si>
    <t xml:space="preserve">N00014-04-1-0311</t>
  </si>
  <si>
    <t xml:space="preserve">Intermediate stops in Moss Landing, two ship op with Pt. Sur    7 science  4 transit to Moss Landing RT</t>
  </si>
  <si>
    <t xml:space="preserve">SPR-05-0008</t>
  </si>
  <si>
    <t xml:space="preserve">SPR-05-0005</t>
  </si>
  <si>
    <t xml:space="preserve">20040323165423NU</t>
  </si>
  <si>
    <t xml:space="preserve">24 N   110 W</t>
  </si>
  <si>
    <t xml:space="preserve">MM Acoustic monitoring</t>
  </si>
  <si>
    <t xml:space="preserve">SPR-05-0007</t>
  </si>
  <si>
    <t xml:space="preserve">SPR-05-0001</t>
  </si>
  <si>
    <t xml:space="preserve">Nelson, D.</t>
  </si>
  <si>
    <t xml:space="preserve">20030204124849LH</t>
  </si>
  <si>
    <t xml:space="preserve">5N 140W</t>
  </si>
  <si>
    <t xml:space="preserve">Control Fe, Si</t>
  </si>
  <si>
    <t xml:space="preserve">OCE03-33074Biocomplexity</t>
  </si>
  <si>
    <t xml:space="preserve">REV-05-0007</t>
  </si>
  <si>
    <t xml:space="preserve">Nelson</t>
  </si>
  <si>
    <t xml:space="preserve">OCE</t>
  </si>
  <si>
    <t xml:space="preserve">5,6,7</t>
  </si>
  <si>
    <t xml:space="preserve">Fr. Polynesia</t>
  </si>
  <si>
    <t xml:space="preserve">Swift, J.</t>
  </si>
  <si>
    <t xml:space="preserve">2002030316005552</t>
  </si>
  <si>
    <t xml:space="preserve">SP8, AN7, SP2, SP5</t>
  </si>
  <si>
    <t xml:space="preserve">OCE0327555</t>
  </si>
  <si>
    <t xml:space="preserve">42 science, 1.5 arr/dep, 5 port  cross date line, lose one day</t>
  </si>
  <si>
    <t xml:space="preserve">REV-05-0001</t>
  </si>
  <si>
    <t xml:space="preserve">Auckland</t>
  </si>
  <si>
    <t xml:space="preserve">22, 23</t>
  </si>
  <si>
    <t xml:space="preserve">Sikes, E.</t>
  </si>
  <si>
    <t xml:space="preserve">20040116131145GU</t>
  </si>
  <si>
    <t xml:space="preserve">46 S 175W, 35S 175E</t>
  </si>
  <si>
    <t xml:space="preserve">REV-05-0010</t>
  </si>
  <si>
    <t xml:space="preserve">Kao-hsiung</t>
  </si>
  <si>
    <t xml:space="preserve">n.a.</t>
  </si>
  <si>
    <t xml:space="preserve">N000</t>
  </si>
  <si>
    <t xml:space="preserve">REV-05-0003</t>
  </si>
  <si>
    <t xml:space="preserve">Kaohsiung</t>
  </si>
  <si>
    <t xml:space="preserve">11,12,13</t>
  </si>
  <si>
    <t xml:space="preserve">Philippines</t>
  </si>
  <si>
    <t xml:space="preserve">Pinkel. R.</t>
  </si>
  <si>
    <t xml:space="preserve">20031027132403EI</t>
  </si>
  <si>
    <t xml:space="preserve">Luzon Strait</t>
  </si>
  <si>
    <t xml:space="preserve">Wave Propagation</t>
  </si>
  <si>
    <t xml:space="preserve">N00014-00-1-0207</t>
  </si>
  <si>
    <t xml:space="preserve">25 sci  Needs two Spring Tides  (either 4/8 &amp; 4/25 or 4/25 &amp; 5/7)</t>
  </si>
  <si>
    <t xml:space="preserve">REV-05-0004</t>
  </si>
  <si>
    <t xml:space="preserve">Matsu or Yokohama</t>
  </si>
  <si>
    <t xml:space="preserve">Japan</t>
  </si>
  <si>
    <t xml:space="preserve">Watts, R.</t>
  </si>
  <si>
    <t xml:space="preserve">2002020423003129</t>
  </si>
  <si>
    <t xml:space="preserve">Kuroshio</t>
  </si>
  <si>
    <t xml:space="preserve">NP7</t>
  </si>
  <si>
    <t xml:space="preserve">mooring turnaround</t>
  </si>
  <si>
    <t xml:space="preserve">OCE-0221008</t>
  </si>
  <si>
    <t xml:space="preserve">two cruises,  intermediate stop in Yokohama</t>
  </si>
  <si>
    <t xml:space="preserve">REV-05-0005</t>
  </si>
  <si>
    <t xml:space="preserve">Yokohama</t>
  </si>
  <si>
    <t xml:space="preserve">gain a day with date line crossing</t>
  </si>
  <si>
    <t xml:space="preserve">REV-05-0018</t>
  </si>
  <si>
    <t xml:space="preserve">Worcester, P.</t>
  </si>
  <si>
    <t xml:space="preserve">http://shipsked.ucsd.edu/schedules/2004/rr_2004/worcester/</t>
  </si>
  <si>
    <t xml:space="preserve">NPAL</t>
  </si>
  <si>
    <t xml:space="preserve">mooring recovery</t>
  </si>
  <si>
    <t xml:space="preserve">N00014-97-10258</t>
  </si>
  <si>
    <t xml:space="preserve">preferred time is June into July.... because of battery life.</t>
  </si>
  <si>
    <t xml:space="preserve">REV-05-0019</t>
  </si>
  <si>
    <t xml:space="preserve">2-5S 102-107W</t>
  </si>
  <si>
    <t xml:space="preserve">deploying 30 OBS and 7 seafloor geodesy instruments</t>
  </si>
  <si>
    <t xml:space="preserve">OCE 02-42117</t>
  </si>
  <si>
    <t xml:space="preserve">17 sci</t>
  </si>
  <si>
    <t xml:space="preserve">REV-05-0015</t>
  </si>
  <si>
    <t xml:space="preserve">2,3</t>
  </si>
  <si>
    <t xml:space="preserve">Weller</t>
  </si>
  <si>
    <t xml:space="preserve">16S</t>
  </si>
  <si>
    <t xml:space="preserve">mooring turn-around</t>
  </si>
  <si>
    <t xml:space="preserve">REV-05-0021</t>
  </si>
  <si>
    <t xml:space="preserve">Moffett</t>
  </si>
  <si>
    <t xml:space="preserve">16S 93W</t>
  </si>
  <si>
    <t xml:space="preserve">OCE03-27226</t>
  </si>
  <si>
    <t xml:space="preserve">CR upwelling portion needs to be done between later April - early August.  Therefore, split cruises so that Peru upwelling portion is on Revelle and CR upwelling on Atlantis</t>
  </si>
  <si>
    <t xml:space="preserve">REV-05-0016</t>
  </si>
  <si>
    <t xml:space="preserve">REV-05-0017</t>
  </si>
  <si>
    <t xml:space="preserve">Lyttelton</t>
  </si>
  <si>
    <t xml:space="preserve">NZ</t>
  </si>
  <si>
    <t xml:space="preserve">Hager, B.</t>
  </si>
  <si>
    <t xml:space="preserve">20031128124155VH</t>
  </si>
  <si>
    <t xml:space="preserve">48S 168E 38S 174E</t>
  </si>
  <si>
    <t xml:space="preserve">Mantle Study, Multibeam, airgun</t>
  </si>
  <si>
    <t xml:space="preserve">REV-05-0022</t>
  </si>
  <si>
    <t xml:space="preserve">31,1</t>
  </si>
  <si>
    <t xml:space="preserve">Lonsdale, P.</t>
  </si>
  <si>
    <t xml:space="preserve">20030813184924FV</t>
  </si>
  <si>
    <t xml:space="preserve">LOUISVILLE HOTSPOT CHAIN</t>
  </si>
  <si>
    <t xml:space="preserve">Vector magnetometer, gravimeter, CHIRP sonar</t>
  </si>
  <si>
    <t xml:space="preserve">47 degrees South-may be too late  seismic cruise, can not take place at the same time as Lyle cruise on Melville</t>
  </si>
  <si>
    <t xml:space="preserve">REV-05-0012</t>
  </si>
  <si>
    <t xml:space="preserve">Mutsu</t>
  </si>
  <si>
    <t xml:space="preserve">2, 3</t>
  </si>
  <si>
    <t xml:space="preserve">Buesseler, K.</t>
  </si>
  <si>
    <t xml:space="preserve">47N 160E</t>
  </si>
  <si>
    <t xml:space="preserve">Multi-discipline</t>
  </si>
  <si>
    <t xml:space="preserve">OCE0301139</t>
  </si>
  <si>
    <t xml:space="preserve">24 days of sci. (w/estimated 11 day steaming &amp; 1 weather day &amp; 2 days sampling on transit),       early summer 2005; ideal schedule is to depart from Hawaii, work at site,         return to Mutsu Japan or other Japanese port</t>
  </si>
  <si>
    <t xml:space="preserve">REV-05-0009</t>
  </si>
  <si>
    <t xml:space="preserve">Noumea</t>
  </si>
  <si>
    <t xml:space="preserve">Murray, J.</t>
  </si>
  <si>
    <t xml:space="preserve">transect</t>
  </si>
  <si>
    <t xml:space="preserve">Iron in the Equatorial Undercurrent</t>
  </si>
  <si>
    <t xml:space="preserve">Could be in combination with Hager, Lonsdale</t>
  </si>
  <si>
    <t xml:space="preserve">REV-05-0023</t>
  </si>
  <si>
    <t xml:space="preserve">SkIO</t>
  </si>
  <si>
    <t xml:space="preserve">dsavidge@skio.peachnet.edu</t>
  </si>
  <si>
    <t xml:space="preserve">20040114130457XQ</t>
  </si>
  <si>
    <t xml:space="preserve">OCE-0326684</t>
  </si>
  <si>
    <t xml:space="preserve">SAV-05-0035</t>
  </si>
  <si>
    <t xml:space="preserve">Savidge, Dana K.</t>
  </si>
  <si>
    <t xml:space="preserve">This is a 2 ship ops with the R/V Oceanus. The Savannah can alter schedule to match the Oceanus. Glen Gawarkiewicz of Woods Hole is co-PI.</t>
  </si>
  <si>
    <t xml:space="preserve">SAV-05-0017</t>
  </si>
  <si>
    <t xml:space="preserve">SAV-05-0036</t>
  </si>
  <si>
    <t xml:space="preserve">Savannah, GA</t>
  </si>
  <si>
    <t xml:space="preserve">Paffenhofer</t>
  </si>
  <si>
    <t xml:space="preserve">cmp@skio.peachnet.edu</t>
  </si>
  <si>
    <t xml:space="preserve">20030131153757NG</t>
  </si>
  <si>
    <t xml:space="preserve">juvenile copepods</t>
  </si>
  <si>
    <t xml:space="preserve">OCE-0352237</t>
  </si>
  <si>
    <t xml:space="preserve">SAV-05-0002</t>
  </si>
  <si>
    <t xml:space="preserve">Jahnke</t>
  </si>
  <si>
    <t xml:space="preserve">SKIO</t>
  </si>
  <si>
    <t xml:space="preserve">rick@skio.peachnet.edu</t>
  </si>
  <si>
    <t xml:space="preserve">20040327162017RE</t>
  </si>
  <si>
    <t xml:space="preserve">Denitrification in SAB</t>
  </si>
  <si>
    <t xml:space="preserve">EAR-0433778</t>
  </si>
  <si>
    <t xml:space="preserve">SAV-05-0027</t>
  </si>
  <si>
    <t xml:space="preserve">SAV-05-0001</t>
  </si>
  <si>
    <t xml:space="preserve">Hollibaugh</t>
  </si>
  <si>
    <t xml:space="preserve">UGA</t>
  </si>
  <si>
    <t xml:space="preserve">aquadoc@uga.edu</t>
  </si>
  <si>
    <t xml:space="preserve">1999062415370680</t>
  </si>
  <si>
    <t xml:space="preserve">LTER</t>
  </si>
  <si>
    <t xml:space="preserve">SAV-05-0012</t>
  </si>
  <si>
    <t xml:space="preserve">SAV-05-0028</t>
  </si>
  <si>
    <t xml:space="preserve">SAV-05-0003</t>
  </si>
  <si>
    <t xml:space="preserve">SAV-05-0004</t>
  </si>
  <si>
    <t xml:space="preserve">SAV-05-0013</t>
  </si>
  <si>
    <t xml:space="preserve">College of Charleston</t>
  </si>
  <si>
    <t xml:space="preserve">sautterl@cofc.edu</t>
  </si>
  <si>
    <t xml:space="preserve">20030314092319SM</t>
  </si>
  <si>
    <t xml:space="preserve">GEO-0331155</t>
  </si>
  <si>
    <t xml:space="preserve">SAV-05-0033</t>
  </si>
  <si>
    <t xml:space="preserve">Sautter</t>
  </si>
  <si>
    <t xml:space="preserve">Transects program</t>
  </si>
  <si>
    <t xml:space="preserve">SAV-05-0016</t>
  </si>
  <si>
    <t xml:space="preserve">SAV-05-0034</t>
  </si>
  <si>
    <t xml:space="preserve">SAV-05-0005</t>
  </si>
  <si>
    <t xml:space="preserve">Gilligan, Matthew</t>
  </si>
  <si>
    <t xml:space="preserve">SSU</t>
  </si>
  <si>
    <t xml:space="preserve">gillganm@savstate.edu</t>
  </si>
  <si>
    <t xml:space="preserve">20030319082029UV</t>
  </si>
  <si>
    <t xml:space="preserve">Education in Marine Science</t>
  </si>
  <si>
    <t xml:space="preserve">OCE-0123753</t>
  </si>
  <si>
    <t xml:space="preserve">SAV-05-0025</t>
  </si>
  <si>
    <t xml:space="preserve">SAV-05-0006</t>
  </si>
  <si>
    <t xml:space="preserve">SAV-05-0018</t>
  </si>
  <si>
    <t xml:space="preserve">SAV-05-0007</t>
  </si>
  <si>
    <t xml:space="preserve">SAV-05-0014</t>
  </si>
  <si>
    <t xml:space="preserve">SAV-05-0029</t>
  </si>
  <si>
    <t xml:space="preserve">SAV-05-0008</t>
  </si>
  <si>
    <t xml:space="preserve">SAV-05-0026</t>
  </si>
  <si>
    <t xml:space="preserve">SAV-05-0009</t>
  </si>
  <si>
    <t xml:space="preserve">SAV-05-0010</t>
  </si>
  <si>
    <t xml:space="preserve">SAV-05-0030</t>
  </si>
  <si>
    <t xml:space="preserve">SAV-05-0015</t>
  </si>
  <si>
    <t xml:space="preserve">SAV-05-0011</t>
  </si>
  <si>
    <t xml:space="preserve">Ft. Pierce</t>
  </si>
  <si>
    <t xml:space="preserve">St. John, Antigua</t>
  </si>
  <si>
    <t xml:space="preserve">----</t>
  </si>
  <si>
    <t xml:space="preserve">Vessel leaves Dec. 28, 2004 (4 days)</t>
  </si>
  <si>
    <t xml:space="preserve">JOH-05-0013</t>
  </si>
  <si>
    <t xml:space="preserve">St. John</t>
  </si>
  <si>
    <t xml:space="preserve">Port</t>
  </si>
  <si>
    <t xml:space="preserve">JOH-05-0014</t>
  </si>
  <si>
    <t xml:space="preserve">Antigua, Barbuda</t>
  </si>
  <si>
    <t xml:space="preserve">Albrecht, Bruce</t>
  </si>
  <si>
    <t xml:space="preserve">Univ of Miami</t>
  </si>
  <si>
    <t xml:space="preserve">balbrecht@rsmas.miami.edu</t>
  </si>
  <si>
    <t xml:space="preserve">20030604140151VN</t>
  </si>
  <si>
    <t xml:space="preserve">NSF/ATM</t>
  </si>
  <si>
    <t xml:space="preserve">Meteorology</t>
  </si>
  <si>
    <t xml:space="preserve">ATM0342623</t>
  </si>
  <si>
    <t xml:space="preserve">Ship ops will be coordinated with 2 NSF-funded aircraft and island (Antigua) instrumentation.</t>
  </si>
  <si>
    <t xml:space="preserve">JOH-05-0002</t>
  </si>
  <si>
    <t xml:space="preserve">JOH-05-0016</t>
  </si>
  <si>
    <t xml:space="preserve">-----</t>
  </si>
  <si>
    <t xml:space="preserve">JOH-05-0034</t>
  </si>
  <si>
    <t xml:space="preserve">---------</t>
  </si>
  <si>
    <t xml:space="preserve">JOH-05-0018</t>
  </si>
  <si>
    <t xml:space="preserve">------------</t>
  </si>
  <si>
    <t xml:space="preserve">Cuba, Haiti, Bah, DR</t>
  </si>
  <si>
    <t xml:space="preserve">Johns, William</t>
  </si>
  <si>
    <t xml:space="preserve">Univ of Miami, RSMAS</t>
  </si>
  <si>
    <t xml:space="preserve">wjohns@rsmas.miami.edu</t>
  </si>
  <si>
    <t xml:space="preserve">20040218120425NZ</t>
  </si>
  <si>
    <t xml:space="preserve">----------</t>
  </si>
  <si>
    <t xml:space="preserve">JOH-05-0004</t>
  </si>
  <si>
    <t xml:space="preserve">-------</t>
  </si>
  <si>
    <t xml:space="preserve">JOH-05-0019</t>
  </si>
  <si>
    <t xml:space="preserve">San Juan</t>
  </si>
  <si>
    <t xml:space="preserve">JOH-05-0028</t>
  </si>
  <si>
    <t xml:space="preserve">------</t>
  </si>
  <si>
    <t xml:space="preserve">JOH-05-0029</t>
  </si>
  <si>
    <t xml:space="preserve">Transit to station</t>
  </si>
  <si>
    <t xml:space="preserve">JOH-05-0030</t>
  </si>
  <si>
    <t xml:space="preserve">-----------</t>
  </si>
  <si>
    <t xml:space="preserve">Venezuela, T&amp;T</t>
  </si>
  <si>
    <t xml:space="preserve">Vernon, Frank</t>
  </si>
  <si>
    <t xml:space="preserve">flvernnon@ucsd.edu</t>
  </si>
  <si>
    <t xml:space="preserve">2000052520021310</t>
  </si>
  <si>
    <t xml:space="preserve">EAR0003544</t>
  </si>
  <si>
    <t xml:space="preserve">JOH-05-0027</t>
  </si>
  <si>
    <t xml:space="preserve">Transit from station</t>
  </si>
  <si>
    <t xml:space="preserve">Station from station</t>
  </si>
  <si>
    <t xml:space="preserve">JOH-05-0031</t>
  </si>
  <si>
    <t xml:space="preserve">Port-offload OBS</t>
  </si>
  <si>
    <t xml:space="preserve">Port-Offload OBS</t>
  </si>
  <si>
    <t xml:space="preserve">Offload OBS van and container</t>
  </si>
  <si>
    <t xml:space="preserve">JOH-05-0032</t>
  </si>
  <si>
    <t xml:space="preserve">Port - Onload</t>
  </si>
  <si>
    <t xml:space="preserve">Onload science instrumentation for Drennan</t>
  </si>
  <si>
    <t xml:space="preserve">JOH-05-0033</t>
  </si>
  <si>
    <t xml:space="preserve">JOH-05-0040</t>
  </si>
  <si>
    <t xml:space="preserve">Pointe A Pitre</t>
  </si>
  <si>
    <t xml:space="preserve">Drennan, William</t>
  </si>
  <si>
    <t xml:space="preserve">UM/RSMAS</t>
  </si>
  <si>
    <t xml:space="preserve">wdrennan@rsmas.miami.edu</t>
  </si>
  <si>
    <t xml:space="preserve">Phy Oce</t>
  </si>
  <si>
    <t xml:space="preserve">OCE0425572</t>
  </si>
  <si>
    <t xml:space="preserve">Follow up cruise in Nov.</t>
  </si>
  <si>
    <t xml:space="preserve">JOH-05-0041</t>
  </si>
  <si>
    <t xml:space="preserve">JOH-05-0042</t>
  </si>
  <si>
    <t xml:space="preserve">If Drennan not funded, transit will move to Vernon</t>
  </si>
  <si>
    <t xml:space="preserve">JOH-05-0043</t>
  </si>
  <si>
    <t xml:space="preserve">Gulfport</t>
  </si>
  <si>
    <t xml:space="preserve">JOH-05-0035</t>
  </si>
  <si>
    <t xml:space="preserve">Transit/Port</t>
  </si>
  <si>
    <t xml:space="preserve">Transit/port</t>
  </si>
  <si>
    <t xml:space="preserve">JOH-05-0036</t>
  </si>
  <si>
    <t xml:space="preserve">Teague, William</t>
  </si>
  <si>
    <t xml:space="preserve">Phy Oceano</t>
  </si>
  <si>
    <t xml:space="preserve">JOH-05-0037</t>
  </si>
  <si>
    <t xml:space="preserve">Port/Transit</t>
  </si>
  <si>
    <t xml:space="preserve">JOH-05-0038</t>
  </si>
  <si>
    <t xml:space="preserve">JOH-05-0039</t>
  </si>
  <si>
    <t xml:space="preserve">Wright, Amy</t>
  </si>
  <si>
    <t xml:space="preserve">reed@hboi.edu</t>
  </si>
  <si>
    <t xml:space="preserve">20030902152045HZ</t>
  </si>
  <si>
    <t xml:space="preserve">Sub Ops</t>
  </si>
  <si>
    <t xml:space="preserve">Requires JSL Submersible</t>
  </si>
  <si>
    <t xml:space="preserve">JOH-05-0010</t>
  </si>
  <si>
    <t xml:space="preserve">McDonough, John</t>
  </si>
  <si>
    <t xml:space="preserve">NOAA-OE</t>
  </si>
  <si>
    <t xml:space="preserve">JOH-05-0025</t>
  </si>
  <si>
    <t xml:space="preserve">---</t>
  </si>
  <si>
    <t xml:space="preserve">JOH-05-0044</t>
  </si>
  <si>
    <t xml:space="preserve">--------</t>
  </si>
  <si>
    <t xml:space="preserve">USGS</t>
  </si>
  <si>
    <t xml:space="preserve">JOH-05-0045</t>
  </si>
  <si>
    <t xml:space="preserve">Viada, Steve</t>
  </si>
  <si>
    <t xml:space="preserve">MMS</t>
  </si>
  <si>
    <t xml:space="preserve">Port-Onload</t>
  </si>
  <si>
    <t xml:space="preserve">JOH-05-0046</t>
  </si>
  <si>
    <t xml:space="preserve">Combine with another JSL cruise in same area. Add transit</t>
  </si>
  <si>
    <t xml:space="preserve">JOH-05-0020</t>
  </si>
  <si>
    <t xml:space="preserve">Port-Offload</t>
  </si>
  <si>
    <t xml:space="preserve">JOH-05-0047</t>
  </si>
  <si>
    <t xml:space="preserve">Sulak, Kenneth</t>
  </si>
  <si>
    <t xml:space="preserve">Port-onload</t>
  </si>
  <si>
    <t xml:space="preserve">JOH-05-0048</t>
  </si>
  <si>
    <t xml:space="preserve">ken_sulak@usgs.gov</t>
  </si>
  <si>
    <t xml:space="preserve">20031006113549JR</t>
  </si>
  <si>
    <t xml:space="preserve">JOH-05-0008</t>
  </si>
  <si>
    <t xml:space="preserve">JOH-05-0049</t>
  </si>
  <si>
    <t xml:space="preserve">Fisher, Charles</t>
  </si>
  <si>
    <t xml:space="preserve">PSU</t>
  </si>
  <si>
    <t xml:space="preserve">JOH-05-0055</t>
  </si>
  <si>
    <t xml:space="preserve">cfisher@psu.edu</t>
  </si>
  <si>
    <t xml:space="preserve">2000081514340412</t>
  </si>
  <si>
    <t xml:space="preserve">OCE0117050</t>
  </si>
  <si>
    <t xml:space="preserve">JOH-05-0056</t>
  </si>
  <si>
    <t xml:space="preserve">Port-offload</t>
  </si>
  <si>
    <t xml:space="preserve">JOH-05-0057</t>
  </si>
  <si>
    <t xml:space="preserve">Joye, Samantha</t>
  </si>
  <si>
    <t xml:space="preserve">Univ of Ga</t>
  </si>
  <si>
    <t xml:space="preserve">JOH-05-0058</t>
  </si>
  <si>
    <t xml:space="preserve">mjoye@arches.uga.edu</t>
  </si>
  <si>
    <t xml:space="preserve">20030722143729QD</t>
  </si>
  <si>
    <t xml:space="preserve">MCB0348597</t>
  </si>
  <si>
    <t xml:space="preserve">JOH-05-0059</t>
  </si>
  <si>
    <t xml:space="preserve">JOH-05-0060</t>
  </si>
  <si>
    <t xml:space="preserve">JOH-05-0054</t>
  </si>
  <si>
    <t xml:space="preserve">JOH-05-0021</t>
  </si>
  <si>
    <t xml:space="preserve">JOH-05-0022</t>
  </si>
  <si>
    <t xml:space="preserve">JOH-05-0003</t>
  </si>
  <si>
    <t xml:space="preserve">JOH-05-0023</t>
  </si>
  <si>
    <t xml:space="preserve">JOH-05-0024</t>
  </si>
  <si>
    <t xml:space="preserve">Askew, Tim</t>
  </si>
  <si>
    <t xml:space="preserve">Lay-Up/Maintenance</t>
  </si>
  <si>
    <t xml:space="preserve">JII-05-0026</t>
  </si>
  <si>
    <t xml:space="preserve">Port Hueneme</t>
  </si>
  <si>
    <t xml:space="preserve">Nicholson,C</t>
  </si>
  <si>
    <t xml:space="preserve">craig@crustal.ucsb.edu</t>
  </si>
  <si>
    <t xml:space="preserve">20030729134405PW</t>
  </si>
  <si>
    <t xml:space="preserve">Santa Barbara Basin</t>
  </si>
  <si>
    <t xml:space="preserve">Climate History</t>
  </si>
  <si>
    <t xml:space="preserve">OCE-0350573</t>
  </si>
  <si>
    <t xml:space="preserve">OSU coring group.</t>
  </si>
  <si>
    <t xml:space="preserve">THO-05-0008</t>
  </si>
  <si>
    <t xml:space="preserve">Puget Sound and JdF</t>
  </si>
  <si>
    <t xml:space="preserve">74-0369</t>
  </si>
  <si>
    <t xml:space="preserve">THO-05-0020</t>
  </si>
  <si>
    <t xml:space="preserve">Kodiak</t>
  </si>
  <si>
    <t xml:space="preserve">Stabeno,P</t>
  </si>
  <si>
    <t xml:space="preserve">PMEL</t>
  </si>
  <si>
    <t xml:space="preserve">lake@pmel.noaa.gov</t>
  </si>
  <si>
    <t xml:space="preserve">20030206171943ED</t>
  </si>
  <si>
    <t xml:space="preserve">Alaska</t>
  </si>
  <si>
    <t xml:space="preserve">FOCI</t>
  </si>
  <si>
    <t xml:space="preserve">THO-05-0011</t>
  </si>
  <si>
    <t xml:space="preserve">Wells,M</t>
  </si>
  <si>
    <t xml:space="preserve">UMe</t>
  </si>
  <si>
    <t xml:space="preserve">mlwells@maine.edu</t>
  </si>
  <si>
    <t xml:space="preserve">20021212202901FZ</t>
  </si>
  <si>
    <t xml:space="preserve">Ocean Stn. Papa</t>
  </si>
  <si>
    <t xml:space="preserve">iron/phytoplankton</t>
  </si>
  <si>
    <t xml:space="preserve">OCE-0241752</t>
  </si>
  <si>
    <t xml:space="preserve">THO-05-0015</t>
  </si>
  <si>
    <t xml:space="preserve">Adak</t>
  </si>
  <si>
    <t xml:space="preserve">Yogodzinski,G</t>
  </si>
  <si>
    <t xml:space="preserve">USoCarolina</t>
  </si>
  <si>
    <t xml:space="preserve">gyogodzin@geol.sc.edu</t>
  </si>
  <si>
    <t xml:space="preserve">2000020711134141</t>
  </si>
  <si>
    <t xml:space="preserve">Aleutians</t>
  </si>
  <si>
    <t xml:space="preserve">Crustal Genesis</t>
  </si>
  <si>
    <t xml:space="preserve">OCE-0242585</t>
  </si>
  <si>
    <t xml:space="preserve">EM-300 and SCS and Rock Dredging.  Ports to be determined: may require change in day count.</t>
  </si>
  <si>
    <t xml:space="preserve">THO-05-0016</t>
  </si>
  <si>
    <t xml:space="preserve">McArthur,S</t>
  </si>
  <si>
    <t xml:space="preserve">NDBC</t>
  </si>
  <si>
    <t xml:space="preserve">shannon.mcarthur@noaa.gov</t>
  </si>
  <si>
    <t xml:space="preserve">20040618162432IY</t>
  </si>
  <si>
    <t xml:space="preserve">DART buoys</t>
  </si>
  <si>
    <t xml:space="preserve">20 days requested, Seattle to Kodiak.  If combined with other missions in the area the total number may be changed.  This work may be done by the Healy.</t>
  </si>
  <si>
    <t xml:space="preserve">THO-05-0028</t>
  </si>
  <si>
    <t xml:space="preserve">Kelley,D</t>
  </si>
  <si>
    <t xml:space="preserve">kelley@ocean.washington.edu</t>
  </si>
  <si>
    <t xml:space="preserve">20040210130823TP</t>
  </si>
  <si>
    <t xml:space="preserve">JdF Ridge</t>
  </si>
  <si>
    <t xml:space="preserve">Hydrothermal Systems</t>
  </si>
  <si>
    <t xml:space="preserve">OCE-0426109</t>
  </si>
  <si>
    <t xml:space="preserve">JASON or other ROV.  Twelve science days plus three transit days to/from JdF Ridge shown.  Shown here as Seattle to Seattle, but if this requires an outport stop day count will change.</t>
  </si>
  <si>
    <t xml:space="preserve">THO-05-0023</t>
  </si>
  <si>
    <t xml:space="preserve">Detrick,R</t>
  </si>
  <si>
    <t xml:space="preserve">rdetrick@whoi.edu</t>
  </si>
  <si>
    <t xml:space="preserve">2002011010454785</t>
  </si>
  <si>
    <t xml:space="preserve">Seafloor Observatory</t>
  </si>
  <si>
    <t xml:space="preserve">OCE-0215670</t>
  </si>
  <si>
    <t xml:space="preserve">Five days on station plus two days allocated for transit to/from station.</t>
  </si>
  <si>
    <t xml:space="preserve">THO-05-0019</t>
  </si>
  <si>
    <t xml:space="preserve">Brown,K</t>
  </si>
  <si>
    <t xml:space="preserve">kmbrown@ucsd.edu</t>
  </si>
  <si>
    <t xml:space="preserve">Vancouver  Isl.</t>
  </si>
  <si>
    <t xml:space="preserve">Flux Meters</t>
  </si>
  <si>
    <t xml:space="preserve">OTIC-0241998</t>
  </si>
  <si>
    <t xml:space="preserve">One day instrument recovery off Vancouver Is. with ROV:  possibly add on to another project using the ROV off Juan de Fuca.  (Double booked with Atlantis.)</t>
  </si>
  <si>
    <t xml:space="preserve">THO-05-0018</t>
  </si>
  <si>
    <t xml:space="preserve">Victoria</t>
  </si>
  <si>
    <t xml:space="preserve">Embley,R</t>
  </si>
  <si>
    <t xml:space="preserve">embley@pmel.noaa.gov</t>
  </si>
  <si>
    <t xml:space="preserve">20030206183257IS</t>
  </si>
  <si>
    <t xml:space="preserve">NeMO</t>
  </si>
  <si>
    <t xml:space="preserve">THO-05-0012</t>
  </si>
  <si>
    <t xml:space="preserve">Hufnagle,L</t>
  </si>
  <si>
    <t xml:space="preserve">NWFSC</t>
  </si>
  <si>
    <t xml:space="preserve">lawrence.c.hufnagle@noaa.gov</t>
  </si>
  <si>
    <t xml:space="preserve">20031105184441TR</t>
  </si>
  <si>
    <t xml:space="preserve">WA &amp; OR coast</t>
  </si>
  <si>
    <t xml:space="preserve">Fisheries Advan. Technol.</t>
  </si>
  <si>
    <t xml:space="preserve">Second year of project.  ROV/AUV/Mapping.  Twelve science days requested, two transit to/from station days added.</t>
  </si>
  <si>
    <t xml:space="preserve">THO-05-0022</t>
  </si>
  <si>
    <t xml:space="preserve">Nelson,D</t>
  </si>
  <si>
    <t xml:space="preserve">nelsonda@coas.oregonstate.edu</t>
  </si>
  <si>
    <t xml:space="preserve">Equat. Pacific</t>
  </si>
  <si>
    <t xml:space="preserve">Plankton &amp; Carbon</t>
  </si>
  <si>
    <t xml:space="preserve">OCE-0322074</t>
  </si>
  <si>
    <t xml:space="preserve">Thirty science days requested.  Total depends upon which port we start from and end up at.  This timing can dovetail into the following Haymon Galapagos mission.</t>
  </si>
  <si>
    <t xml:space="preserve">THO-05-0021</t>
  </si>
  <si>
    <t xml:space="preserve">Haymon,R</t>
  </si>
  <si>
    <t xml:space="preserve">haymon@geol.ucsb.edu</t>
  </si>
  <si>
    <t xml:space="preserve">20020821195630PD</t>
  </si>
  <si>
    <t xml:space="preserve">OCE-0324668</t>
  </si>
  <si>
    <t xml:space="preserve">'Worst case' transit days, Seattle to Galapagos then return after the mission.  13 days each way.</t>
  </si>
  <si>
    <t xml:space="preserve">THO-05-0024</t>
  </si>
  <si>
    <t xml:space="preserve">13, 14</t>
  </si>
  <si>
    <t xml:space="preserve">Magma/Crustal</t>
  </si>
  <si>
    <t xml:space="preserve">ROV &amp; DSL-120 and EM-300.  Unable to schedule in early 2005 due to commitments of NDSF to other programs.  PI has expressed desire to be done by Dec. 15th due to academic year timing for participating students.  Also, embarkation/dis-embarkation ports and transits remain to be worked out.   Timing with the Nelson equatorial Pacific mission and the Keil mission may be complicated.</t>
  </si>
  <si>
    <t xml:space="preserve">THO-05-0010</t>
  </si>
  <si>
    <t xml:space="preserve">THO-05-0002</t>
  </si>
  <si>
    <t xml:space="preserve">Powell, David</t>
  </si>
  <si>
    <t xml:space="preserve">Shipyard period scheduled January 4-21, 2005</t>
  </si>
  <si>
    <t xml:space="preserve">SMI-05-0044</t>
  </si>
  <si>
    <t xml:space="preserve">Reid, Pamela</t>
  </si>
  <si>
    <t xml:space="preserve">preid@rsmas.miami.edu</t>
  </si>
  <si>
    <t xml:space="preserve">2002021219004059</t>
  </si>
  <si>
    <t xml:space="preserve">Biocomplexity</t>
  </si>
  <si>
    <t xml:space="preserve">NSF/BE  EAR-0221796</t>
  </si>
  <si>
    <t xml:space="preserve">SMI-05-0019</t>
  </si>
  <si>
    <t xml:space="preserve">Peters, Hartmut</t>
  </si>
  <si>
    <t xml:space="preserve">hpeters@rsmas.miami.edu</t>
  </si>
  <si>
    <t xml:space="preserve">Florida Straits</t>
  </si>
  <si>
    <t xml:space="preserve">Phys. Ocean</t>
  </si>
  <si>
    <t xml:space="preserve">NSF/OCE/PO  0425554</t>
  </si>
  <si>
    <t xml:space="preserve">SMI-05-0028</t>
  </si>
  <si>
    <t xml:space="preserve">Ortner, Peter</t>
  </si>
  <si>
    <t xml:space="preserve">NOAA/AOML</t>
  </si>
  <si>
    <t xml:space="preserve">peter.ortner@noaa.gov</t>
  </si>
  <si>
    <t xml:space="preserve">20030213110712EP</t>
  </si>
  <si>
    <t xml:space="preserve">Florida Keys/Bay</t>
  </si>
  <si>
    <t xml:space="preserve">SMI-05-0004</t>
  </si>
  <si>
    <t xml:space="preserve">Fleming, Lora</t>
  </si>
  <si>
    <t xml:space="preserve">lfleming@med.miami.edu</t>
  </si>
  <si>
    <t xml:space="preserve">20040316114751KX</t>
  </si>
  <si>
    <t xml:space="preserve">W Florida Shelf/GOM</t>
  </si>
  <si>
    <t xml:space="preserve">Chem Ocean/CSTORMS</t>
  </si>
  <si>
    <t xml:space="preserve">NSF/OCE/CO 0432368</t>
  </si>
  <si>
    <t xml:space="preserve">SMI-05-0001</t>
  </si>
  <si>
    <t xml:space="preserve">Thompson, Richard</t>
  </si>
  <si>
    <t xml:space="preserve">U of Matyland</t>
  </si>
  <si>
    <t xml:space="preserve">20040209111527WA</t>
  </si>
  <si>
    <t xml:space="preserve">Chemical Ocean</t>
  </si>
  <si>
    <t xml:space="preserve">NSF/OCE/OTIC  0425564</t>
  </si>
  <si>
    <t xml:space="preserve">SMI-05-0039</t>
  </si>
  <si>
    <t xml:space="preserve">Beringer, Molly</t>
  </si>
  <si>
    <t xml:space="preserve">molly.baringer@noaa.gov</t>
  </si>
  <si>
    <t xml:space="preserve">20030213111118QE</t>
  </si>
  <si>
    <t xml:space="preserve">SMI-05-0025</t>
  </si>
  <si>
    <t xml:space="preserve">20040412143001JE</t>
  </si>
  <si>
    <t xml:space="preserve">Instrument Tests</t>
  </si>
  <si>
    <t xml:space="preserve">SMI-05-0042</t>
  </si>
  <si>
    <t xml:space="preserve">Cowen, Robert</t>
  </si>
  <si>
    <t xml:space="preserve">rcowen@rsmas.miami.edu</t>
  </si>
  <si>
    <t xml:space="preserve">2001080722351913</t>
  </si>
  <si>
    <t xml:space="preserve">NSF/OCE/BIO 0136132</t>
  </si>
  <si>
    <t xml:space="preserve">SMI-05-0010</t>
  </si>
  <si>
    <t xml:space="preserve">Farmer, Linda</t>
  </si>
  <si>
    <t xml:space="preserve">lfarmer@miami.edu</t>
  </si>
  <si>
    <t xml:space="preserve">Chem Ocean</t>
  </si>
  <si>
    <t xml:space="preserve">SMI-05-0041</t>
  </si>
  <si>
    <t xml:space="preserve">SMI-05-0005</t>
  </si>
  <si>
    <t xml:space="preserve">Lasker, Howard</t>
  </si>
  <si>
    <t xml:space="preserve">U at Buffalo</t>
  </si>
  <si>
    <t xml:space="preserve">hlasker@buffalo.edu</t>
  </si>
  <si>
    <t xml:space="preserve">20030205120705JQ</t>
  </si>
  <si>
    <t xml:space="preserve">NSF/OCE/BIO 0327129</t>
  </si>
  <si>
    <t xml:space="preserve">SMI-05-0017</t>
  </si>
  <si>
    <t xml:space="preserve">SMI-05-0011</t>
  </si>
  <si>
    <t xml:space="preserve">SMI-05-0043</t>
  </si>
  <si>
    <t xml:space="preserve">Millero, Frank</t>
  </si>
  <si>
    <t xml:space="preserve">fmillero@rsmas.miami.edu</t>
  </si>
  <si>
    <t xml:space="preserve">20031204142522IX</t>
  </si>
  <si>
    <t xml:space="preserve">Chem.Ocean</t>
  </si>
  <si>
    <t xml:space="preserve">NSF/OCE/CO  0081073</t>
  </si>
  <si>
    <t xml:space="preserve">SMI-05-0021</t>
  </si>
  <si>
    <t xml:space="preserve">SMI-05-0006</t>
  </si>
  <si>
    <t xml:space="preserve">SMI-05-0012</t>
  </si>
  <si>
    <t xml:space="preserve">SMI-05-0029</t>
  </si>
  <si>
    <t xml:space="preserve">SMI-05-0002</t>
  </si>
  <si>
    <t xml:space="preserve">SMI-05-0020</t>
  </si>
  <si>
    <t xml:space="preserve">SMI-05-0015</t>
  </si>
  <si>
    <t xml:space="preserve">SMI-05-0007</t>
  </si>
  <si>
    <t xml:space="preserve">SMI-05-0022</t>
  </si>
  <si>
    <t xml:space="preserve">SMI-05-0026</t>
  </si>
  <si>
    <t xml:space="preserve">Miami/St. Petersburg</t>
  </si>
  <si>
    <t xml:space="preserve">Wannikhof, Rik</t>
  </si>
  <si>
    <t xml:space="preserve">rik.wannikhof@noaa.gov</t>
  </si>
  <si>
    <t xml:space="preserve">20030213111725GB</t>
  </si>
  <si>
    <t xml:space="preserve">SMI-05-0023</t>
  </si>
  <si>
    <t xml:space="preserve">SMI-05-0014</t>
  </si>
  <si>
    <t xml:space="preserve">Vischer, Pieter</t>
  </si>
  <si>
    <t xml:space="preserve">U of Conn</t>
  </si>
  <si>
    <t xml:space="preserve">pieter.visscher@uconn.edu</t>
  </si>
  <si>
    <t xml:space="preserve">20021125110634WX</t>
  </si>
  <si>
    <t xml:space="preserve">Geology/Biology</t>
  </si>
  <si>
    <t xml:space="preserve">NSF/EAR/BGS  EAR0311929</t>
  </si>
  <si>
    <t xml:space="preserve">SMI-05-0024</t>
  </si>
  <si>
    <t xml:space="preserve">SMI-05-0008</t>
  </si>
  <si>
    <t xml:space="preserve">SMI-05-0003</t>
  </si>
  <si>
    <t xml:space="preserve">MIami</t>
  </si>
  <si>
    <t xml:space="preserve">Visscher, Pieter</t>
  </si>
  <si>
    <t xml:space="preserve">pvisscher@uconn.edu</t>
  </si>
  <si>
    <t xml:space="preserve">20040202132901QL</t>
  </si>
  <si>
    <t xml:space="preserve">NSF/OCE/OTIC  0425853</t>
  </si>
  <si>
    <t xml:space="preserve">SMI-05-0040</t>
  </si>
  <si>
    <t xml:space="preserve">SMI-05-0016</t>
  </si>
  <si>
    <t xml:space="preserve">SMI-05-0018</t>
  </si>
  <si>
    <t xml:space="preserve">SMI-05-0027</t>
  </si>
  <si>
    <t xml:space="preserve">SMI-05-0009</t>
  </si>
  <si>
    <t xml:space="preserve">Jenkins, William J.</t>
  </si>
  <si>
    <t xml:space="preserve">Woods Hole Oceanographic Institution</t>
  </si>
  <si>
    <t xml:space="preserve">sclifford@whoi.edu</t>
  </si>
  <si>
    <t xml:space="preserve">2002021511290090</t>
  </si>
  <si>
    <t xml:space="preserve">Is There an Ocean Primary Production Paradox (OP3)</t>
  </si>
  <si>
    <t xml:space="preserve">OCE-0221247</t>
  </si>
  <si>
    <t xml:space="preserve">WEA-05-0008</t>
  </si>
  <si>
    <t xml:space="preserve">Knap, Anthony H.</t>
  </si>
  <si>
    <t xml:space="preserve">Bermuda Biological Station for Research</t>
  </si>
  <si>
    <t xml:space="preserve">knap@bbsr.edu</t>
  </si>
  <si>
    <t xml:space="preserve">2001090311445304</t>
  </si>
  <si>
    <t xml:space="preserve">The Panulirius Stations (Hydrostation S) Years 48-53</t>
  </si>
  <si>
    <t xml:space="preserve">OCE-0138353</t>
  </si>
  <si>
    <t xml:space="preserve">WEA-05-0009</t>
  </si>
  <si>
    <t xml:space="preserve">20030415090054JS</t>
  </si>
  <si>
    <t xml:space="preserve">Bermuda Atlantic Time-series Study: Years 16-20</t>
  </si>
  <si>
    <t xml:space="preserve">OCE-0326885</t>
  </si>
  <si>
    <t xml:space="preserve">WEA-05-0010</t>
  </si>
  <si>
    <t xml:space="preserve">Conte, Maureen H.</t>
  </si>
  <si>
    <t xml:space="preserve">mconte@whoi.edu</t>
  </si>
  <si>
    <t xml:space="preserve">20030210135349MH</t>
  </si>
  <si>
    <t xml:space="preserve">Time Series Particle Flux Measurements in the Sargasso Sea</t>
  </si>
  <si>
    <t xml:space="preserve">OCE-0325627</t>
  </si>
  <si>
    <t xml:space="preserve">WEA-05-0004</t>
  </si>
  <si>
    <t xml:space="preserve">Hansell, Dennis A.</t>
  </si>
  <si>
    <t xml:space="preserve">University of Miami:RSMAS/MAC</t>
  </si>
  <si>
    <t xml:space="preserve">dhansell@rsmas.miami.edu</t>
  </si>
  <si>
    <t xml:space="preserve">2002012414110393</t>
  </si>
  <si>
    <t xml:space="preserve">Preparation, Certification &amp; Distribution of a Reference Material for Dissolved Organic Carbon</t>
  </si>
  <si>
    <t xml:space="preserve">OCE-0218646</t>
  </si>
  <si>
    <t xml:space="preserve">WEA-05-0007</t>
  </si>
  <si>
    <t xml:space="preserve">Dickey, Tommy D.</t>
  </si>
  <si>
    <t xml:space="preserve">University of California Santa Barbara</t>
  </si>
  <si>
    <t xml:space="preserve">Tommy.Dickey@opl.ucsb.edu</t>
  </si>
  <si>
    <t xml:space="preserve">20030221181318YO</t>
  </si>
  <si>
    <t xml:space="preserve">BTM</t>
  </si>
  <si>
    <t xml:space="preserve">OCE-0099245</t>
  </si>
  <si>
    <t xml:space="preserve">WEA-05-0006</t>
  </si>
  <si>
    <t xml:space="preserve">McGillicuddy, Dennis J.</t>
  </si>
  <si>
    <t xml:space="preserve">dmcgillicuddy@whoi.edu</t>
  </si>
  <si>
    <t xml:space="preserve">Impacts of Eddies &amp; Mixing on Plankton Community Structure &amp; Biogeochemical Cycling in the Sargasso Sea</t>
  </si>
  <si>
    <t xml:space="preserve">WEA-05-0012</t>
  </si>
  <si>
    <t xml:space="preserve">Carlson, Craig A.</t>
  </si>
  <si>
    <t xml:space="preserve">carlson@lifesci.ucsb.edu</t>
  </si>
  <si>
    <t xml:space="preserve">20020716143259VP</t>
  </si>
  <si>
    <t xml:space="preserve">Linking Microbial Discovery to Biogeochemical Processes</t>
  </si>
  <si>
    <t xml:space="preserve">MCB-0237728</t>
  </si>
  <si>
    <t xml:space="preserve">WEA-05-0003</t>
  </si>
  <si>
    <t xml:space="preserve">Dacey, John W.</t>
  </si>
  <si>
    <t xml:space="preserve">jdacey@whoi.edu</t>
  </si>
  <si>
    <t xml:space="preserve">20040225152905IC</t>
  </si>
  <si>
    <t xml:space="preserve">Time-series &amp; Process Measurements of Dimethylsulfide Dynamics at BATS</t>
  </si>
  <si>
    <t xml:space="preserve">WEA-05-0005</t>
  </si>
  <si>
    <t xml:space="preserve">Fratantoni, David M.</t>
  </si>
  <si>
    <t xml:space="preserve">dfratantoni@whoi.edu</t>
  </si>
  <si>
    <t xml:space="preserve">20020605145117HG</t>
  </si>
  <si>
    <t xml:space="preserve">Development of oceanographic sampling networks using autonomous gliding vehicles.</t>
  </si>
  <si>
    <t xml:space="preserve">N000140310653</t>
  </si>
  <si>
    <t xml:space="preserve">WEA-05-0014</t>
  </si>
  <si>
    <t xml:space="preserve">Newport</t>
  </si>
  <si>
    <t xml:space="preserve">NP9 to NP12</t>
  </si>
  <si>
    <t xml:space="preserve">WEC-05-0024</t>
  </si>
  <si>
    <t xml:space="preserve">14,15</t>
  </si>
  <si>
    <t xml:space="preserve">Benitez-Nelson</t>
  </si>
  <si>
    <t xml:space="preserve">U of SC</t>
  </si>
  <si>
    <t xml:space="preserve">Jan cruise dates okay.</t>
  </si>
  <si>
    <t xml:space="preserve">WEC-05-0025</t>
  </si>
  <si>
    <t xml:space="preserve">04,05</t>
  </si>
  <si>
    <t xml:space="preserve">Karl, David</t>
  </si>
  <si>
    <t xml:space="preserve">WEC-05-0026</t>
  </si>
  <si>
    <t xml:space="preserve">17,18</t>
  </si>
  <si>
    <t xml:space="preserve">This cruise needs to go in mid-March.</t>
  </si>
  <si>
    <t xml:space="preserve">WEC-05-0027</t>
  </si>
  <si>
    <t xml:space="preserve">NP12 to NP9</t>
  </si>
  <si>
    <t xml:space="preserve">WEC-05-0028</t>
  </si>
  <si>
    <t xml:space="preserve">Nash, Jonathan</t>
  </si>
  <si>
    <t xml:space="preserve">nash@coas.oregonstate.edu</t>
  </si>
  <si>
    <t xml:space="preserve">20020812194224VX</t>
  </si>
  <si>
    <t xml:space="preserve">Internal Waves &amp; Mixing</t>
  </si>
  <si>
    <t xml:space="preserve">OCE03-50543</t>
  </si>
  <si>
    <t xml:space="preserve">WEC-05-0023</t>
  </si>
  <si>
    <t xml:space="preserve">Xsit</t>
  </si>
  <si>
    <t xml:space="preserve">WEC-05-0012</t>
  </si>
  <si>
    <t xml:space="preserve">01,02</t>
  </si>
  <si>
    <t xml:space="preserve">Wu, Jingfeng</t>
  </si>
  <si>
    <t xml:space="preserve">jwu@iarc.uaf.edu</t>
  </si>
  <si>
    <t xml:space="preserve">20021229013038KS</t>
  </si>
  <si>
    <t xml:space="preserve">Ligands</t>
  </si>
  <si>
    <t xml:space="preserve">OCE02-20978</t>
  </si>
  <si>
    <t xml:space="preserve">WEC-05-0014</t>
  </si>
  <si>
    <t xml:space="preserve">26,27</t>
  </si>
  <si>
    <t xml:space="preserve">WEC-05-0013</t>
  </si>
  <si>
    <t xml:space="preserve">Levine, Murray</t>
  </si>
  <si>
    <t xml:space="preserve">barth@coas.oregonstate.edu</t>
  </si>
  <si>
    <t xml:space="preserve">20040203141525RK</t>
  </si>
  <si>
    <t xml:space="preserve">Coastal Margin</t>
  </si>
  <si>
    <t xml:space="preserve">OIA04-24602</t>
  </si>
  <si>
    <t xml:space="preserve">WEC-05-0006</t>
  </si>
  <si>
    <t xml:space="preserve">bhickey@u.washington.edu</t>
  </si>
  <si>
    <t xml:space="preserve">20030312175455FZ</t>
  </si>
  <si>
    <t xml:space="preserve">CoOP</t>
  </si>
  <si>
    <t xml:space="preserve">OCE02-39089</t>
  </si>
  <si>
    <t xml:space="preserve">WEC-05-0019</t>
  </si>
  <si>
    <t xml:space="preserve">Must be 21 simultaneous days on-site with Point Sur, plus one day Xsit each way.</t>
  </si>
  <si>
    <t xml:space="preserve">WEC-05-0017</t>
  </si>
  <si>
    <t xml:space="preserve">Reimers, Clare</t>
  </si>
  <si>
    <t xml:space="preserve">clare.reimers@hmsc.orst.edu</t>
  </si>
  <si>
    <t xml:space="preserve">20020802174210SZ</t>
  </si>
  <si>
    <t xml:space="preserve">Biofuel Cell</t>
  </si>
  <si>
    <t xml:space="preserve">OCE02-42048</t>
  </si>
  <si>
    <t xml:space="preserve">WEC-05-0018</t>
  </si>
  <si>
    <t xml:space="preserve">Gauss, Roger</t>
  </si>
  <si>
    <t xml:space="preserve">roger.gauss@nrl.navy.mil</t>
  </si>
  <si>
    <t xml:space="preserve">Two ship operation - New Horizon?</t>
  </si>
  <si>
    <t xml:space="preserve">WEC-05-0021</t>
  </si>
  <si>
    <t xml:space="preserve">WEC-05-0007</t>
  </si>
  <si>
    <t xml:space="preserve">WEC-05-0016</t>
  </si>
  <si>
    <t xml:space="preserve">WEC-05-0020</t>
  </si>
  <si>
    <t xml:space="preserve">Prahl, Fredrick</t>
  </si>
  <si>
    <t xml:space="preserve">fprahl@coas.oregonstate.edu</t>
  </si>
  <si>
    <t xml:space="preserve">20030130115340FH</t>
  </si>
  <si>
    <t xml:space="preserve">Alkenone Production</t>
  </si>
  <si>
    <t xml:space="preserve">OCE03-26573</t>
  </si>
  <si>
    <t xml:space="preserve">Must be in September.</t>
  </si>
  <si>
    <t xml:space="preserve">WEC-05-0005</t>
  </si>
  <si>
    <t xml:space="preserve">Schultz, Adam</t>
  </si>
  <si>
    <t xml:space="preserve">adam@coas.oregonstate.edu</t>
  </si>
  <si>
    <t xml:space="preserve">20040209232643VS</t>
  </si>
  <si>
    <t xml:space="preserve">Fluid Circulation</t>
  </si>
  <si>
    <t xml:space="preserve">OCE04-26224</t>
  </si>
  <si>
    <t xml:space="preserve">WEC-05-0011</t>
  </si>
  <si>
    <t xml:space="preserve">WEC-05-0009</t>
  </si>
  <si>
    <t xml:space="preserve">WEC-05-0008</t>
  </si>
  <si>
    <t xml:space="preserve">WEC-05-0010</t>
  </si>
  <si>
    <t xml:space="preserve">zzzzzzzz9999999999</t>
  </si>
  <si>
    <t xml:space="preserve">19,20</t>
  </si>
  <si>
    <t xml:space="preserve">REV-05-0024</t>
  </si>
  <si>
    <t xml:space="preserve">REV-05-0025</t>
  </si>
  <si>
    <t xml:space="preserve">17, 18</t>
  </si>
  <si>
    <t xml:space="preserve">15,16</t>
  </si>
  <si>
    <t xml:space="preserve">9N 90W - 16S 93W</t>
  </si>
  <si>
    <t xml:space="preserve">split Moffett cruise into two seperate components.  Costa Rica upwelling needs to be done late April - August,  Peru upwelling can be done any time.  Suggest that CR portion be done on Atlantis in Spring.</t>
  </si>
  <si>
    <t xml:space="preserve">33 total</t>
  </si>
  <si>
    <t xml:space="preserve">Alvin, Jason,DSL-120</t>
  </si>
  <si>
    <t xml:space="preserve">OCE-0222154</t>
  </si>
  <si>
    <t xml:space="preserve">Ship: R/V ATLANTIS  Mobe Jason in San Diego   Jan. 10-13,2005  Demob in Tahiti 8 March</t>
  </si>
  <si>
    <t xml:space="preserve">ROV-05-0001</t>
  </si>
  <si>
    <t xml:space="preserve">Suva, Fiji</t>
  </si>
  <si>
    <t xml:space="preserve">Kingdom of Tonga, Fiji</t>
  </si>
  <si>
    <t xml:space="preserve">Tivey, Meg</t>
  </si>
  <si>
    <t xml:space="preserve">Lau Basin, RIDGE</t>
  </si>
  <si>
    <t xml:space="preserve">Jason II, MOCNESS</t>
  </si>
  <si>
    <t xml:space="preserve">OCE-0241796</t>
  </si>
  <si>
    <t xml:space="preserve">Ship: MELVILLE  Mobe Jason in Tahiti  4 days, end of March</t>
  </si>
  <si>
    <t xml:space="preserve">ROV-05-0003</t>
  </si>
  <si>
    <t xml:space="preserve">Jason II- RIDGE</t>
  </si>
  <si>
    <t xml:space="preserve">OCE-0240982</t>
  </si>
  <si>
    <t xml:space="preserve">Ship: MELVILLE</t>
  </si>
  <si>
    <t xml:space="preserve">ROV-05-0004</t>
  </si>
  <si>
    <t xml:space="preserve">5,6</t>
  </si>
  <si>
    <t xml:space="preserve">OCE-0241613</t>
  </si>
  <si>
    <t xml:space="preserve">ROV-05-0005</t>
  </si>
  <si>
    <t xml:space="preserve">College of W&amp;M</t>
  </si>
  <si>
    <t xml:space="preserve">OCE-0330083</t>
  </si>
  <si>
    <t xml:space="preserve">Ship: TBD  Req.: 12 DOS</t>
  </si>
  <si>
    <t xml:space="preserve">ROV-05-0007</t>
  </si>
  <si>
    <t xml:space="preserve">Kelley, D.</t>
  </si>
  <si>
    <t xml:space="preserve">Req: 12 days on station</t>
  </si>
  <si>
    <t xml:space="preserve">ROV-05-0020</t>
  </si>
  <si>
    <t xml:space="preserve">W. WA Univ.</t>
  </si>
  <si>
    <t xml:space="preserve">19N/155W</t>
  </si>
  <si>
    <t xml:space="preserve">MCB-0348734</t>
  </si>
  <si>
    <t xml:space="preserve">Ship:TBD  Req.: 14 DOS</t>
  </si>
  <si>
    <t xml:space="preserve">ROV-05-0008</t>
  </si>
  <si>
    <t xml:space="preserve">OCE-0242472</t>
  </si>
  <si>
    <t xml:space="preserve">Old # OCE-9732353</t>
  </si>
  <si>
    <t xml:space="preserve">ROV-05-0010</t>
  </si>
  <si>
    <t xml:space="preserve">Haymon, R.</t>
  </si>
  <si>
    <t xml:space="preserve">DSL-120, EM 300, Jason II</t>
  </si>
  <si>
    <t xml:space="preserve">Ship: R/V THOMPSON</t>
  </si>
  <si>
    <t xml:space="preserve">ROV-05-0002</t>
  </si>
  <si>
    <t xml:space="preserve">Lae, PNG</t>
  </si>
  <si>
    <t xml:space="preserve">Bach, W</t>
  </si>
  <si>
    <t xml:space="preserve">E. Manus Basin</t>
  </si>
  <si>
    <t xml:space="preserve">Jason II, EM 300</t>
  </si>
  <si>
    <t xml:space="preserve">OCE-0327448</t>
  </si>
  <si>
    <t xml:space="preserve">ROV-05-0006</t>
  </si>
  <si>
    <t xml:space="preserve">Garcia, M</t>
  </si>
  <si>
    <t xml:space="preserve">Univ.HI</t>
  </si>
  <si>
    <t xml:space="preserve">20040207202136HG</t>
  </si>
  <si>
    <t xml:space="preserve">OCE-0425353</t>
  </si>
  <si>
    <t xml:space="preserve">Req: 20 days on station  Ship TBD</t>
  </si>
  <si>
    <t xml:space="preserve">ROV-05-0017</t>
  </si>
  <si>
    <t xml:space="preserve">Gran Canary</t>
  </si>
  <si>
    <t xml:space="preserve">Spain</t>
  </si>
  <si>
    <t xml:space="preserve">Canales, P.</t>
  </si>
  <si>
    <t xml:space="preserve">20040209190436TM</t>
  </si>
  <si>
    <t xml:space="preserve">Canary I.</t>
  </si>
  <si>
    <t xml:space="preserve">Airguns &amp; DSL-120</t>
  </si>
  <si>
    <t xml:space="preserve">OCE-0425738</t>
  </si>
  <si>
    <t xml:space="preserve">Req: EWING</t>
  </si>
  <si>
    <t xml:space="preserve">ROV-05-0011</t>
  </si>
  <si>
    <t xml:space="preserve">Fiji</t>
  </si>
  <si>
    <t xml:space="preserve">Fiji, Tonga</t>
  </si>
  <si>
    <t xml:space="preserve">Cavanaugh, C.</t>
  </si>
  <si>
    <t xml:space="preserve">Harvard</t>
  </si>
  <si>
    <t xml:space="preserve">20040219084930CP</t>
  </si>
  <si>
    <t xml:space="preserve">OCE-0426317</t>
  </si>
  <si>
    <t xml:space="preserve">ROV-05-0014</t>
  </si>
  <si>
    <t xml:space="preserve">Fryer, P.</t>
  </si>
  <si>
    <t xml:space="preserve">20040331185930UN</t>
  </si>
  <si>
    <t xml:space="preserve">13N/145E</t>
  </si>
  <si>
    <t xml:space="preserve">EAR-0434011</t>
  </si>
  <si>
    <t xml:space="preserve">Req: 18 days on station  Ship: TBD</t>
  </si>
  <si>
    <t xml:space="preserve">ROV-05-0016</t>
  </si>
  <si>
    <t xml:space="preserve">Sitka</t>
  </si>
  <si>
    <t xml:space="preserve">Keller, R.</t>
  </si>
  <si>
    <t xml:space="preserve">20040213023000MG</t>
  </si>
  <si>
    <t xml:space="preserve">OCE-0425986</t>
  </si>
  <si>
    <t xml:space="preserve">Req: 30 ship days</t>
  </si>
  <si>
    <t xml:space="preserve">ROV-05-0018</t>
  </si>
  <si>
    <t xml:space="preserve">Johnson, H.P.</t>
  </si>
  <si>
    <t xml:space="preserve">20040205121051AT</t>
  </si>
  <si>
    <t xml:space="preserve">OCE-0425628</t>
  </si>
  <si>
    <t xml:space="preserve">Req: 16 days on station  Ship: TBD</t>
  </si>
  <si>
    <t xml:space="preserve">ROV-05-0019</t>
  </si>
  <si>
    <t xml:space="preserve">Lee, R.</t>
  </si>
  <si>
    <t xml:space="preserve">WSU</t>
  </si>
  <si>
    <t xml:space="preserve">20040215225136KL</t>
  </si>
  <si>
    <t xml:space="preserve">OCE-0425424</t>
  </si>
  <si>
    <t xml:space="preserve">ROV-05-0021</t>
  </si>
  <si>
    <t xml:space="preserve">San Fran</t>
  </si>
  <si>
    <t xml:space="preserve">Rathburn, A.</t>
  </si>
  <si>
    <t xml:space="preserve">ISU</t>
  </si>
  <si>
    <t xml:space="preserve">20040212151740GH</t>
  </si>
  <si>
    <t xml:space="preserve">Cal. Coast/SEEPS</t>
  </si>
  <si>
    <t xml:space="preserve">OCE-0425450</t>
  </si>
  <si>
    <t xml:space="preserve">Req: 10 days on station  Ship:TBD</t>
  </si>
  <si>
    <t xml:space="preserve">ROV-05-0022</t>
  </si>
  <si>
    <t xml:space="preserve">Chave, A.</t>
  </si>
  <si>
    <t xml:space="preserve">2002021913481410</t>
  </si>
  <si>
    <t xml:space="preserve">H20</t>
  </si>
  <si>
    <t xml:space="preserve">OCE-0221832</t>
  </si>
  <si>
    <t xml:space="preserve">ROV-05-0023</t>
  </si>
  <si>
    <t xml:space="preserve">Smith K.</t>
  </si>
  <si>
    <t xml:space="preserve">2000010413142839</t>
  </si>
  <si>
    <t xml:space="preserve">OCE-0245064</t>
  </si>
  <si>
    <t xml:space="preserve">Sum of OperatingDays</t>
  </si>
  <si>
    <t xml:space="preserve">Total</t>
  </si>
  <si>
    <t xml:space="preserve">Alpha_Helix 2004 Letter of Intent</t>
  </si>
  <si>
    <t xml:space="preserve">Weingartner T.</t>
  </si>
  <si>
    <t xml:space="preserve">weingart@ims.usf.edu</t>
  </si>
  <si>
    <t xml:space="preserve">(blank)</t>
  </si>
  <si>
    <t xml:space="preserve">Stebano P.</t>
  </si>
  <si>
    <t xml:space="preserve">stebano@pmel.noaa.gov</t>
  </si>
  <si>
    <t xml:space="preserve">Atlantis 2004 Schedule</t>
  </si>
  <si>
    <t xml:space="preserve">McLean, C.</t>
  </si>
  <si>
    <t xml:space="preserve">Cape_Hatteras 2004 Schedule</t>
  </si>
  <si>
    <t xml:space="preserve">Boyle, J.</t>
  </si>
  <si>
    <t xml:space="preserve">Cape_Henlopen 2004 Schedule</t>
  </si>
  <si>
    <t xml:space="preserve">Badiey</t>
  </si>
  <si>
    <t xml:space="preserve">Thoroughgood/MB</t>
  </si>
  <si>
    <t xml:space="preserve">Endeavor 2004 Schedule</t>
  </si>
  <si>
    <t xml:space="preserve">Palka, Debra</t>
  </si>
  <si>
    <t xml:space="preserve">debra.palka@noaa.gov</t>
  </si>
  <si>
    <t xml:space="preserve">Palka,Debra</t>
  </si>
  <si>
    <t xml:space="preserve">Gyre 2004 Schedule</t>
  </si>
  <si>
    <t xml:space="preserve">DiMARCO, S.</t>
  </si>
  <si>
    <t xml:space="preserve">dimarco@tamu.edu</t>
  </si>
  <si>
    <t xml:space="preserve">Knorr 2004 Schedule</t>
  </si>
  <si>
    <t xml:space="preserve">Parker, G.</t>
  </si>
  <si>
    <t xml:space="preserve">Maurice_Ewing 2004 Schedule</t>
  </si>
  <si>
    <t xml:space="preserve">linc@geology.princeton.edu</t>
  </si>
  <si>
    <t xml:space="preserve">Stabeno, Phyllis</t>
  </si>
  <si>
    <t xml:space="preserve">New_Horizon 2004 Schedule</t>
  </si>
  <si>
    <t xml:space="preserve">Hunter, J.</t>
  </si>
  <si>
    <t xml:space="preserve">Oceanus 2004 Schedule</t>
  </si>
  <si>
    <t xml:space="preserve">Pelican 2004 Schedule</t>
  </si>
  <si>
    <t xml:space="preserve">Ammerman</t>
  </si>
  <si>
    <t xml:space="preserve">Dagg</t>
  </si>
  <si>
    <t xml:space="preserve">Rabalais</t>
  </si>
  <si>
    <t xml:space="preserve">Point_Sur 2004 Schedule</t>
  </si>
  <si>
    <t xml:space="preserve">Chavez F</t>
  </si>
  <si>
    <t xml:space="preserve">Collins C</t>
  </si>
  <si>
    <t xml:space="preserve">Robert_Gordon_Sproul 2004 Schedule</t>
  </si>
  <si>
    <t xml:space="preserve">Peterson, W.</t>
  </si>
  <si>
    <t xml:space="preserve">Roger_Revelle 2004 Schedule</t>
  </si>
  <si>
    <t xml:space="preserve">Wheat, G.</t>
  </si>
  <si>
    <t xml:space="preserve">Savannah 2004 Letter of Intent</t>
  </si>
  <si>
    <t xml:space="preserve">Di Iorio, Daniela</t>
  </si>
  <si>
    <t xml:space="preserve">daniela@uga.edu</t>
  </si>
  <si>
    <t xml:space="preserve">Sanders, Jim</t>
  </si>
  <si>
    <t xml:space="preserve">sanders@skio.peachnet.edu</t>
  </si>
  <si>
    <t xml:space="preserve">Seward_Johnson 2004 Schedule</t>
  </si>
  <si>
    <t xml:space="preserve">craig.mclean@noaa.gov</t>
  </si>
  <si>
    <t xml:space="preserve">Thomas_G._Thompson 2004 Schedule</t>
  </si>
  <si>
    <t xml:space="preserve">Embley</t>
  </si>
  <si>
    <t xml:space="preserve">Urabe,T</t>
  </si>
  <si>
    <t xml:space="preserve">urabe@eps.s.u-tokyo.ac.jp</t>
  </si>
  <si>
    <t xml:space="preserve">Walton_Smith 2004 Schedule</t>
  </si>
  <si>
    <t xml:space="preserve">Baringer, M.</t>
  </si>
  <si>
    <t xml:space="preserve">Ortner, P.</t>
  </si>
  <si>
    <t xml:space="preserve">peter.ortner.noaa.gov</t>
  </si>
  <si>
    <t xml:space="preserve">Wanninkhof, R.</t>
  </si>
  <si>
    <t xml:space="preserve">rik.wanninkhof@noaa.gov</t>
  </si>
  <si>
    <t xml:space="preserve">Wecoma 2004 Schedule</t>
  </si>
  <si>
    <t xml:space="preserve">bill.peterson@noaa.gov</t>
  </si>
  <si>
    <t xml:space="preserve">Grand Total</t>
  </si>
  <si>
    <t xml:space="preserve">Blue_Heron 2004 Schedule</t>
  </si>
  <si>
    <t xml:space="preserve">Clifford_A._Barnes 2004 Schedule</t>
  </si>
  <si>
    <t xml:space="preserve">Longhorn 2004 Schedule</t>
  </si>
  <si>
    <t xml:space="preserve">Urraca 2004 Letter of Intent</t>
  </si>
  <si>
    <t xml:space="preserve">Weatherbird_II 2004 Schedule</t>
  </si>
  <si>
    <t xml:space="preserve">Seward_Johnson_II 2004 Schedule</t>
  </si>
  <si>
    <t xml:space="preserve">Kilo_Moana 2004 Schedule</t>
  </si>
  <si>
    <t xml:space="preserve">Others</t>
  </si>
  <si>
    <t xml:space="preserve">Melville 2004 Schedule</t>
  </si>
  <si>
    <t xml:space="preserve">All Others</t>
  </si>
</sst>
</file>

<file path=xl/styles.xml><?xml version="1.0" encoding="utf-8"?>
<styleSheet xmlns="http://schemas.openxmlformats.org/spreadsheetml/2006/main">
  <numFmts count="9">
    <numFmt numFmtId="164" formatCode="General"/>
    <numFmt numFmtId="165" formatCode="[$-409]m/d/yyyy\ h:mm"/>
    <numFmt numFmtId="166" formatCode="mmmm\ d&quot;, &quot;yyyy"/>
    <numFmt numFmtId="167" formatCode="0"/>
    <numFmt numFmtId="168" formatCode="@"/>
    <numFmt numFmtId="169" formatCode="[$-409]m/d/yyyy"/>
    <numFmt numFmtId="170" formatCode="mm/dd/yy"/>
    <numFmt numFmtId="171" formatCode="[$-409]d\-mmm"/>
    <numFmt numFmtId="172" formatCode="0%"/>
  </numFmts>
  <fonts count="11">
    <font>
      <sz val="10"/>
      <name val="Arial"/>
      <family val="0"/>
    </font>
    <font>
      <sz val="10"/>
      <name val="Arial"/>
      <family val="0"/>
    </font>
    <font>
      <sz val="10"/>
      <name val="Arial"/>
      <family val="0"/>
    </font>
    <font>
      <sz val="10"/>
      <name val="Arial"/>
      <family val="0"/>
    </font>
    <font>
      <b val="true"/>
      <sz val="10"/>
      <name val="Arial"/>
      <family val="2"/>
    </font>
    <font>
      <sz val="10"/>
      <color rgb="FFFF6600"/>
      <name val="Arial"/>
      <family val="0"/>
    </font>
    <font>
      <sz val="10"/>
      <name val="Arial"/>
      <family val="2"/>
    </font>
    <font>
      <sz val="10"/>
      <color rgb="FF0000FF"/>
      <name val="Arial"/>
      <family val="2"/>
    </font>
    <font>
      <sz val="10"/>
      <color rgb="FFFF6600"/>
      <name val="Arial"/>
      <family val="2"/>
    </font>
    <font>
      <b val="true"/>
      <sz val="14"/>
      <color rgb="FF000000"/>
      <name val="Verdana"/>
      <family val="2"/>
    </font>
    <font>
      <sz val="10"/>
      <color rgb="FF000000"/>
      <name val="Verdana"/>
      <family val="2"/>
    </font>
  </fonts>
  <fills count="4">
    <fill>
      <patternFill patternType="none"/>
    </fill>
    <fill>
      <patternFill patternType="gray125"/>
    </fill>
    <fill>
      <patternFill patternType="solid">
        <fgColor rgb="FFFFFF00"/>
        <bgColor rgb="FFFFFF00"/>
      </patternFill>
    </fill>
    <fill>
      <patternFill patternType="solid">
        <fgColor rgb="FF339966"/>
        <bgColor rgb="FF0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Verdana"/>
              </a:defRPr>
            </a:pPr>
            <a:r>
              <a:rPr b="1" sz="1400" spc="-1" strike="noStrike">
                <a:solidFill>
                  <a:srgbClr val="000000"/>
                </a:solidFill>
                <a:latin typeface="Verdana"/>
              </a:rPr>
              <a:t>Percent of 2004 Ops by Agency</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numFmt formatCode="0%" sourceLinked="1"/>
            <c:dLbl>
              <c:idx val="0"/>
              <c:numFmt formatCode="0%" sourceLinked="1"/>
              <c:txPr>
                <a:bodyPr wrap="none"/>
                <a:lstStyle/>
                <a:p>
                  <a:pPr>
                    <a:defRPr b="0" sz="1000" spc="-1" strike="noStrike">
                      <a:solidFill>
                        <a:srgbClr val="000000"/>
                      </a:solidFill>
                      <a:latin typeface="Verdana"/>
                    </a:defRPr>
                  </a:pPr>
                </a:p>
              </c:txPr>
              <c:dLblPos val="bestFit"/>
              <c:showLegendKey val="1"/>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Verdana"/>
                    </a:defRPr>
                  </a:pPr>
                </a:p>
              </c:txPr>
              <c:dLblPos val="bestFit"/>
              <c:showLegendKey val="1"/>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Verdana"/>
                    </a:defRPr>
                  </a:pPr>
                </a:p>
              </c:txPr>
              <c:dLblPos val="bestFit"/>
              <c:showLegendKey val="1"/>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Verdana"/>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Verdana"/>
                  </a:defRPr>
                </a:pPr>
              </a:p>
            </c:txPr>
            <c:dLblPos val="bestFit"/>
            <c:showLegendKey val="1"/>
            <c:showVal val="0"/>
            <c:showCatName val="1"/>
            <c:showSerName val="0"/>
            <c:showPercent val="1"/>
            <c:separator>
</c:separator>
            <c:showLeaderLines val="1"/>
          </c:dLbls>
          <c:cat>
            <c:strRef>
              <c:f>Totals!$O$30:$O$33</c:f>
              <c:strCache>
                <c:ptCount val="4"/>
                <c:pt idx="0">
                  <c:v>Others</c:v>
                </c:pt>
                <c:pt idx="1">
                  <c:v>NOAA</c:v>
                </c:pt>
                <c:pt idx="2">
                  <c:v>Navy</c:v>
                </c:pt>
                <c:pt idx="3">
                  <c:v>NSF</c:v>
                </c:pt>
              </c:strCache>
            </c:strRef>
          </c:cat>
          <c:val>
            <c:numRef>
              <c:f>Totals!$P$30:$P$33</c:f>
              <c:numCache>
                <c:formatCode>General</c:formatCode>
                <c:ptCount val="4"/>
                <c:pt idx="0">
                  <c:v>616.5</c:v>
                </c:pt>
                <c:pt idx="1">
                  <c:v>714</c:v>
                </c:pt>
                <c:pt idx="2">
                  <c:v>757</c:v>
                </c:pt>
                <c:pt idx="3">
                  <c:v>3707</c:v>
                </c:pt>
              </c:numCache>
            </c:numRef>
          </c:val>
        </c:ser>
      </c:pie3DChart>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Totals!$B$7</c:f>
              <c:strCache>
                <c:ptCount val="1"/>
                <c:pt idx="0">
                  <c:v>Fund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s!$A$8:$A$34</c:f>
              <c:strCache>
                <c:ptCount val="27"/>
                <c:pt idx="0">
                  <c:v>Blue_Heron 2004 Schedule</c:v>
                </c:pt>
                <c:pt idx="1">
                  <c:v>Cape_Henlopen 2004 Schedule</c:v>
                </c:pt>
                <c:pt idx="2">
                  <c:v>Clifford_A._Barnes 2004 Schedule</c:v>
                </c:pt>
                <c:pt idx="3">
                  <c:v>Longhorn 2004 Schedule</c:v>
                </c:pt>
                <c:pt idx="4">
                  <c:v>Pelican 2004 Schedule</c:v>
                </c:pt>
                <c:pt idx="5">
                  <c:v>Robert_Gordon_Sproul 2004 Schedule</c:v>
                </c:pt>
                <c:pt idx="6">
                  <c:v>Savannah 2004 Letter of Intent</c:v>
                </c:pt>
                <c:pt idx="7">
                  <c:v>Urraca 2004 Letter of Intent</c:v>
                </c:pt>
                <c:pt idx="8">
                  <c:v>Walton_Smith 2004 Schedule</c:v>
                </c:pt>
                <c:pt idx="9">
                  <c:v>Weatherbird_II 2004 Schedule</c:v>
                </c:pt>
                <c:pt idx="10">
                  <c:v>Alpha_Helix 2004 Letter of Intent</c:v>
                </c:pt>
                <c:pt idx="11">
                  <c:v>Cape_Hatteras 2004 Schedule</c:v>
                </c:pt>
                <c:pt idx="12">
                  <c:v>Point_Sur 2004 Schedule</c:v>
                </c:pt>
                <c:pt idx="13">
                  <c:v>Endeavor 2004 Schedule</c:v>
                </c:pt>
                <c:pt idx="14">
                  <c:v>Gyre 2004 Schedule</c:v>
                </c:pt>
                <c:pt idx="15">
                  <c:v>New_Horizon 2004 Schedule</c:v>
                </c:pt>
                <c:pt idx="16">
                  <c:v>Oceanus 2004 Schedule</c:v>
                </c:pt>
                <c:pt idx="17">
                  <c:v>Seward_Johnson 2004 Schedule</c:v>
                </c:pt>
                <c:pt idx="18">
                  <c:v>Seward_Johnson_II 2004 Schedule</c:v>
                </c:pt>
                <c:pt idx="19">
                  <c:v>Wecoma 2004 Schedule</c:v>
                </c:pt>
                <c:pt idx="20">
                  <c:v>Kilo_Moana 2004 Schedule</c:v>
                </c:pt>
                <c:pt idx="21">
                  <c:v>Atlantis 2004 Schedule</c:v>
                </c:pt>
                <c:pt idx="22">
                  <c:v>Knorr 2004 Schedule</c:v>
                </c:pt>
                <c:pt idx="23">
                  <c:v>Maurice_Ewing 2004 Schedule</c:v>
                </c:pt>
                <c:pt idx="24">
                  <c:v>Melville 2004 Schedule</c:v>
                </c:pt>
                <c:pt idx="25">
                  <c:v>Roger_Revelle 2004 Schedule</c:v>
                </c:pt>
                <c:pt idx="26">
                  <c:v>Thomas_G._Thompson 2004 Schedule</c:v>
                </c:pt>
              </c:strCache>
            </c:strRef>
          </c:cat>
          <c:val>
            <c:numRef>
              <c:f>Totals!$B$8:$B$34</c:f>
              <c:numCache>
                <c:formatCode>General</c:formatCode>
                <c:ptCount val="27"/>
                <c:pt idx="0">
                  <c:v>33.5</c:v>
                </c:pt>
                <c:pt idx="1">
                  <c:v>156</c:v>
                </c:pt>
                <c:pt idx="2">
                  <c:v>104</c:v>
                </c:pt>
                <c:pt idx="3">
                  <c:v>56</c:v>
                </c:pt>
                <c:pt idx="4">
                  <c:v>192</c:v>
                </c:pt>
                <c:pt idx="5">
                  <c:v>189</c:v>
                </c:pt>
                <c:pt idx="6">
                  <c:v>94</c:v>
                </c:pt>
                <c:pt idx="7">
                  <c:v>42</c:v>
                </c:pt>
                <c:pt idx="8">
                  <c:v>225</c:v>
                </c:pt>
                <c:pt idx="9">
                  <c:v>165</c:v>
                </c:pt>
                <c:pt idx="10">
                  <c:v>127</c:v>
                </c:pt>
                <c:pt idx="11">
                  <c:v>120</c:v>
                </c:pt>
                <c:pt idx="12">
                  <c:v>136</c:v>
                </c:pt>
                <c:pt idx="13">
                  <c:v>221</c:v>
                </c:pt>
                <c:pt idx="14">
                  <c:v>25</c:v>
                </c:pt>
                <c:pt idx="15">
                  <c:v>169</c:v>
                </c:pt>
                <c:pt idx="16">
                  <c:v>265</c:v>
                </c:pt>
                <c:pt idx="17">
                  <c:v>205</c:v>
                </c:pt>
                <c:pt idx="18">
                  <c:v>166</c:v>
                </c:pt>
                <c:pt idx="19">
                  <c:v>221</c:v>
                </c:pt>
                <c:pt idx="20">
                  <c:v>303</c:v>
                </c:pt>
                <c:pt idx="21">
                  <c:v>271</c:v>
                </c:pt>
                <c:pt idx="22">
                  <c:v>242</c:v>
                </c:pt>
                <c:pt idx="23">
                  <c:v>258</c:v>
                </c:pt>
                <c:pt idx="24">
                  <c:v>323</c:v>
                </c:pt>
                <c:pt idx="25">
                  <c:v>300</c:v>
                </c:pt>
                <c:pt idx="26">
                  <c:v>327</c:v>
                </c:pt>
              </c:numCache>
            </c:numRef>
          </c:val>
        </c:ser>
        <c:ser>
          <c:idx val="1"/>
          <c:order val="1"/>
          <c:tx>
            <c:strRef>
              <c:f>Totals!$C$7</c:f>
              <c:strCache>
                <c:ptCount val="1"/>
                <c:pt idx="0">
                  <c:v>Pendin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s!$A$8:$A$34</c:f>
              <c:strCache>
                <c:ptCount val="27"/>
                <c:pt idx="0">
                  <c:v>Blue_Heron 2004 Schedule</c:v>
                </c:pt>
                <c:pt idx="1">
                  <c:v>Cape_Henlopen 2004 Schedule</c:v>
                </c:pt>
                <c:pt idx="2">
                  <c:v>Clifford_A._Barnes 2004 Schedule</c:v>
                </c:pt>
                <c:pt idx="3">
                  <c:v>Longhorn 2004 Schedule</c:v>
                </c:pt>
                <c:pt idx="4">
                  <c:v>Pelican 2004 Schedule</c:v>
                </c:pt>
                <c:pt idx="5">
                  <c:v>Robert_Gordon_Sproul 2004 Schedule</c:v>
                </c:pt>
                <c:pt idx="6">
                  <c:v>Savannah 2004 Letter of Intent</c:v>
                </c:pt>
                <c:pt idx="7">
                  <c:v>Urraca 2004 Letter of Intent</c:v>
                </c:pt>
                <c:pt idx="8">
                  <c:v>Walton_Smith 2004 Schedule</c:v>
                </c:pt>
                <c:pt idx="9">
                  <c:v>Weatherbird_II 2004 Schedule</c:v>
                </c:pt>
                <c:pt idx="10">
                  <c:v>Alpha_Helix 2004 Letter of Intent</c:v>
                </c:pt>
                <c:pt idx="11">
                  <c:v>Cape_Hatteras 2004 Schedule</c:v>
                </c:pt>
                <c:pt idx="12">
                  <c:v>Point_Sur 2004 Schedule</c:v>
                </c:pt>
                <c:pt idx="13">
                  <c:v>Endeavor 2004 Schedule</c:v>
                </c:pt>
                <c:pt idx="14">
                  <c:v>Gyre 2004 Schedule</c:v>
                </c:pt>
                <c:pt idx="15">
                  <c:v>New_Horizon 2004 Schedule</c:v>
                </c:pt>
                <c:pt idx="16">
                  <c:v>Oceanus 2004 Schedule</c:v>
                </c:pt>
                <c:pt idx="17">
                  <c:v>Seward_Johnson 2004 Schedule</c:v>
                </c:pt>
                <c:pt idx="18">
                  <c:v>Seward_Johnson_II 2004 Schedule</c:v>
                </c:pt>
                <c:pt idx="19">
                  <c:v>Wecoma 2004 Schedule</c:v>
                </c:pt>
                <c:pt idx="20">
                  <c:v>Kilo_Moana 2004 Schedule</c:v>
                </c:pt>
                <c:pt idx="21">
                  <c:v>Atlantis 2004 Schedule</c:v>
                </c:pt>
                <c:pt idx="22">
                  <c:v>Knorr 2004 Schedule</c:v>
                </c:pt>
                <c:pt idx="23">
                  <c:v>Maurice_Ewing 2004 Schedule</c:v>
                </c:pt>
                <c:pt idx="24">
                  <c:v>Melville 2004 Schedule</c:v>
                </c:pt>
                <c:pt idx="25">
                  <c:v>Roger_Revelle 2004 Schedule</c:v>
                </c:pt>
                <c:pt idx="26">
                  <c:v>Thomas_G._Thompson 2004 Schedule</c:v>
                </c:pt>
              </c:strCache>
            </c:strRef>
          </c:cat>
          <c:val>
            <c:numRef>
              <c:f>Totals!$C$8:$C$34</c:f>
              <c:numCache>
                <c:formatCode>General</c:formatCode>
                <c:ptCount val="27"/>
                <c:pt idx="0">
                  <c:v>21</c:v>
                </c:pt>
                <c:pt idx="1">
                  <c:v>40</c:v>
                </c:pt>
                <c:pt idx="2">
                  <c:v>7</c:v>
                </c:pt>
                <c:pt idx="3">
                  <c:v>35</c:v>
                </c:pt>
                <c:pt idx="4">
                  <c:v>66</c:v>
                </c:pt>
                <c:pt idx="5">
                  <c:v>5</c:v>
                </c:pt>
                <c:pt idx="6">
                  <c:v>43</c:v>
                </c:pt>
                <c:pt idx="7">
                  <c:v>110</c:v>
                </c:pt>
                <c:pt idx="11">
                  <c:v>73</c:v>
                </c:pt>
                <c:pt idx="12">
                  <c:v>60</c:v>
                </c:pt>
                <c:pt idx="14">
                  <c:v>41</c:v>
                </c:pt>
                <c:pt idx="15">
                  <c:v>59</c:v>
                </c:pt>
                <c:pt idx="16">
                  <c:v>0</c:v>
                </c:pt>
                <c:pt idx="17">
                  <c:v>55</c:v>
                </c:pt>
                <c:pt idx="18">
                  <c:v>30</c:v>
                </c:pt>
                <c:pt idx="19">
                  <c:v>2</c:v>
                </c:pt>
                <c:pt idx="21">
                  <c:v>32</c:v>
                </c:pt>
                <c:pt idx="22">
                  <c:v>60</c:v>
                </c:pt>
                <c:pt idx="23">
                  <c:v>70</c:v>
                </c:pt>
                <c:pt idx="24">
                  <c:v>12</c:v>
                </c:pt>
                <c:pt idx="25">
                  <c:v>38</c:v>
                </c:pt>
                <c:pt idx="26">
                  <c:v>0</c:v>
                </c:pt>
              </c:numCache>
            </c:numRef>
          </c:val>
        </c:ser>
        <c:gapWidth val="150"/>
        <c:overlap val="100"/>
        <c:axId val="91293973"/>
        <c:axId val="21408101"/>
      </c:barChart>
      <c:catAx>
        <c:axId val="9129397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21408101"/>
        <c:crossesAt val="0"/>
        <c:auto val="1"/>
        <c:lblAlgn val="ctr"/>
        <c:lblOffset val="100"/>
        <c:noMultiLvlLbl val="0"/>
      </c:catAx>
      <c:valAx>
        <c:axId val="214081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9129397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Verdana"/>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Verdana"/>
              </a:defRPr>
            </a:pPr>
            <a:r>
              <a:rPr b="0" sz="1000" spc="-1" strike="noStrike">
                <a:solidFill>
                  <a:srgbClr val="000000"/>
                </a:solidFill>
                <a:latin typeface="Verdana"/>
              </a:rPr>
              <a:t>Total Day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Total Days"</c:f>
              <c:strCache>
                <c:ptCount val="1"/>
                <c:pt idx="0">
                  <c:v>Total Days</c:v>
                </c:pt>
              </c:strCache>
            </c:strRef>
          </c:tx>
          <c:spPr>
            <a:solidFill>
              <a:srgbClr val="3366ff"/>
            </a:solidFill>
            <a:ln w="0">
              <a:solidFill>
                <a:srgbClr val="000000"/>
              </a:solidFill>
            </a:ln>
          </c:spPr>
          <c:invertIfNegative val="0"/>
          <c:dPt>
            <c:idx val="0"/>
            <c:invertIfNegative val="0"/>
            <c:spPr>
              <a:solidFill>
                <a:srgbClr val="3366ff"/>
              </a:solidFill>
              <a:ln w="0">
                <a:solidFill>
                  <a:srgbClr val="000000"/>
                </a:solidFill>
              </a:ln>
            </c:spPr>
          </c:dPt>
          <c:dPt>
            <c:idx val="1"/>
            <c:invertIfNegative val="0"/>
            <c:spPr>
              <a:solidFill>
                <a:srgbClr val="3366ff"/>
              </a:solidFill>
              <a:ln w="0">
                <a:solidFill>
                  <a:srgbClr val="000000"/>
                </a:solidFill>
              </a:ln>
            </c:spPr>
          </c:dPt>
          <c:dPt>
            <c:idx val="2"/>
            <c:invertIfNegative val="0"/>
            <c:spPr>
              <a:solidFill>
                <a:srgbClr val="3366ff"/>
              </a:solidFill>
              <a:ln w="0">
                <a:solidFill>
                  <a:srgbClr val="000000"/>
                </a:solidFill>
              </a:ln>
            </c:spPr>
          </c:dPt>
          <c:dPt>
            <c:idx val="3"/>
            <c:invertIfNegative val="0"/>
            <c:spPr>
              <a:solidFill>
                <a:srgbClr val="3366ff"/>
              </a:solidFill>
              <a:ln w="0">
                <a:solidFill>
                  <a:srgbClr val="000000"/>
                </a:solidFill>
              </a:ln>
            </c:spPr>
          </c:dPt>
          <c:dPt>
            <c:idx val="4"/>
            <c:invertIfNegative val="0"/>
            <c:spPr>
              <a:solidFill>
                <a:srgbClr val="3366ff"/>
              </a:solidFill>
              <a:ln w="0">
                <a:solidFill>
                  <a:srgbClr val="000000"/>
                </a:solidFill>
              </a:ln>
            </c:spPr>
          </c:dPt>
          <c:dPt>
            <c:idx val="5"/>
            <c:invertIfNegative val="0"/>
            <c:spPr>
              <a:solidFill>
                <a:srgbClr val="3366ff"/>
              </a:solidFill>
              <a:ln w="0">
                <a:solidFill>
                  <a:srgbClr val="000000"/>
                </a:solidFill>
              </a:ln>
            </c:spPr>
          </c:dPt>
          <c:dPt>
            <c:idx val="6"/>
            <c:invertIfNegative val="0"/>
            <c:spPr>
              <a:solidFill>
                <a:srgbClr val="3366ff"/>
              </a:solidFill>
              <a:ln w="0">
                <a:solidFill>
                  <a:srgbClr val="000000"/>
                </a:solidFill>
              </a:ln>
            </c:spPr>
          </c:dPt>
          <c:dPt>
            <c:idx val="7"/>
            <c:invertIfNegative val="0"/>
            <c:spPr>
              <a:solidFill>
                <a:srgbClr val="3366ff"/>
              </a:solidFill>
              <a:ln w="0">
                <a:solidFill>
                  <a:srgbClr val="000000"/>
                </a:solidFill>
              </a:ln>
            </c:spPr>
          </c:dPt>
          <c:dPt>
            <c:idx val="8"/>
            <c:invertIfNegative val="0"/>
            <c:spPr>
              <a:solidFill>
                <a:srgbClr val="3366ff"/>
              </a:solidFill>
              <a:ln w="0">
                <a:solidFill>
                  <a:srgbClr val="000000"/>
                </a:solidFill>
              </a:ln>
            </c:spPr>
          </c:dPt>
          <c:dPt>
            <c:idx val="9"/>
            <c:invertIfNegative val="0"/>
            <c:spPr>
              <a:solidFill>
                <a:srgbClr val="3366ff"/>
              </a:solidFill>
              <a:ln w="0">
                <a:solidFill>
                  <a:srgbClr val="000000"/>
                </a:solidFill>
              </a:ln>
            </c:spPr>
          </c:dPt>
          <c:dLbls>
            <c:dLbl>
              <c:idx val="0"/>
              <c:txPr>
                <a:bodyPr wrap="none"/>
                <a:lstStyle/>
                <a:p>
                  <a:pPr>
                    <a:defRPr b="0" sz="1000" spc="-1" strike="noStrike">
                      <a:solidFill>
                        <a:srgbClr val="000000"/>
                      </a:solidFill>
                      <a:latin typeface="Verdana"/>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Verdana"/>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Verdana"/>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Verdana"/>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Verdana"/>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Verdana"/>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Verdana"/>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Verdana"/>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Verdana"/>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Verdana"/>
                    </a:defRPr>
                  </a:pPr>
                </a:p>
              </c:txPr>
              <c:showLegendKey val="0"/>
              <c:showVal val="1"/>
              <c:showCatName val="0"/>
              <c:showSerName val="0"/>
              <c:showPercent val="0"/>
              <c:separator>
</c:separator>
            </c:dLbl>
            <c:txPr>
              <a:bodyPr wrap="none"/>
              <a:lstStyle/>
              <a:p>
                <a:pPr>
                  <a:defRPr b="0" sz="1000" spc="-1" strike="noStrike">
                    <a:solidFill>
                      <a:srgbClr val="000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tals!$K$8:$K$17</c:f>
              <c:strCache>
                <c:ptCount val="10"/>
                <c:pt idx="0">
                  <c:v>PRIVATE</c:v>
                </c:pt>
                <c:pt idx="1">
                  <c:v>DOE</c:v>
                </c:pt>
                <c:pt idx="2">
                  <c:v>USGS</c:v>
                </c:pt>
                <c:pt idx="3">
                  <c:v>EPA</c:v>
                </c:pt>
                <c:pt idx="4">
                  <c:v>NASA</c:v>
                </c:pt>
                <c:pt idx="5">
                  <c:v>STATE</c:v>
                </c:pt>
                <c:pt idx="6">
                  <c:v>Other</c:v>
                </c:pt>
                <c:pt idx="7">
                  <c:v>NOAA</c:v>
                </c:pt>
                <c:pt idx="8">
                  <c:v>NAVY</c:v>
                </c:pt>
                <c:pt idx="9">
                  <c:v>NSF</c:v>
                </c:pt>
              </c:strCache>
            </c:strRef>
          </c:cat>
          <c:val>
            <c:numRef>
              <c:f>Totals!$N$8:$N$17</c:f>
              <c:numCache>
                <c:formatCode>General</c:formatCode>
                <c:ptCount val="10"/>
                <c:pt idx="0">
                  <c:v>6</c:v>
                </c:pt>
                <c:pt idx="1">
                  <c:v>12</c:v>
                </c:pt>
                <c:pt idx="2">
                  <c:v>13</c:v>
                </c:pt>
                <c:pt idx="3">
                  <c:v>14</c:v>
                </c:pt>
                <c:pt idx="4">
                  <c:v>28</c:v>
                </c:pt>
                <c:pt idx="5">
                  <c:v>221.5</c:v>
                </c:pt>
                <c:pt idx="6">
                  <c:v>322</c:v>
                </c:pt>
                <c:pt idx="7">
                  <c:v>714</c:v>
                </c:pt>
                <c:pt idx="8">
                  <c:v>757</c:v>
                </c:pt>
                <c:pt idx="9">
                  <c:v>3707</c:v>
                </c:pt>
              </c:numCache>
            </c:numRef>
          </c:val>
        </c:ser>
        <c:gapWidth val="150"/>
        <c:shape val="box"/>
        <c:axId val="7737997"/>
        <c:axId val="40035319"/>
        <c:axId val="0"/>
      </c:bar3DChart>
      <c:catAx>
        <c:axId val="77379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Verdana"/>
              </a:defRPr>
            </a:pPr>
          </a:p>
        </c:txPr>
        <c:crossAx val="40035319"/>
        <c:crossesAt val="0"/>
        <c:auto val="1"/>
        <c:lblAlgn val="ctr"/>
        <c:lblOffset val="100"/>
        <c:noMultiLvlLbl val="0"/>
      </c:catAx>
      <c:valAx>
        <c:axId val="400353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7737997"/>
        <c:crossesAt val="1"/>
        <c:crossBetween val="midCat"/>
      </c:valAx>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Verdana"/>
              </a:defRPr>
            </a:pPr>
            <a:r>
              <a:rPr b="1" sz="1400" spc="-1" strike="noStrike">
                <a:solidFill>
                  <a:srgbClr val="000000"/>
                </a:solidFill>
                <a:latin typeface="Verdana"/>
              </a:rPr>
              <a:t>NSF Share of 2004 Operatio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numFmt formatCode="0%" sourceLinked="1"/>
            <c:dLbl>
              <c:idx val="0"/>
              <c:numFmt formatCode="0%" sourceLinked="1"/>
              <c:txPr>
                <a:bodyPr wrap="none"/>
                <a:lstStyle/>
                <a:p>
                  <a:pPr>
                    <a:defRPr b="0" sz="10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Totals!$O$33:$O$34</c:f>
              <c:strCache>
                <c:ptCount val="2"/>
                <c:pt idx="0">
                  <c:v>NSF</c:v>
                </c:pt>
                <c:pt idx="1">
                  <c:v>All Others</c:v>
                </c:pt>
              </c:strCache>
            </c:strRef>
          </c:cat>
          <c:val>
            <c:numRef>
              <c:f>Totals!$P$33:$P$34</c:f>
              <c:numCache>
                <c:formatCode>General</c:formatCode>
                <c:ptCount val="2"/>
                <c:pt idx="0">
                  <c:v>3707</c:v>
                </c:pt>
                <c:pt idx="1">
                  <c:v>2087.5</c:v>
                </c:pt>
              </c:numCache>
            </c:numRef>
          </c:val>
        </c:ser>
      </c:pie3DChart>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98120</xdr:colOff>
      <xdr:row>18</xdr:row>
      <xdr:rowOff>5400</xdr:rowOff>
    </xdr:from>
    <xdr:to>
      <xdr:col>6</xdr:col>
      <xdr:colOff>803880</xdr:colOff>
      <xdr:row>27</xdr:row>
      <xdr:rowOff>17280</xdr:rowOff>
    </xdr:to>
    <xdr:sp>
      <xdr:nvSpPr>
        <xdr:cNvPr id="2" name="Line 6"/>
        <xdr:cNvSpPr/>
      </xdr:nvSpPr>
      <xdr:spPr>
        <a:xfrm>
          <a:off x="5675040" y="2931480"/>
          <a:ext cx="5760" cy="1474920"/>
        </a:xfrm>
        <a:prstGeom prst="line">
          <a:avLst/>
        </a:prstGeom>
        <a:ln w="38160">
          <a:solidFill>
            <a:srgbClr val="ff0000"/>
          </a:solidFill>
          <a:prstDash val="sysDot"/>
          <a:miter/>
        </a:ln>
      </xdr:spPr>
      <xdr:style>
        <a:lnRef idx="0"/>
        <a:fillRef idx="0"/>
        <a:effectRef idx="0"/>
        <a:fontRef idx="minor"/>
      </xdr:style>
    </xdr:sp>
    <xdr:clientData/>
  </xdr:twoCellAnchor>
  <xdr:twoCellAnchor editAs="oneCell">
    <xdr:from>
      <xdr:col>0</xdr:col>
      <xdr:colOff>364320</xdr:colOff>
      <xdr:row>14</xdr:row>
      <xdr:rowOff>97200</xdr:rowOff>
    </xdr:from>
    <xdr:to>
      <xdr:col>8</xdr:col>
      <xdr:colOff>628560</xdr:colOff>
      <xdr:row>14</xdr:row>
      <xdr:rowOff>102600</xdr:rowOff>
    </xdr:to>
    <xdr:sp>
      <xdr:nvSpPr>
        <xdr:cNvPr id="3" name="Line 1"/>
        <xdr:cNvSpPr/>
      </xdr:nvSpPr>
      <xdr:spPr>
        <a:xfrm>
          <a:off x="364320" y="2373120"/>
          <a:ext cx="6766560" cy="5400"/>
        </a:xfrm>
        <a:prstGeom prst="line">
          <a:avLst/>
        </a:prstGeom>
        <a:ln w="38160">
          <a:solidFill>
            <a:srgbClr val="0000ff"/>
          </a:solidFill>
          <a:miter/>
        </a:ln>
      </xdr:spPr>
      <xdr:style>
        <a:lnRef idx="0"/>
        <a:fillRef idx="0"/>
        <a:effectRef idx="0"/>
        <a:fontRef idx="minor"/>
      </xdr:style>
    </xdr:sp>
    <xdr:clientData/>
  </xdr:twoCellAnchor>
  <xdr:twoCellAnchor editAs="oneCell">
    <xdr:from>
      <xdr:col>0</xdr:col>
      <xdr:colOff>360360</xdr:colOff>
      <xdr:row>27</xdr:row>
      <xdr:rowOff>17280</xdr:rowOff>
    </xdr:from>
    <xdr:to>
      <xdr:col>8</xdr:col>
      <xdr:colOff>622800</xdr:colOff>
      <xdr:row>27</xdr:row>
      <xdr:rowOff>17280</xdr:rowOff>
    </xdr:to>
    <xdr:sp>
      <xdr:nvSpPr>
        <xdr:cNvPr id="4" name="Line 2"/>
        <xdr:cNvSpPr/>
      </xdr:nvSpPr>
      <xdr:spPr>
        <a:xfrm>
          <a:off x="360360" y="4406400"/>
          <a:ext cx="6764760" cy="0"/>
        </a:xfrm>
        <a:prstGeom prst="line">
          <a:avLst/>
        </a:prstGeom>
        <a:ln w="38160">
          <a:solidFill>
            <a:srgbClr val="0000ff"/>
          </a:solidFill>
          <a:miter/>
        </a:ln>
      </xdr:spPr>
      <xdr:style>
        <a:lnRef idx="0"/>
        <a:fillRef idx="0"/>
        <a:effectRef idx="0"/>
        <a:fontRef idx="minor"/>
      </xdr:style>
    </xdr:sp>
    <xdr:clientData/>
  </xdr:twoCellAnchor>
  <xdr:twoCellAnchor editAs="oneCell">
    <xdr:from>
      <xdr:col>0</xdr:col>
      <xdr:colOff>360360</xdr:colOff>
      <xdr:row>17</xdr:row>
      <xdr:rowOff>153000</xdr:rowOff>
    </xdr:from>
    <xdr:to>
      <xdr:col>8</xdr:col>
      <xdr:colOff>609480</xdr:colOff>
      <xdr:row>18</xdr:row>
      <xdr:rowOff>5400</xdr:rowOff>
    </xdr:to>
    <xdr:sp>
      <xdr:nvSpPr>
        <xdr:cNvPr id="5" name="Line 3"/>
        <xdr:cNvSpPr/>
      </xdr:nvSpPr>
      <xdr:spPr>
        <a:xfrm>
          <a:off x="360360" y="2916360"/>
          <a:ext cx="6751440" cy="15120"/>
        </a:xfrm>
        <a:prstGeom prst="line">
          <a:avLst/>
        </a:prstGeom>
        <a:ln w="38160">
          <a:solidFill>
            <a:srgbClr val="0000ff"/>
          </a:solidFill>
          <a:miter/>
        </a:ln>
      </xdr:spPr>
      <xdr:style>
        <a:lnRef idx="0"/>
        <a:fillRef idx="0"/>
        <a:effectRef idx="0"/>
        <a:fontRef idx="minor"/>
      </xdr:style>
    </xdr:sp>
    <xdr:clientData/>
  </xdr:twoCellAnchor>
  <xdr:twoCellAnchor editAs="oneCell">
    <xdr:from>
      <xdr:col>5</xdr:col>
      <xdr:colOff>109800</xdr:colOff>
      <xdr:row>3</xdr:row>
      <xdr:rowOff>45000</xdr:rowOff>
    </xdr:from>
    <xdr:to>
      <xdr:col>5</xdr:col>
      <xdr:colOff>109800</xdr:colOff>
      <xdr:row>14</xdr:row>
      <xdr:rowOff>97200</xdr:rowOff>
    </xdr:to>
    <xdr:sp>
      <xdr:nvSpPr>
        <xdr:cNvPr id="6" name="Line 4"/>
        <xdr:cNvSpPr/>
      </xdr:nvSpPr>
      <xdr:spPr>
        <a:xfrm>
          <a:off x="4173840" y="532800"/>
          <a:ext cx="0" cy="1840320"/>
        </a:xfrm>
        <a:prstGeom prst="line">
          <a:avLst/>
        </a:prstGeom>
        <a:ln w="38160">
          <a:solidFill>
            <a:srgbClr val="ff0000"/>
          </a:solidFill>
          <a:prstDash val="sysDot"/>
          <a:miter/>
        </a:ln>
      </xdr:spPr>
      <xdr:style>
        <a:lnRef idx="0"/>
        <a:fillRef idx="0"/>
        <a:effectRef idx="0"/>
        <a:fontRef idx="minor"/>
      </xdr:style>
    </xdr:sp>
    <xdr:clientData/>
  </xdr:twoCellAnchor>
  <xdr:twoCellAnchor editAs="oneCell">
    <xdr:from>
      <xdr:col>7</xdr:col>
      <xdr:colOff>255960</xdr:colOff>
      <xdr:row>27</xdr:row>
      <xdr:rowOff>17280</xdr:rowOff>
    </xdr:from>
    <xdr:to>
      <xdr:col>7</xdr:col>
      <xdr:colOff>261720</xdr:colOff>
      <xdr:row>33</xdr:row>
      <xdr:rowOff>159840</xdr:rowOff>
    </xdr:to>
    <xdr:sp>
      <xdr:nvSpPr>
        <xdr:cNvPr id="7" name="Line 5"/>
        <xdr:cNvSpPr/>
      </xdr:nvSpPr>
      <xdr:spPr>
        <a:xfrm>
          <a:off x="5945400" y="4406400"/>
          <a:ext cx="5760" cy="1117800"/>
        </a:xfrm>
        <a:prstGeom prst="line">
          <a:avLst/>
        </a:prstGeom>
        <a:ln w="38160">
          <a:solidFill>
            <a:srgbClr val="ff0000"/>
          </a:solidFill>
          <a:prstDash val="sysDot"/>
          <a:miter/>
        </a:ln>
      </xdr:spPr>
      <xdr:style>
        <a:lnRef idx="0"/>
        <a:fillRef idx="0"/>
        <a:effectRef idx="0"/>
        <a:fontRef idx="minor"/>
      </xdr:style>
    </xdr:sp>
    <xdr:clientData/>
  </xdr:twoCellAnchor>
  <xdr:twoCellAnchor editAs="oneCell">
    <xdr:from>
      <xdr:col>5</xdr:col>
      <xdr:colOff>701640</xdr:colOff>
      <xdr:row>14</xdr:row>
      <xdr:rowOff>102600</xdr:rowOff>
    </xdr:from>
    <xdr:to>
      <xdr:col>5</xdr:col>
      <xdr:colOff>705240</xdr:colOff>
      <xdr:row>17</xdr:row>
      <xdr:rowOff>153000</xdr:rowOff>
    </xdr:to>
    <xdr:sp>
      <xdr:nvSpPr>
        <xdr:cNvPr id="8" name="Line 7"/>
        <xdr:cNvSpPr/>
      </xdr:nvSpPr>
      <xdr:spPr>
        <a:xfrm>
          <a:off x="4765680" y="2378520"/>
          <a:ext cx="3600" cy="537840"/>
        </a:xfrm>
        <a:prstGeom prst="line">
          <a:avLst/>
        </a:prstGeom>
        <a:ln w="38160">
          <a:solidFill>
            <a:srgbClr val="ff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3" createdVersion="3">
  <cacheSource type="worksheet">
    <worksheetSource ref="A1:W615" sheet="2005 Sched or LOI"/>
  </cacheSource>
  <cacheFields count="23">
    <cacheField name="Ship" numFmtId="0">
      <sharedItems containsBlank="1" count="28">
        <s v="Alpha_Helix 2005 Letter of Intent"/>
        <s v="Atlantis 2005 Letter of Intent"/>
        <s v="Blue_Heron 2005 Letter of Intent"/>
        <s v="Cape_Hatteras 2005 Letter of Intent"/>
        <s v="Cape_Henlopen 2005 Letter of Intent"/>
        <s v="Clifford_A._Barnes 2005 Letter of Intent"/>
        <s v="Endeavor 2005 Letter of Intent"/>
        <s v="Gyre 2005 Letter of Intent"/>
        <s v="Kilo_Moana 2005 Letter of Intent"/>
        <s v="Knorr 2005 Letter of Intent"/>
        <s v="Longhorn 2005 Letter of Intent"/>
        <s v="Melville 2005 Letter of Intent"/>
        <s v="New_Horizon 2005 Letter of Intent"/>
        <s v="Oceanus 2005 Letter of Intent"/>
        <s v="Pelican 2005 Letter of Intent"/>
        <s v="Point_Sur 2005 Letter of Intent"/>
        <s v="Robert_Gordon_Sproul 2005 Letter of Intent"/>
        <s v="Roger_Revelle 2005 Letter of Intent"/>
        <s v="Roger_Revelle_2 2005 Letter of Intent"/>
        <s v="Savannah 2005 Schedule"/>
        <s v="Seward_Johnson 2005 Letter of Intent"/>
        <s v="Seward_Johnson_II 2005 Letter of Intent"/>
        <s v="Thomas_G._Thompson 2005 Letter of Intent"/>
        <s v="Walton_Smith 2005 Letter of Intent"/>
        <s v="Weatherbird_II 2005 Letter of Intent"/>
        <s v="Wecoma 2005 Letter of Intent"/>
        <s v="zzzzzzzz9999999999"/>
        <m/>
      </sharedItems>
    </cacheField>
    <cacheField name="DateModified" numFmtId="0">
      <sharedItems containsDate="1" containsBlank="1" containsMixedTypes="1" minDate="2004-05-26T16:28:00" maxDate="2004-07-07T11:39:00" count="28">
        <d v="2004-05-26T16:28:00"/>
        <d v="2004-05-26T17:07:00"/>
        <d v="2004-06-01T08:59:00"/>
        <d v="2004-06-02T14:38:00"/>
        <d v="2004-06-15T13:42:00"/>
        <d v="2004-06-17T15:35:00"/>
        <d v="2004-06-18T15:56:00"/>
        <d v="2004-06-21T19:57:00"/>
        <d v="2004-06-22T14:24:00"/>
        <d v="2004-06-22T17:21:00"/>
        <d v="2004-06-22T17:32:00"/>
        <d v="2004-06-23T13:17:00"/>
        <d v="2004-06-23T13:34:00"/>
        <d v="2004-06-23T15:51:00"/>
        <d v="2004-06-23T16:22:00"/>
        <d v="2004-06-24T13:36:00"/>
        <d v="2004-06-24T13:39:00"/>
        <d v="2004-06-24T15:47:00"/>
        <d v="2004-06-24T19:41:00"/>
        <d v="2004-06-25T14:19:00"/>
        <d v="2004-06-25T22:19:00"/>
        <d v="2004-06-29T09:57:00"/>
        <d v="2004-07-01T13:54:00"/>
        <d v="2004-07-01T19:24:00"/>
        <d v="2004-07-07T11:18:00"/>
        <d v="2004-07-07T11:39:00"/>
        <s v="zzzzzzzz9999999999"/>
        <m/>
      </sharedItems>
    </cacheField>
    <cacheField name="StartDate" numFmtId="0">
      <sharedItems containsDate="1" containsBlank="1" containsMixedTypes="1" minDate="2004-12-03T00:00:00" maxDate="2005-12-31T00:00:00" count="213">
        <d v="2004-12-03T00:00:00"/>
        <d v="2004-12-28T00:00:00"/>
        <d v="2004-12-31T00:00:00"/>
        <d v="2005-01-01T00:00:00"/>
        <d v="2005-01-03T00:00:00"/>
        <d v="2005-01-04T00:00:00"/>
        <d v="2005-01-05T00:00:00"/>
        <d v="2005-01-08T00:00:00"/>
        <d v="2005-01-14T00:00:00"/>
        <d v="2005-01-15T00:00:00"/>
        <d v="2005-01-16T00:00:00"/>
        <d v="2005-01-18T00:00:00"/>
        <d v="2005-01-20T00:00:00"/>
        <d v="2005-01-21T00:00:00"/>
        <d v="2005-01-24T00:00:00"/>
        <d v="2005-01-25T00:00:00"/>
        <d v="2005-01-26T00:00:00"/>
        <d v="2005-01-27T00:00:00"/>
        <d v="2005-01-28T00:00:00"/>
        <d v="2005-01-29T00:00:00"/>
        <d v="2005-01-31T00:00:00"/>
        <d v="2005-02-01T00:00:00"/>
        <d v="2005-02-02T00:00:00"/>
        <d v="2005-02-06T00:00:00"/>
        <d v="2005-02-07T00:00:00"/>
        <d v="2005-02-09T00:00:00"/>
        <d v="2005-02-10T00:00:00"/>
        <d v="2005-02-15T00:00:00"/>
        <d v="2005-02-17T00:00:00"/>
        <d v="2005-02-18T00:00:00"/>
        <d v="2005-02-19T00:00:00"/>
        <d v="2005-02-20T00:00:00"/>
        <d v="2005-02-23T00:00:00"/>
        <d v="2005-02-24T00:00:00"/>
        <d v="2005-02-25T00:00:00"/>
        <d v="2005-02-26T00:00:00"/>
        <d v="2005-03-01T00:00:00"/>
        <d v="2005-03-02T00:00:00"/>
        <d v="2005-03-05T00:00:00"/>
        <d v="2005-03-07T00:00:00"/>
        <d v="2005-03-09T00:00:00"/>
        <d v="2005-03-10T00:00:00"/>
        <d v="2005-03-11T00:00:00"/>
        <d v="2005-03-12T00:00:00"/>
        <d v="2005-03-13T00:00:00"/>
        <d v="2005-03-14T00:00:00"/>
        <d v="2005-03-15T00:00:00"/>
        <d v="2005-03-17T00:00:00"/>
        <d v="2005-03-18T00:00:00"/>
        <d v="2005-03-19T00:00:00"/>
        <d v="2005-03-24T00:00:00"/>
        <d v="2005-03-25T00:00:00"/>
        <d v="2005-03-26T00:00:00"/>
        <d v="2005-03-27T00:00:00"/>
        <d v="2005-03-28T00:00:00"/>
        <d v="2005-03-30T00:00:00"/>
        <d v="2005-04-01T00:00:00"/>
        <d v="2005-04-02T00:00:00"/>
        <d v="2005-04-03T00:00:00"/>
        <d v="2005-04-04T00:00:00"/>
        <d v="2005-04-05T00:00:00"/>
        <d v="2005-04-06T00:00:00"/>
        <d v="2005-04-07T00:00:00"/>
        <d v="2005-04-11T00:00:00"/>
        <d v="2005-04-12T00:00:00"/>
        <d v="2005-04-13T00:00:00"/>
        <d v="2005-04-14T00:00:00"/>
        <d v="2005-04-15T00:00:00"/>
        <d v="2005-04-18T00:00:00"/>
        <d v="2005-04-19T00:00:00"/>
        <d v="2005-04-24T00:00:00"/>
        <d v="2005-04-25T00:00:00"/>
        <d v="2005-04-28T00:00:00"/>
        <d v="2005-04-29T00:00:00"/>
        <d v="2005-04-30T00:00:00"/>
        <d v="2005-05-01T00:00:00"/>
        <d v="2005-05-03T00:00:00"/>
        <d v="2005-05-04T00:00:00"/>
        <d v="2005-05-05T00:00:00"/>
        <d v="2005-05-08T00:00:00"/>
        <d v="2005-05-09T00:00:00"/>
        <d v="2005-05-10T00:00:00"/>
        <d v="2005-05-11T00:00:00"/>
        <d v="2005-05-13T00:00:00"/>
        <d v="2005-05-14T00:00:00"/>
        <d v="2005-05-15T00:00:00"/>
        <d v="2005-05-16T00:00:00"/>
        <d v="2005-05-17T00:00:00"/>
        <d v="2005-05-18T00:00:00"/>
        <d v="2005-05-20T00:00:00"/>
        <d v="2005-05-21T00:00:00"/>
        <d v="2005-05-22T00:00:00"/>
        <d v="2005-05-23T00:00:00"/>
        <d v="2005-05-24T00:00:00"/>
        <d v="2005-05-25T00:00:00"/>
        <d v="2005-05-27T00:00:00"/>
        <d v="2005-05-28T00:00:00"/>
        <d v="2005-05-29T00:00:00"/>
        <d v="2005-05-30T00:00:00"/>
        <d v="2005-06-01T00:00:00"/>
        <d v="2005-06-02T00:00:00"/>
        <d v="2005-06-03T00:00:00"/>
        <d v="2005-06-04T00:00:00"/>
        <d v="2005-06-05T00:00:00"/>
        <d v="2005-06-07T00:00:00"/>
        <d v="2005-06-08T00:00:00"/>
        <d v="2005-06-13T00:00:00"/>
        <d v="2005-06-14T00:00:00"/>
        <d v="2005-06-15T00:00:00"/>
        <d v="2005-06-16T00:00:00"/>
        <d v="2005-06-19T00:00:00"/>
        <d v="2005-06-20T00:00:00"/>
        <d v="2005-06-21T00:00:00"/>
        <d v="2005-06-22T00:00:00"/>
        <d v="2005-06-26T00:00:00"/>
        <d v="2005-06-28T00:00:00"/>
        <d v="2005-06-29T00:00:00"/>
        <d v="2005-06-30T00:00:00"/>
        <d v="2005-07-01T00:00:00"/>
        <d v="2005-07-04T00:00:00"/>
        <d v="2005-07-06T00:00:00"/>
        <d v="2005-07-07T00:00:00"/>
        <d v="2005-07-09T00:00:00"/>
        <d v="2005-07-11T00:00:00"/>
        <d v="2005-07-12T00:00:00"/>
        <d v="2005-07-13T00:00:00"/>
        <d v="2005-07-14T00:00:00"/>
        <d v="2005-07-15T00:00:00"/>
        <d v="2005-07-17T00:00:00"/>
        <d v="2005-07-19T00:00:00"/>
        <d v="2005-07-20T00:00:00"/>
        <d v="2005-07-21T00:00:00"/>
        <d v="2005-07-22T00:00:00"/>
        <d v="2005-07-25T00:00:00"/>
        <d v="2005-07-27T00:00:00"/>
        <d v="2005-07-28T00:00:00"/>
        <d v="2005-07-29T00:00:00"/>
        <d v="2005-07-30T00:00:00"/>
        <d v="2005-07-31T00:00:00"/>
        <d v="2005-08-01T00:00:00"/>
        <d v="2005-08-02T00:00:00"/>
        <d v="2005-08-04T00:00:00"/>
        <d v="2005-08-08T00:00:00"/>
        <d v="2005-08-09T00:00:00"/>
        <d v="2005-08-10T00:00:00"/>
        <d v="2005-08-11T00:00:00"/>
        <d v="2005-08-13T00:00:00"/>
        <d v="2005-08-15T00:00:00"/>
        <d v="2005-08-20T00:00:00"/>
        <d v="2005-08-21T00:00:00"/>
        <d v="2005-08-22T00:00:00"/>
        <d v="2005-08-23T00:00:00"/>
        <d v="2005-08-25T00:00:00"/>
        <d v="2005-08-28T00:00:00"/>
        <d v="2005-08-29T00:00:00"/>
        <d v="2005-08-30T00:00:00"/>
        <d v="2005-08-31T00:00:00"/>
        <d v="2005-09-01T00:00:00"/>
        <d v="2005-09-02T00:00:00"/>
        <d v="2005-09-03T00:00:00"/>
        <d v="2005-09-05T00:00:00"/>
        <d v="2005-09-07T00:00:00"/>
        <d v="2005-09-10T00:00:00"/>
        <d v="2005-09-13T00:00:00"/>
        <d v="2005-09-15T00:00:00"/>
        <d v="2005-09-19T00:00:00"/>
        <d v="2005-09-20T00:00:00"/>
        <d v="2005-09-23T00:00:00"/>
        <d v="2005-09-25T00:00:00"/>
        <d v="2005-09-27T00:00:00"/>
        <d v="2005-09-29T00:00:00"/>
        <d v="2005-10-01T00:00:00"/>
        <d v="2005-10-03T00:00:00"/>
        <d v="2005-10-05T00:00:00"/>
        <d v="2005-10-07T00:00:00"/>
        <d v="2005-10-08T00:00:00"/>
        <d v="2005-10-10T00:00:00"/>
        <d v="2005-10-11T00:00:00"/>
        <d v="2005-10-12T00:00:00"/>
        <d v="2005-10-15T00:00:00"/>
        <d v="2005-10-17T00:00:00"/>
        <d v="2005-10-18T00:00:00"/>
        <d v="2005-10-20T00:00:00"/>
        <d v="2005-10-21T00:00:00"/>
        <d v="2005-10-22T00:00:00"/>
        <d v="2005-10-24T00:00:00"/>
        <d v="2005-10-27T00:00:00"/>
        <d v="2005-10-28T00:00:00"/>
        <d v="2005-10-30T00:00:00"/>
        <d v="2005-10-31T00:00:00"/>
        <d v="2005-11-01T00:00:00"/>
        <d v="2005-11-02T00:00:00"/>
        <d v="2005-11-05T00:00:00"/>
        <d v="2005-11-06T00:00:00"/>
        <d v="2005-11-11T00:00:00"/>
        <d v="2005-11-15T00:00:00"/>
        <d v="2005-11-16T00:00:00"/>
        <d v="2005-11-17T00:00:00"/>
        <d v="2005-11-18T00:00:00"/>
        <d v="2005-11-19T00:00:00"/>
        <d v="2005-12-01T00:00:00"/>
        <d v="2005-12-02T00:00:00"/>
        <d v="2005-12-04T00:00:00"/>
        <d v="2005-12-05T00:00:00"/>
        <d v="2005-12-06T00:00:00"/>
        <d v="2005-12-07T00:00:00"/>
        <d v="2005-12-08T00:00:00"/>
        <d v="2005-12-15T00:00:00"/>
        <d v="2005-12-18T00:00:00"/>
        <d v="2005-12-31T00:00:00"/>
        <s v="0000-00-00"/>
        <s v="zzzzzzzz9999999999"/>
        <m/>
      </sharedItems>
    </cacheField>
    <cacheField name="StartPort" numFmtId="0">
      <sharedItems containsBlank="1" count="89">
        <s v="------"/>
        <s v="-------"/>
        <s v="--------"/>
        <s v="-----------"/>
        <s v="------------"/>
        <s v="Adak"/>
        <s v="Arica"/>
        <s v="Astoria"/>
        <s v="at sea"/>
        <s v="Auckland"/>
        <s v="Bahamas"/>
        <s v="Beaufort"/>
        <s v="Bermuda"/>
        <s v="Bridgetown"/>
        <s v="Brisbane,Au."/>
        <s v="Cambridge"/>
        <s v="Cape Town"/>
        <s v="Charleston"/>
        <s v="Charleston, SC"/>
        <s v="Cocodrie"/>
        <s v="Diomedes"/>
        <s v="Duluth"/>
        <s v="Dutch Harbor"/>
        <s v="Dutch Harhor"/>
        <s v="Easter I"/>
        <s v="Easter I."/>
        <s v="Ft. Pierce"/>
        <s v="Galapagos"/>
        <s v="Galveston"/>
        <s v="Guam"/>
        <s v="Gulfport"/>
        <s v="Honolulu"/>
        <s v="Kaohsiung"/>
        <s v="Kodiak"/>
        <s v="Lewes"/>
        <s v="Los Angeles"/>
        <s v="Lyttelton"/>
        <s v="Manzanillo"/>
        <s v="Marceilles"/>
        <s v="Marseilles"/>
        <s v="Miami"/>
        <s v="Miami/St. Petersburg"/>
        <s v="Moss Landing"/>
        <s v="Mutsu"/>
        <s v="Narragansett"/>
        <s v="Newport"/>
        <s v="Nome"/>
        <s v="Norfolk"/>
        <s v="Norfolk?"/>
        <s v="Nuku'alofa"/>
        <s v="Nuuk"/>
        <s v="Pago Pago"/>
        <s v="Panama"/>
        <s v="Papeete"/>
        <s v="Point Barrow"/>
        <s v="Pointe A Pitre"/>
        <s v="Port Aransas"/>
        <s v="Port Everglades, FL"/>
        <s v="Port Hueneme"/>
        <s v="Portland"/>
        <s v="Puerto Caldera"/>
        <s v="Puerto Montt"/>
        <s v="Punta Arenas"/>
        <s v="Puntarenas"/>
        <s v="San Diego"/>
        <s v="San Francisco"/>
        <s v="San Juan"/>
        <s v="Savannah"/>
        <s v="Savannah, GA"/>
        <s v="Seattle"/>
        <s v="Seward"/>
        <s v="Shipyard"/>
        <s v="St Pete"/>
        <s v="St. Georges"/>
        <s v="St. John"/>
        <s v="Staten Is."/>
        <s v="Suva"/>
        <s v="Tahiti"/>
        <s v="tbd"/>
        <s v="Various"/>
        <s v="Vera Cruz, V.C"/>
        <s v="Victoria"/>
        <s v="Wellington"/>
        <s v="Wellington, NZ"/>
        <s v="Woods Hole"/>
        <s v="Yokohama"/>
        <s v="Yorktown"/>
        <s v="zzzzzzzz9999999999"/>
        <m/>
      </sharedItems>
    </cacheField>
    <cacheField name="PortDaysBefore" numFmtId="0">
      <sharedItems containsBlank="1" containsMixedTypes="1" containsNumber="1" containsInteger="1" minValue="0" maxValue="27" count="39">
        <n v="0"/>
        <n v="1"/>
        <n v="2"/>
        <n v="3"/>
        <n v="4"/>
        <n v="6"/>
        <n v="11"/>
        <n v="17"/>
        <n v="18"/>
        <n v="19"/>
        <n v="27"/>
        <s v="01,02"/>
        <s v="04,05"/>
        <s v="1,2"/>
        <s v="10,11"/>
        <s v="11,12"/>
        <s v="11,12,13"/>
        <s v="13, 14"/>
        <s v="13,14"/>
        <s v="14,15"/>
        <s v="15,16,17"/>
        <s v="16,17"/>
        <s v="17, 18"/>
        <s v="17,18"/>
        <s v="2, 3"/>
        <s v="2,3,4,5"/>
        <s v="21,22"/>
        <s v="23,24"/>
        <s v="25,26"/>
        <s v="26,27"/>
        <s v="28,29"/>
        <s v="29,30"/>
        <s v="3,4"/>
        <s v="4,5"/>
        <s v="5,6,7"/>
        <s v="7,8,9"/>
        <s v="8,9"/>
        <s v="zzzzzzzz9999999999"/>
        <m/>
      </sharedItems>
    </cacheField>
    <cacheField name="EndDate" numFmtId="0">
      <sharedItems containsDate="1" containsBlank="1" containsMixedTypes="1" minDate="2005-01-01T00:00:00" maxDate="2006-12-31T00:00:00" count="229">
        <d v="2005-01-01T00:00:00"/>
        <d v="2005-01-02T00:00:00"/>
        <d v="2005-01-03T00:00:00"/>
        <d v="2005-01-04T00:00:00"/>
        <d v="2005-01-13T00:00:00"/>
        <d v="2005-01-14T00:00:00"/>
        <d v="2005-01-15T00:00:00"/>
        <d v="2005-01-17T00:00:00"/>
        <d v="2005-01-18T00:00:00"/>
        <d v="2005-01-19T00:00:00"/>
        <d v="2005-01-21T00:00:00"/>
        <d v="2005-01-22T00:00:00"/>
        <d v="2005-01-23T00:00:00"/>
        <d v="2005-01-24T00:00:00"/>
        <d v="2005-01-26T00:00:00"/>
        <d v="2005-01-27T00:00:00"/>
        <d v="2005-01-28T00:00:00"/>
        <d v="2005-02-01T00:00:00"/>
        <d v="2005-02-02T00:00:00"/>
        <d v="2005-02-03T00:00:00"/>
        <d v="2005-02-04T00:00:00"/>
        <d v="2005-02-05T00:00:00"/>
        <d v="2005-02-06T00:00:00"/>
        <d v="2005-02-09T00:00:00"/>
        <d v="2005-02-11T00:00:00"/>
        <d v="2005-02-12T00:00:00"/>
        <d v="2005-02-16T00:00:00"/>
        <d v="2005-02-17T00:00:00"/>
        <d v="2005-02-20T00:00:00"/>
        <d v="2005-02-21T00:00:00"/>
        <d v="2005-02-22T00:00:00"/>
        <d v="2005-02-23T00:00:00"/>
        <d v="2005-02-24T00:00:00"/>
        <d v="2005-02-25T00:00:00"/>
        <d v="2005-02-28T00:00:00"/>
        <d v="2005-03-01T00:00:00"/>
        <d v="2005-03-02T00:00:00"/>
        <d v="2005-03-03T00:00:00"/>
        <d v="2005-03-06T00:00:00"/>
        <d v="2005-03-08T00:00:00"/>
        <d v="2005-03-09T00:00:00"/>
        <d v="2005-03-10T00:00:00"/>
        <d v="2005-03-11T00:00:00"/>
        <d v="2005-03-12T00:00:00"/>
        <d v="2005-03-13T00:00:00"/>
        <d v="2005-03-15T00:00:00"/>
        <d v="2005-03-17T00:00:00"/>
        <d v="2005-03-18T00:00:00"/>
        <d v="2005-03-21T00:00:00"/>
        <d v="2005-03-22T00:00:00"/>
        <d v="2005-03-23T00:00:00"/>
        <d v="2005-03-24T00:00:00"/>
        <d v="2005-03-25T00:00:00"/>
        <d v="2005-03-26T00:00:00"/>
        <d v="2005-03-27T00:00:00"/>
        <d v="2005-03-30T00:00:00"/>
        <d v="2005-03-31T00:00:00"/>
        <d v="2005-04-01T00:00:00"/>
        <d v="2005-04-02T00:00:00"/>
        <d v="2005-04-03T00:00:00"/>
        <d v="2005-04-04T00:00:00"/>
        <d v="2005-04-06T00:00:00"/>
        <d v="2005-04-10T00:00:00"/>
        <d v="2005-04-11T00:00:00"/>
        <d v="2005-04-12T00:00:00"/>
        <d v="2005-04-13T00:00:00"/>
        <d v="2005-04-14T00:00:00"/>
        <d v="2005-04-15T00:00:00"/>
        <d v="2005-04-16T00:00:00"/>
        <d v="2005-04-19T00:00:00"/>
        <d v="2005-04-20T00:00:00"/>
        <d v="2005-04-22T00:00:00"/>
        <d v="2005-04-25T00:00:00"/>
        <d v="2005-04-28T00:00:00"/>
        <d v="2005-04-29T00:00:00"/>
        <d v="2005-04-30T00:00:00"/>
        <d v="2005-05-01T00:00:00"/>
        <d v="2005-05-02T00:00:00"/>
        <d v="2005-05-06T00:00:00"/>
        <d v="2005-05-07T00:00:00"/>
        <d v="2005-05-08T00:00:00"/>
        <d v="2005-05-09T00:00:00"/>
        <d v="2005-05-12T00:00:00"/>
        <d v="2005-05-13T00:00:00"/>
        <d v="2005-05-14T00:00:00"/>
        <d v="2005-05-15T00:00:00"/>
        <d v="2005-05-16T00:00:00"/>
        <d v="2005-05-17T00:00:00"/>
        <d v="2005-05-19T00:00:00"/>
        <d v="2005-05-20T00:00:00"/>
        <d v="2005-05-21T00:00:00"/>
        <d v="2005-05-24T00:00:00"/>
        <d v="2005-05-25T00:00:00"/>
        <d v="2005-05-26T00:00:00"/>
        <d v="2005-05-27T00:00:00"/>
        <d v="2005-05-29T00:00:00"/>
        <d v="2005-05-30T00:00:00"/>
        <d v="2005-06-01T00:00:00"/>
        <d v="2005-06-02T00:00:00"/>
        <d v="2005-06-05T00:00:00"/>
        <d v="2005-06-06T00:00:00"/>
        <d v="2005-06-07T00:00:00"/>
        <d v="2005-06-08T00:00:00"/>
        <d v="2005-06-09T00:00:00"/>
        <d v="2005-06-10T00:00:00"/>
        <d v="2005-06-12T00:00:00"/>
        <d v="2005-06-15T00:00:00"/>
        <d v="2005-06-16T00:00:00"/>
        <d v="2005-06-17T00:00:00"/>
        <d v="2005-06-18T00:00:00"/>
        <d v="2005-06-19T00:00:00"/>
        <d v="2005-06-20T00:00:00"/>
        <d v="2005-06-22T00:00:00"/>
        <d v="2005-06-23T00:00:00"/>
        <d v="2005-06-24T00:00:00"/>
        <d v="2005-06-25T00:00:00"/>
        <d v="2005-06-27T00:00:00"/>
        <d v="2005-06-28T00:00:00"/>
        <d v="2005-06-29T00:00:00"/>
        <d v="2005-06-30T00:00:00"/>
        <d v="2005-07-01T00:00:00"/>
        <d v="2005-07-02T00:00:00"/>
        <d v="2005-07-03T00:00:00"/>
        <d v="2005-07-05T00:00:00"/>
        <d v="2005-07-07T00:00:00"/>
        <d v="2005-07-08T00:00:00"/>
        <d v="2005-07-10T00:00:00"/>
        <d v="2005-07-11T00:00:00"/>
        <d v="2005-07-14T00:00:00"/>
        <d v="2005-07-15T00:00:00"/>
        <d v="2005-07-16T00:00:00"/>
        <d v="2005-07-17T00:00:00"/>
        <d v="2005-07-18T00:00:00"/>
        <d v="2005-07-19T00:00:00"/>
        <d v="2005-07-20T00:00:00"/>
        <d v="2005-07-21T00:00:00"/>
        <d v="2005-07-22T00:00:00"/>
        <d v="2005-07-24T00:00:00"/>
        <d v="2005-07-25T00:00:00"/>
        <d v="2005-07-26T00:00:00"/>
        <d v="2005-07-27T00:00:00"/>
        <d v="2005-07-28T00:00:00"/>
        <d v="2005-07-29T00:00:00"/>
        <d v="2005-07-31T00:00:00"/>
        <d v="2005-08-01T00:00:00"/>
        <d v="2005-08-02T00:00:00"/>
        <d v="2005-08-03T00:00:00"/>
        <d v="2005-08-05T00:00:00"/>
        <d v="2005-08-07T00:00:00"/>
        <d v="2005-08-08T00:00:00"/>
        <d v="2005-08-09T00:00:00"/>
        <d v="2005-08-10T00:00:00"/>
        <d v="2005-08-11T00:00:00"/>
        <d v="2005-08-12T00:00:00"/>
        <d v="2005-08-14T00:00:00"/>
        <d v="2005-08-17T00:00:00"/>
        <d v="2005-08-18T00:00:00"/>
        <d v="2005-08-20T00:00:00"/>
        <d v="2005-08-21T00:00:00"/>
        <d v="2005-08-22T00:00:00"/>
        <d v="2005-08-24T00:00:00"/>
        <d v="2005-08-27T00:00:00"/>
        <d v="2005-08-28T00:00:00"/>
        <d v="2005-08-29T00:00:00"/>
        <d v="2005-08-31T00:00:00"/>
        <d v="2005-09-01T00:00:00"/>
        <d v="2005-09-02T00:00:00"/>
        <d v="2005-09-03T00:00:00"/>
        <d v="2005-09-07T00:00:00"/>
        <d v="2005-09-08T00:00:00"/>
        <d v="2005-09-09T00:00:00"/>
        <d v="2005-09-11T00:00:00"/>
        <d v="2005-09-12T00:00:00"/>
        <d v="2005-09-13T00:00:00"/>
        <d v="2005-09-16T00:00:00"/>
        <d v="2005-09-18T00:00:00"/>
        <d v="2005-09-19T00:00:00"/>
        <d v="2005-09-21T00:00:00"/>
        <d v="2005-09-22T00:00:00"/>
        <d v="2005-09-23T00:00:00"/>
        <d v="2005-09-24T00:00:00"/>
        <d v="2005-09-26T00:00:00"/>
        <d v="2005-09-30T00:00:00"/>
        <d v="2005-10-01T00:00:00"/>
        <d v="2005-10-02T00:00:00"/>
        <d v="2005-10-04T00:00:00"/>
        <d v="2005-10-05T00:00:00"/>
        <d v="2005-10-06T00:00:00"/>
        <d v="2005-10-07T00:00:00"/>
        <d v="2005-10-08T00:00:00"/>
        <d v="2005-10-09T00:00:00"/>
        <d v="2005-10-14T00:00:00"/>
        <d v="2005-10-15T00:00:00"/>
        <d v="2005-10-16T00:00:00"/>
        <d v="2005-10-18T00:00:00"/>
        <d v="2005-10-19T00:00:00"/>
        <d v="2005-10-20T00:00:00"/>
        <d v="2005-10-21T00:00:00"/>
        <d v="2005-10-24T00:00:00"/>
        <d v="2005-10-25T00:00:00"/>
        <d v="2005-10-26T00:00:00"/>
        <d v="2005-10-27T00:00:00"/>
        <d v="2005-10-28T00:00:00"/>
        <d v="2005-10-29T00:00:00"/>
        <d v="2005-10-30T00:00:00"/>
        <d v="2005-10-31T00:00:00"/>
        <d v="2005-11-01T00:00:00"/>
        <d v="2005-11-02T00:00:00"/>
        <d v="2005-11-03T00:00:00"/>
        <d v="2005-11-04T00:00:00"/>
        <d v="2005-11-08T00:00:00"/>
        <d v="2005-11-11T00:00:00"/>
        <d v="2005-11-15T00:00:00"/>
        <d v="2005-11-16T00:00:00"/>
        <d v="2005-11-17T00:00:00"/>
        <d v="2005-11-22T00:00:00"/>
        <d v="2005-11-24T00:00:00"/>
        <d v="2005-12-01T00:00:00"/>
        <d v="2005-12-02T00:00:00"/>
        <d v="2005-12-04T00:00:00"/>
        <d v="2005-12-05T00:00:00"/>
        <d v="2005-12-14T00:00:00"/>
        <d v="2005-12-16T00:00:00"/>
        <d v="2005-12-19T00:00:00"/>
        <d v="2005-12-31T00:00:00"/>
        <d v="2006-12-31T00:00:00"/>
        <s v="0000-00-00"/>
        <s v="zzzzzzzz9999999999"/>
        <m/>
      </sharedItems>
    </cacheField>
    <cacheField name="EndPort" numFmtId="0">
      <sharedItems containsBlank="1" count="90">
        <s v="-----"/>
        <s v="------"/>
        <s v="-------"/>
        <s v="---------"/>
        <s v="-----------"/>
        <s v="Acapulco"/>
        <s v="Adak"/>
        <s v="Arica"/>
        <s v="Astoria"/>
        <s v="at Sea"/>
        <s v="Auckland"/>
        <s v="Bahamas"/>
        <s v="Barrow"/>
        <s v="Beaufort"/>
        <s v="Bermuda"/>
        <s v="Bridgetown"/>
        <s v="Brisbane,Au."/>
        <s v="Cambridge"/>
        <s v="Charleston"/>
        <s v="Charleston, SC"/>
        <s v="Cocodrie"/>
        <s v="Diomedes"/>
        <s v="Duluth"/>
        <s v="Dutch Harbor"/>
        <s v="Easter I."/>
        <s v="Easter Island"/>
        <s v="Ft. Pierce"/>
        <s v="Galapagos"/>
        <s v="Galveston"/>
        <s v="Guam"/>
        <s v="Gulfport"/>
        <s v="Honolulu"/>
        <s v="Kao-hsiung"/>
        <s v="Kaohsiung"/>
        <s v="Kodiak"/>
        <s v="Lewes"/>
        <s v="Los Angeles"/>
        <s v="Lyttelton"/>
        <s v="Madeira"/>
        <s v="Manzanillo"/>
        <s v="Marseilles"/>
        <s v="Marselles"/>
        <s v="Matsu or Yokohama"/>
        <s v="Miami"/>
        <s v="Moss Landing"/>
        <s v="Mosss Landing"/>
        <s v="Narragansett"/>
        <s v="Newport"/>
        <s v="Nome"/>
        <s v="Norfolk"/>
        <s v="Norfolk?"/>
        <s v="Noumea"/>
        <s v="Nuku'alofa"/>
        <s v="Nuuk"/>
        <s v="Pago Pago"/>
        <s v="Panama"/>
        <s v="Papeete"/>
        <s v="Pointe A Pitre"/>
        <s v="Port Aransas"/>
        <s v="Port Hueneme"/>
        <s v="Portland"/>
        <s v="Puerto Montt"/>
        <s v="Punta Arenas"/>
        <s v="Reykjavik"/>
        <s v="San Diego"/>
        <s v="San Francisco"/>
        <s v="San Juan"/>
        <s v="Savannah"/>
        <s v="Seattle"/>
        <s v="Seward"/>
        <s v="Shipyard"/>
        <s v="St Pete"/>
        <s v="St. Georges"/>
        <s v="St. John"/>
        <s v="St. John, Antigua"/>
        <s v="Staten Is."/>
        <s v="Staten Island"/>
        <s v="Suva"/>
        <s v="Tahiti"/>
        <s v="tbd"/>
        <s v="Various"/>
        <s v="Vera Cruz, V.C"/>
        <s v="Vera Cruz, V.C."/>
        <s v="Victoria"/>
        <s v="Wellington"/>
        <s v="Wellington, NZ"/>
        <s v="Woods Hole"/>
        <s v="Yorktown"/>
        <s v="zzzzzzzz9999999999"/>
        <m/>
      </sharedItems>
    </cacheField>
    <cacheField name="PortDaysAfter" numFmtId="0">
      <sharedItems containsBlank="1" containsMixedTypes="1" containsNumber="1" containsInteger="1" minValue="0" maxValue="30" count="35">
        <n v="0"/>
        <n v="1"/>
        <n v="2"/>
        <n v="3"/>
        <n v="5"/>
        <n v="9"/>
        <n v="10"/>
        <n v="12"/>
        <n v="15"/>
        <n v="16"/>
        <n v="19"/>
        <n v="20"/>
        <n v="24"/>
        <n v="25"/>
        <n v="30"/>
        <s v="1,2"/>
        <s v="11,12"/>
        <s v="12,13"/>
        <s v="13,14"/>
        <s v="15,16"/>
        <s v="16,17"/>
        <s v="19,20"/>
        <s v="2,3"/>
        <s v="21,22"/>
        <s v="22, 23"/>
        <s v="23,24"/>
        <s v="27, 28"/>
        <s v="28,29"/>
        <s v="3,4"/>
        <s v="30,31"/>
        <s v="31,1"/>
        <s v="9,10"/>
        <s v="San Diego"/>
        <s v="zzzzzzzz9999999999"/>
        <m/>
      </sharedItems>
    </cacheField>
    <cacheField name="Clearance" numFmtId="0">
      <sharedItems containsBlank="1" count="27">
        <s v="Antigua, Barbuda"/>
        <s v="Bahamas"/>
        <s v="Bermuda"/>
        <s v="Canada"/>
        <s v="Canada, Greenland, Denmark"/>
        <s v="Chile"/>
        <s v="Cuba, Haiti, Bah, DR"/>
        <s v="Ecuador"/>
        <s v="Fr. Polynesia"/>
        <s v="France"/>
        <s v="France, Spain"/>
        <s v="Iceland"/>
        <s v="Japan"/>
        <s v="Many Countries"/>
        <s v="Mexico"/>
        <s v="N/A"/>
        <s v="NA"/>
        <s v="New Zealand"/>
        <s v="No"/>
        <s v="None"/>
        <s v="NZ"/>
        <s v="Philippines"/>
        <s v="Tonga, Fiji"/>
        <s v="Venezuela, T&amp;T"/>
        <s v="Y- Mexico"/>
        <s v="zzzzzzzz9999999999"/>
        <m/>
      </sharedItems>
    </cacheField>
    <cacheField name="PIName" numFmtId="0">
      <sharedItems containsBlank="1" count="278">
        <s v="Aagaard K"/>
        <s v="Albrecht, Bruce"/>
        <s v="Alexander, Clark"/>
        <s v="Aluwihare, L."/>
        <s v="Anderson, D."/>
        <s v="Armbrust,E"/>
        <s v="Armstrong,Andrew"/>
        <s v="Askew, Tim"/>
        <s v="Babcock, J."/>
        <s v="Bach, W."/>
        <s v="Bauer"/>
        <s v="Becker. K."/>
        <s v="Benitez-Nelson"/>
        <s v="Benitez-Nelson, C."/>
        <s v="Bentley, Samuel"/>
        <s v="Berelson, Will"/>
        <s v="Beringer, Molly"/>
        <s v="Bernhard J"/>
        <s v="Bernhard, J."/>
        <s v="Berry,Sam"/>
        <s v="Biggs, D."/>
        <s v="Binder, B."/>
        <s v="Blough"/>
        <s v="Booksh, K."/>
        <s v="Bowen, A"/>
        <s v="Boyd, Tom"/>
        <s v="Boyle, Edward"/>
        <s v="Bronk"/>
        <s v="Brown, Erik"/>
        <s v="Brown, K."/>
        <s v="Brown,K"/>
        <s v="Buesseler, K."/>
        <s v="Buesseler, Ken"/>
        <s v="Buskey,Ed"/>
        <s v="Cai, W"/>
        <s v="Carlson, Craig A."/>
        <s v="Carpenter,R"/>
        <s v="Castillo, P."/>
        <s v="Chaffey, Mark"/>
        <s v="Chant"/>
        <s v="Chant, R."/>
        <s v="Chavez, Francisco"/>
        <s v="Checkley, D."/>
        <s v="Childress, J."/>
        <s v="Collins, Curt"/>
        <s v="Colman, Steve"/>
        <s v="Conte, Maureen H."/>
        <s v="Cooper Lee"/>
        <s v="Cowen, J."/>
        <s v="Cowen, Robert"/>
        <s v="Cowles, Tim"/>
        <s v="D'Spain"/>
        <s v="Dacey, John W."/>
        <s v="Dagg, Michael"/>
        <s v="deMenocal, P."/>
        <s v="Detrick,R"/>
        <s v="Dever, E."/>
        <s v="Devol,A"/>
        <s v="Dickey, T."/>
        <s v="Dickey, Tom"/>
        <s v="Dickey, Tommy D."/>
        <s v="Dickey,Tommy"/>
        <s v="DiMarco, St."/>
        <s v="Dittel"/>
        <s v="Donnelly, Mike"/>
        <s v="Dorman, Clive"/>
        <s v="Drennan"/>
        <s v="Drennan, William"/>
        <s v="Dunton,Ken"/>
        <s v="Dziak, R."/>
        <s v="Eglington. T."/>
        <s v="Eglinton, T."/>
        <s v="Embley,R"/>
        <s v="Epifanio"/>
        <s v="Faculty"/>
        <s v="Farmer, Linda"/>
        <s v="Fisher, Charles"/>
        <s v="Fleming, Lora"/>
        <s v="Fletcher"/>
        <s v="Frank, T."/>
        <s v="Frank, Tamara"/>
        <s v="Fratantoni, David M."/>
        <s v="Fredericq, Suzanne L"/>
        <s v="Fredricks"/>
        <s v="Frost,B"/>
        <s v="Fuhrman, Jed"/>
        <s v="Fuiman,Lee"/>
        <s v="Gaherty, J."/>
        <s v="Gargett"/>
        <s v="Gauss, R."/>
        <s v="Gauss, Roger"/>
        <s v="Gawarkiewicz, G."/>
        <s v="Gibson"/>
        <s v="Gilligan, Matthew"/>
        <s v="Godfrey"/>
        <s v="Gregg,M"/>
        <s v="Gruber, N."/>
        <s v="Hager, B."/>
        <s v="Hannifen"/>
        <s v="Hansell, Dennis A."/>
        <s v="Hart, Stanley"/>
        <s v="Harvey"/>
        <s v="Hawkins"/>
        <s v="Haymon,R"/>
        <s v="Hickey, B."/>
        <s v="Hickey, Barbara"/>
        <s v="Highsmith R"/>
        <s v="Highsmith R."/>
        <s v="Hildebrand, J."/>
        <s v="Hilton. D."/>
        <s v="Ho, D."/>
        <s v="Hole"/>
        <s v="Hollibaugh"/>
        <s v="Holt, Joan"/>
        <s v="Hood,R"/>
        <s v="Howe, B."/>
        <s v="Hrabik, Tom"/>
        <s v="Hufnagle,L"/>
        <s v="Hutchins, D."/>
        <s v="Jahnke"/>
        <s v="Jenkins, W."/>
        <s v="Jenkins, William J."/>
        <s v="Jochens, A."/>
        <s v="Johns, W."/>
        <s v="Johns, William"/>
        <s v="Johnson, Tom"/>
        <s v="Joseph, John"/>
        <s v="Joye, M"/>
        <s v="Joye, S"/>
        <s v="Joye, Samantha"/>
        <s v="Karl, David"/>
        <s v="Karl,David"/>
        <s v="Karson, J."/>
        <s v="Keil,R"/>
        <s v="Kelley,Christopher"/>
        <s v="Kelley,D"/>
        <s v="Kingston D."/>
        <s v="Kirchman"/>
        <s v="Knap"/>
        <s v="Knap, Anthony H."/>
        <s v="Kuehl,Steven"/>
        <s v="Laske, G."/>
        <s v="Lasker, Howard"/>
        <s v="Lee, C."/>
        <s v="Levin. L."/>
        <s v="Levine, Murray"/>
        <s v="Lidstrom,M"/>
        <s v="Lohrenz, Steve"/>
        <s v="Lomas, M."/>
        <s v="Lonsdale, P."/>
        <s v="Luther"/>
        <s v="Luther, G."/>
        <s v="Lutz, R."/>
        <s v="Lyle, M."/>
        <s v="Maintenance"/>
        <s v="McArthur,S"/>
        <s v="McCartney, M."/>
        <s v="McDonough, John"/>
        <s v="McDuff,R"/>
        <s v="McGillicuddy, D."/>
        <s v="McGillicuddy, Dennis J."/>
        <s v="McGuire, J."/>
        <s v="McManus, M."/>
        <s v="Millero, Frank"/>
        <s v="Moffett"/>
        <s v="Moffett, J."/>
        <s v="Montagna,Paul"/>
        <s v="Moran, Brad"/>
        <s v="Moyer, C"/>
        <s v="Moyer, Craig"/>
        <s v="Muller, Richard"/>
        <s v="Murray, J."/>
        <s v="Murray,J"/>
        <s v="n.a"/>
        <s v="Nash, Jonathan"/>
        <s v="Nelson"/>
        <s v="Nelson, D."/>
        <s v="Nelson,D"/>
        <s v="Newton,J"/>
        <s v="Nicholson,C"/>
        <s v="Nittrouer, Chuck"/>
        <s v="None"/>
        <s v="Orphan, V."/>
        <s v="Ortner, Peter"/>
        <s v="Osborn, T."/>
        <s v="Paffenhofer"/>
        <s v="Parsons-Hubard"/>
        <s v="Paul, John"/>
        <s v="Perry, M"/>
        <s v="Peters"/>
        <s v="Peters, Hartmut"/>
        <s v="Pilskaln, C"/>
        <s v="Pinkel. R."/>
        <s v="Port"/>
        <s v="Port-offload OBS"/>
        <s v="Port/Transit"/>
        <s v="Porter,Michael"/>
        <s v="Powell, David"/>
        <s v="Powell, Rodney T"/>
        <s v="Prahl, F."/>
        <s v="Prahl, Fredrick"/>
        <s v="Reed, B."/>
        <s v="Reed, Dan"/>
        <s v="Reid, Pamela"/>
        <s v="Reimers, Clare"/>
        <s v="Ricketts, Doug"/>
        <s v="Riffe,Chris"/>
        <s v="Rooker,Jay"/>
        <s v="Rudnick, D."/>
        <s v="Santschi, P."/>
        <s v="Sautter"/>
        <s v="Savidge, Dana K."/>
        <s v="Schultz, Adam"/>
        <s v="Seyfried, W"/>
        <s v="Shank, T"/>
        <s v="Shank, T."/>
        <s v="Sharp"/>
        <s v="Sikes"/>
        <s v="Sikes, E."/>
        <s v="Singer"/>
        <s v="Smith, K."/>
        <s v="Smith. D."/>
        <s v="Sommerfield"/>
        <s v="Stabeno,P"/>
        <s v="Sterner, Robert"/>
        <s v="Stoecker"/>
        <s v="Suchy, A."/>
        <s v="Suchy. A"/>
        <s v="Suchy/Walden"/>
        <s v="Sulak, Kenneth"/>
        <s v="Swift, J."/>
        <s v="Talley, L."/>
        <s v="Taylor, Brian"/>
        <s v="TBD"/>
        <s v="Teague, William"/>
        <s v="Thompson"/>
        <s v="Thompson, Richard"/>
        <s v="Thoroughgood/Badiey"/>
        <s v="Tivey, M."/>
        <s v="Tolstoy, M."/>
        <s v="Toole J"/>
        <s v="Toole, J."/>
        <s v="Transit"/>
        <s v="Transit from station"/>
        <s v="Transit to station"/>
        <s v="Transit/Port"/>
        <s v="Unknown"/>
        <s v="Van Dover, C"/>
        <s v="Van Dover, C."/>
        <s v="Van Mooy, Ben"/>
        <s v="Venrick, E."/>
        <s v="Vernon, Frank"/>
        <s v="Viada, Steve"/>
        <s v="Villareal, Tracy"/>
        <s v="Vischer, Pieter"/>
        <s v="Visscher, Pieter"/>
        <s v="Von Damm, K."/>
        <s v="Vrijenhoek"/>
        <s v="Vrijenhoek, R."/>
        <s v="Wannikhof, Rik"/>
        <s v="Wattrus, Nigel"/>
        <s v="Watts, R."/>
        <s v="Webb. S."/>
        <s v="Weller"/>
        <s v="Weller, R."/>
        <s v="Weller,Robert"/>
        <s v="Wells,M"/>
        <s v="Werne, Joe"/>
        <s v="Wolcott"/>
        <s v="Wommack"/>
        <s v="Worcester, P."/>
        <s v="Wright, Amy"/>
        <s v="Wu, Jingfeng"/>
        <s v="Xsit"/>
        <s v="Yogodzinski,G"/>
        <s v="Zafiriou, Oliver"/>
        <s v="zzzzzzzz9999999999"/>
        <m/>
      </sharedItems>
    </cacheField>
    <cacheField name="Institution" numFmtId="0">
      <sharedItems containsBlank="1" count="112">
        <s v="ACOE"/>
        <s v="ASU"/>
        <s v="BBSR"/>
        <s v="Bermuda Biological Station for Research"/>
        <s v="Bigelow"/>
        <s v="Boise SU"/>
        <s v="CalTech"/>
        <s v="College of Charleston"/>
        <s v="Duke"/>
        <s v="EPA"/>
        <s v="Evans Hamilton"/>
        <s v="Fugro GEOS"/>
        <s v="Georgia Inst. of Tech."/>
        <s v="Harbor Branch"/>
        <s v="HBOI"/>
        <s v="Johns Hopkins"/>
        <s v="LDEO"/>
        <s v="LSU"/>
        <s v="LUMCON"/>
        <s v="MBARI"/>
        <s v="MIT"/>
        <s v="MLML"/>
        <s v="MMS"/>
        <s v="n.a."/>
        <s v="na"/>
        <s v="NC State"/>
        <s v="NDBC"/>
        <s v="NOAA-OE"/>
        <s v="NOAA/AOML"/>
        <s v="None"/>
        <s v="NPS"/>
        <s v="NRL"/>
        <s v="NWFSC"/>
        <s v="Oberlin College"/>
        <s v="ODU"/>
        <s v="ONR"/>
        <s v="OSU"/>
        <s v="PMEL"/>
        <s v="PSU"/>
        <s v="RSMAS"/>
        <s v="Rutgers"/>
        <s v="SAIC"/>
        <s v="Scripps"/>
        <s v="SIO"/>
        <s v="SkIO"/>
        <s v="SSU"/>
        <s v="TAMU"/>
        <s v="TAMU-College Station"/>
        <s v="TAMUG"/>
        <s v="TBD"/>
        <s v="U at Buffalo"/>
        <s v="U of Conn"/>
        <s v="U of Matyland"/>
        <s v="U of SC"/>
        <s v="U. Washington"/>
        <s v="UAF"/>
        <s v="UCLA"/>
        <s v="UCSB"/>
        <s v="UCSD"/>
        <s v="UDel"/>
        <s v="UGA"/>
        <s v="UH"/>
        <s v="UHI"/>
        <s v="ULL"/>
        <s v="UM/RSMAS"/>
        <s v="UMd"/>
        <s v="UMe"/>
        <s v="UMiami"/>
        <s v="UMN"/>
        <s v="UNH"/>
        <s v="Univ Md"/>
        <s v="Univ of Ga"/>
        <s v="Univ of Miami"/>
        <s v="Univ of Miami, RSMAS"/>
        <s v="Univ SCar"/>
        <s v="Univ. of DE"/>
        <s v="Univ. of GA"/>
        <s v="Univ. of HI"/>
        <s v="Univ. of Maine"/>
        <s v="Univ. of MN - Duluth"/>
        <s v="Univ. of MN - Twin Cities"/>
        <s v="Univ. of MN- Duluth"/>
        <s v="Univ. of So. Carolina"/>
        <s v="Univ. S. Car."/>
        <s v="Univ.of Ga"/>
        <s v="University of California Santa Barbara"/>
        <s v="University of Miami:RSMAS/MAC"/>
        <s v="Unknown"/>
        <s v="UnTn"/>
        <s v="Unv SCar"/>
        <s v="URI"/>
        <s v="USC"/>
        <s v="USF"/>
        <s v="USGS"/>
        <s v="USM"/>
        <s v="USoCarolina"/>
        <s v="UTMSI"/>
        <s v="UW"/>
        <s v="UW/APL"/>
        <s v="Various"/>
        <s v="VIMS"/>
        <s v="Virginia Tech"/>
        <s v="W.H.O.I."/>
        <s v="Wa State Dept. of Ecol"/>
        <s v="WHOI"/>
        <s v="WLF"/>
        <s v="Wm &amp; M"/>
        <s v="Wm and Mary"/>
        <s v="Woods Hole Oceanographic Institution"/>
        <s v="WWU"/>
        <s v="zzzzzzzz9999999999"/>
        <m/>
      </sharedItems>
    </cacheField>
    <cacheField name="PIEmail" numFmtId="0">
      <sharedItems containsBlank="1" count="110">
        <s v="adam@coas.oregonstate.edu"/>
        <s v="adittel@udel.edu"/>
        <s v="ajochens@tamu.edu"/>
        <s v="Andy.Armstrong@noaa.gov"/>
        <s v="aquadoc@uga.edu"/>
        <s v="armbrust@ocean.washington.edu"/>
        <s v="badiey@udel.edu"/>
        <s v="balbrecht@rsmas.miami.edu"/>
        <s v="barth@coas.oregonstate.edu"/>
        <s v="bauer@vims.edu"/>
        <s v="bhickey@u.washington.edu"/>
        <s v="bronk@vims.edu"/>
        <s v="carlson@lifesci.ucsb.edu"/>
        <s v="cbnelson@geol.sc.edu"/>
        <s v="cfisher@psu.edu"/>
        <s v="ckelley@hawaii.edu"/>
        <s v="clare.reimers@hmsc.orst.edu"/>
        <s v="clark@skio.peachnet.edu"/>
        <s v="cmoyer@hydro.biol.wwu.edu"/>
        <s v="cmp@skio.peachnet.edu"/>
        <s v="craig@crustal.ucsb.edu"/>
        <s v="cs@udel.edu"/>
        <s v="dbiggs@ocean.tamu.edu"/>
        <s v="devol@ocean.washington.edu"/>
        <s v="dfratantoni@whoi.edu"/>
        <s v="dhansell@rsmas.miami.edu"/>
        <s v="dickey@opl.ucsb.edu"/>
        <s v="dkarl@hawaii.edu"/>
        <s v="dmcgillicuddy@whoi.edu"/>
        <s v="dsavidge@skio.peachnet.edu"/>
        <s v="eaboyle@mit.edu"/>
        <s v="embley@pmel.noaa.gov"/>
        <s v="epi@udel.edu"/>
        <s v="flvernnon@ucsd.edu"/>
        <s v="fmillero@rsmas.miami.edu"/>
        <s v="fprahl@coas.oregonstate.edu"/>
        <s v="frost@ocean.washington.edu"/>
        <s v="gargett@ccpo.odu.edu"/>
        <s v="gibson.george@epamail.epa.gov"/>
        <s v="gillganm@savstate.edu"/>
        <s v="godfrey@imcs.rutgers.edu"/>
        <s v="gregg@apl.washington.edu"/>
        <s v="gyogodzin@geol.sc.edu"/>
        <s v="harvey@cbl.umces.edu"/>
        <s v="haymon@geol.ucsb.edu"/>
        <s v="highsmith@ims.uaf.edu"/>
        <s v="hlasker@buffalo.edu"/>
        <s v="hole@vt.edu"/>
        <s v="hpeters@rsmas.miami.edu"/>
        <s v="jdacey@whoi.edu"/>
        <s v="jmurray@u.washington.edu"/>
        <s v="jsharp@udel.edu"/>
        <s v="jwu@iarc.uaf.edu"/>
        <s v="kbuesseler@whoi.edu"/>
        <s v="kelley@ocean.washington.edu"/>
        <s v="ken_sulak@usgs.gov"/>
        <s v="kingstod@onid.orst.edu"/>
        <s v="kirchman@udel.edu"/>
        <s v="kmbrown@ucsd.edu"/>
        <s v="knap@bbsr.edu"/>
        <s v="kuehl@vims.edu"/>
        <s v="lake@pmel.noaa.gov"/>
        <s v="lawrence.c.hufnagle@noaa.gov"/>
        <s v="lcooper@utk.edu"/>
        <s v="lfarmer@miami.edu"/>
        <s v="lfleming@med.miami.edu"/>
        <s v="lidstrom@u.washington.edu"/>
        <s v="luther@udel.edu"/>
        <s v="mcduff@ocean.washington.edu"/>
        <s v="mconte@whoi.edu"/>
        <s v="michael.b.porter@saic.com"/>
        <s v="mjoye@arches.uga.edu"/>
        <s v="mlwells@maine.edu"/>
        <s v="molly.baringer@noaa.gov"/>
        <s v="moran@gso.uri.edu"/>
        <s v="n/a"/>
        <s v="nash@coas.oregonstate.edu"/>
        <s v="nb41@umail.umd.edu"/>
        <s v="nelsonda@coas.oregonstate.edu"/>
        <s v="newton@ocean.washington.edu"/>
        <s v="nittroue@ocean.washington.edu"/>
        <s v="peter.ortner@noaa.gov"/>
        <s v="pieter.visscher@uconn.edu"/>
        <s v="preid@rsmas.miami.edu"/>
        <s v="pvisscher@uconn.edu"/>
        <s v="raleigh@hpl.umces.edu"/>
        <s v="rcarp@u.washington.edu"/>
        <s v="rcowen@rsmas.miami.edu"/>
        <s v="rdetrick@whoi.edu"/>
        <s v="reed@hboi.edu"/>
        <s v="rick@skio.peachnet.edu"/>
        <s v="rickkeil@u.washington.edu"/>
        <s v="rik.wannikhof@noaa.gov"/>
        <s v="roger.gauss@nrl.navy.mil"/>
        <s v="rweller@whoi.edu"/>
        <s v="santschi@tamug.edu"/>
        <s v="sautterl@cofc.edu"/>
        <s v="sclifford@whoi.edu"/>
        <s v="sdimarco@tamu.edu"/>
        <s v="shannon.mcarthur@noaa.gov"/>
        <s v="shart@whoi.edu"/>
        <s v="sikes@marine.rutgers.edu"/>
        <s v="stoecker@hpl.umces.edu"/>
        <s v="Tommy.Dickey@opl.ucsb.edu"/>
        <s v="wdrennan@rsmas.miami.edu"/>
        <s v="wjohns@rsmas.miami.edu"/>
        <s v="wommack@dbi.udel.edu"/>
        <s v="woodgate@apl.washington.edu"/>
        <s v="zzzzzzzz9999999999"/>
        <m/>
      </sharedItems>
    </cacheField>
    <cacheField name="PILink" numFmtId="0">
      <sharedItems containsBlank="1" count="219">
        <s v="??"/>
        <s v="1999061413335859"/>
        <s v="1999062415370680"/>
        <s v="1999081113562470"/>
        <s v="2000020711134141"/>
        <s v="2000050113595119"/>
        <s v="2000052520021310"/>
        <s v="2000081514340412"/>
        <s v="2001021212305176"/>
        <s v="2001031512101075"/>
        <s v="20010709224253"/>
        <s v="2001080722351913"/>
        <s v="2001081413512857"/>
        <s v="2001090311445304"/>
        <s v="2001120410453165"/>
        <s v="2001122815562554"/>
        <s v="2002010814035178"/>
        <s v="2002011010454785"/>
        <s v="2002012414110393"/>
        <s v="2002020423003129"/>
        <s v="20020207145414"/>
        <s v="2002021110581037"/>
        <s v="2002021219004059"/>
        <s v="2002021511290090"/>
        <s v="2002022816470243"/>
        <s v="2002030316005552"/>
        <s v="2002030717153490"/>
        <s v="200204081311473"/>
        <s v="20020602202609MA"/>
        <s v="20020605145117HG"/>
        <s v="20020708141854HP"/>
        <s v="20020716143259VP"/>
        <s v="20020719160241LN"/>
        <s v="20020725130935CL"/>
        <s v="20020726162959MU"/>
        <s v="20020731110430GS"/>
        <s v="20020802174210SZ"/>
        <s v="20020806164823LV"/>
        <s v="20020807201630BZ"/>
        <s v="20020808141740LW"/>
        <s v="20020808163244ZJ"/>
        <s v="20020812194224VX"/>
        <s v="20020812202336AH"/>
        <s v="20020813071831EY"/>
        <s v="20020813112339IJ"/>
        <s v="20020813152754WP"/>
        <s v="20020815131223XQ"/>
        <s v="20020815132254TP"/>
        <s v="20020815144839KB"/>
        <s v="20020821120956HC"/>
        <s v="20020821195630PD"/>
        <s v="20020912112838SZ"/>
        <s v="20020925190344YE"/>
        <s v="20021021100706HN"/>
        <s v="20021125110634WX"/>
        <s v="20021212202901FZ"/>
        <s v="20021229013038KS"/>
        <s v="20030107231639HT"/>
        <s v="20030123131852YJ"/>
        <s v="20030126185242QH"/>
        <s v="20030130115340FH"/>
        <s v="20030130120232XR"/>
        <s v="20030131153757NG"/>
        <s v="20030204124849LH"/>
        <s v="20030204222708PM"/>
        <s v="20030205120705JQ"/>
        <s v="20030206100952DV"/>
        <s v="20030206171943ED"/>
        <s v="20030206183257IS"/>
        <s v="20030206195227ER"/>
        <s v="20030210111110SJ"/>
        <s v="20030210135349MH"/>
        <s v="20030212144032WC"/>
        <s v="20030212155249XJ"/>
        <s v="20030213110712EP"/>
        <s v="20030213111118QE"/>
        <s v="20030213111725GB"/>
        <s v="20030213112013MA"/>
        <s v="20030213131905OJ"/>
        <s v="20030213173206ID"/>
        <s v="20030214134900XJ"/>
        <s v="20030214181802RZ"/>
        <s v="20030216190216GZ"/>
        <s v="20030218183738MB"/>
        <s v="20030220191049XD"/>
        <s v="20030220191911GD"/>
        <s v="20030221181318YO"/>
        <s v="20030311102142GW"/>
        <s v="20030312175455FZ"/>
        <s v="20030312180250PV"/>
        <s v="20030314092319SM"/>
        <s v="20030318133832JZ"/>
        <s v="20030319082029UV"/>
        <s v="20030403175114DT"/>
        <s v="20030408155233XR"/>
        <s v="20030411145915DS"/>
        <s v="20030415090054JS"/>
        <s v="20030602135805RF"/>
        <s v="20030604140151VN"/>
        <s v="20030617161738VR"/>
        <s v="20030711101722ZX"/>
        <s v="20030712154546VA"/>
        <s v="20030715154904DS"/>
        <s v="20030715164319CZ"/>
        <s v="20030720185528RY"/>
        <s v="20030720211945QL"/>
        <s v="20030722143729QD"/>
        <s v="20030722144155YZ"/>
        <s v="20030729122536FG"/>
        <s v="20030729134405PW"/>
        <s v="20030801092602IJ"/>
        <s v="20030808150701GO"/>
        <s v="20030811131714CR"/>
        <s v="20030813184924FV"/>
        <s v="20030815131234WK"/>
        <s v="20030816095450HM"/>
        <s v="20030818172304DJ"/>
        <s v="20030821173939HQ"/>
        <s v="20030822092611ZM"/>
        <s v="20030828133411ZF"/>
        <s v="20030902152045HZ"/>
        <s v="20030909080119MD"/>
        <s v="20030923131023GX"/>
        <s v="20031002060824SX"/>
        <s v="20031006113549JR"/>
        <s v="20031015152648OR"/>
        <s v="20031017191602TF"/>
        <s v="20031021133130TI"/>
        <s v="20031027080757TG"/>
        <s v="20031027132403EI"/>
        <s v="20031030152648GI"/>
        <s v="20031031132510VH"/>
        <s v="20031105184441TR"/>
        <s v="20031119102153HN"/>
        <s v="20031120192126BU"/>
        <s v="20031128124155VH"/>
        <s v="20031201111043YL"/>
        <s v="20031203233649OT"/>
        <s v="20031204142522IX"/>
        <s v="20040114130457XQ"/>
        <s v="20040116121844OA"/>
        <s v="20040116131145GU"/>
        <s v="20040116175535FU"/>
        <s v="20040121112911NR"/>
        <s v="20040122160324TC"/>
        <s v="20040126165440KU"/>
        <s v="20040202132901QL"/>
        <s v="20040203141525RK"/>
        <s v="20040203162024BF"/>
        <s v="20040204085802WD"/>
        <s v="20040204142401ZM"/>
        <s v="20040204151627CL"/>
        <s v="20040205113826FI"/>
        <s v="20040205135932BU"/>
        <s v="20040205191046IF"/>
        <s v="20040206144459GU"/>
        <s v="20040206162950SN"/>
        <s v="20040206194812TA"/>
        <s v="20040207151024WU"/>
        <s v="20040209111527WA"/>
        <s v="20040209164143KF"/>
        <s v="20040209230621FO"/>
        <s v="20040209232643VS"/>
        <s v="20040210082702UX"/>
        <s v="20040210104203FD"/>
        <s v="20040210112154AL"/>
        <s v="20040210130823TP"/>
        <s v="20040210150212PS"/>
        <s v="20040211172519YJ"/>
        <s v="2004021301100ZP"/>
        <s v="20040213094240IG"/>
        <s v="20040213094904XE"/>
        <s v="20040213100426JQ"/>
        <s v="20040213101412II"/>
        <s v="20040213102032ZW"/>
        <s v="20040213104120ZY"/>
        <s v="20040218115841YN"/>
        <s v="20040218120425NZ"/>
        <s v="20040219101938PY"/>
        <s v="20040225152905IC"/>
        <s v="20040301180110ES"/>
        <s v="20040302114813TB"/>
        <s v="20040308125437MW"/>
        <s v="20040311151647LV"/>
        <s v="20040316114751KX"/>
        <s v="20040323164840BT"/>
        <s v="20040323165423NU"/>
        <s v="20040327162017RE"/>
        <s v="20040330102927QD"/>
        <s v="20040331092356RL"/>
        <s v="20040403165903WR"/>
        <s v="20040412143001JE"/>
        <s v="20040416125359MM"/>
        <s v="20040416144913YA"/>
        <s v="20040420184837RK"/>
        <s v="20040420204125VU"/>
        <s v="20040421174510KO"/>
        <s v="20040503163151PE"/>
        <s v="20040504134813IL"/>
        <s v="20040524194731CU"/>
        <s v="20040524195931PT"/>
        <s v="20040524200813AA"/>
        <s v="20040524202556WC"/>
        <s v="200405244201226IB"/>
        <s v="20040528122808JW"/>
        <s v="20040529083856HT"/>
        <s v="20040601195209RO"/>
        <s v="20040602215305AI"/>
        <s v="20040618162432IY"/>
        <s v="20040622123106LL"/>
        <s v="20040623163954MI"/>
        <s v="20040630112130OK"/>
        <s v="20040701133053JJ"/>
        <s v="20040701134120MN"/>
        <s v="http://shipsked.ucsd.edu/schedules/2004/rr_2004/worcester/"/>
        <s v="n/a"/>
        <s v="NA"/>
        <s v="zzzzzzzz9999999999"/>
        <m/>
      </sharedItems>
    </cacheField>
    <cacheField name="AreaName" numFmtId="0">
      <sharedItems containsBlank="1" count="144">
        <s v="16S"/>
        <s v="16S 93W"/>
        <s v="19N 155W/"/>
        <s v="2-5S 102-107W"/>
        <s v="22S-50S, 144W-162"/>
        <s v="24 N   110 W"/>
        <s v="28 N 111 W"/>
        <s v="2days at Fiji, 1 day at Lau"/>
        <s v="32N 118W"/>
        <s v="33N 117W"/>
        <s v="33N 118W"/>
        <s v="34N 120W"/>
        <s v="34o50'N,123oW"/>
        <s v="36.7N, 122W"/>
        <s v="4 S/107 W"/>
        <s v="40:47N,  124:35W"/>
        <s v="46 S 175W, 35S 175E"/>
        <s v="47N 160E"/>
        <s v="48S 168E 38S 174E"/>
        <s v="5N 140W"/>
        <s v="9N 90W - 16S 93W"/>
        <s v="9N 90W - 16S 93W to 9N 90W"/>
        <s v="Alaska"/>
        <s v="Aleutians"/>
        <s v="ALOHA- OTIC"/>
        <s v="Antarctic"/>
        <s v="Australia"/>
        <s v="Bahamas"/>
        <s v="BATS"/>
        <s v="Bay, Ship &amp; Yacht"/>
        <s v="Bering Strait"/>
        <s v="Cal. Coast"/>
        <s v="Calif. Coast"/>
        <s v="Caribbean"/>
        <s v="Central CA"/>
        <s v="Chesapeake Bay"/>
        <s v="Chukchi Sea"/>
        <s v="Coastal"/>
        <s v="Coastal to Sargasso"/>
        <s v="Cocos EPR"/>
        <s v="Cont. Shelf"/>
        <s v="Contin. Shelf"/>
        <s v="Davis Straits"/>
        <s v="Delaware Bay"/>
        <s v="Delaware Coast"/>
        <s v="Delware Bay"/>
        <s v="E. Trop Atlantic"/>
        <s v="E.Pacific"/>
        <s v="E.Tropical Atlantic"/>
        <s v="East Coast"/>
        <s v="Eel River &amp;JdF"/>
        <s v="EPR"/>
        <s v="Equat. Pacific"/>
        <s v="Fla shelf"/>
        <s v="Florida Current"/>
        <s v="Florida Keys/Bay"/>
        <s v="Florida Straits"/>
        <s v="Galapagos"/>
        <s v="Galapagos Rift"/>
        <s v="Gulf of Alaska"/>
        <s v="Gulf of California"/>
        <s v="Gulf of Maine"/>
        <s v="Gulf of Maine toNC"/>
        <s v="Gulf of ME/Ecohab"/>
        <s v="Gulf of Mex."/>
        <s v="Gulf of Mex/BioGeo"/>
        <s v="Gulf of Mexico"/>
        <s v="Hawaii"/>
        <s v="Hawaiian Islands"/>
        <s v="Homeport"/>
        <s v="In port"/>
        <s v="JdF"/>
        <s v="JdF Ridge"/>
        <s v="Juan de Fuca"/>
        <s v="King Island Bering Sea"/>
        <s v="Kuroshio"/>
        <s v="Lake Superior"/>
        <s v="Lau Basin"/>
        <s v="LOUISVILLE HOTSPOT CHAIN"/>
        <s v="LTER"/>
        <s v="Luzon Strait"/>
        <s v="MAR"/>
        <s v="MARS, Station M"/>
        <s v="Mid Atl."/>
        <s v="Monterey Bay"/>
        <s v="Monterey Bay Area"/>
        <s v="N. Atl."/>
        <s v="N.Atl"/>
        <s v="N.Atl,"/>
        <s v="N.Atl."/>
        <s v="NC Shelf"/>
        <s v="NE Shelf"/>
        <s v="New Eng."/>
        <s v="New Zealand"/>
        <s v="NJ Coast"/>
        <s v="NJ Shelf"/>
        <s v="North Bering Sea"/>
        <s v="North Pacific"/>
        <s v="NP12 to NP9"/>
        <s v="NP9 to NP12"/>
        <s v="NPAL"/>
        <s v="NPAL mooring site"/>
        <s v="NSF/ATM"/>
        <s v="Ocean Stn. Papa"/>
        <s v="Off California Coast"/>
        <s v="Off Hawaii"/>
        <s v="Off Monterey at MARS, Station M"/>
        <s v="Off PNG"/>
        <s v="Off San Diego"/>
        <s v="OR Coast"/>
        <s v="Pac-Atl."/>
        <s v="Pacific"/>
        <s v="Pito Deep"/>
        <s v="Puget Sound"/>
        <s v="Puget Sound and JdF"/>
        <s v="Puget Sound/Lakes"/>
        <s v="S. Pac."/>
        <s v="Santa Barbara Basin"/>
        <s v="Santa Barbara Channel"/>
        <s v="Santa Monica Bay"/>
        <s v="Sargasso"/>
        <s v="Sargasso Sea"/>
        <s v="SB Channel"/>
        <s v="SC Shelf"/>
        <s v="SE/ US"/>
        <s v="SF Bay"/>
        <s v="Shelf"/>
        <s v="So. Pac."/>
        <s v="So.Pac."/>
        <s v="South Pacific"/>
        <s v="Southern CA"/>
        <s v="Southern California"/>
        <s v="SP8, AN7, SP2, SP5"/>
        <s v="Sta. W"/>
        <s v="Sub Ops"/>
        <s v="SWNA"/>
        <s v="to Tahiti"/>
        <s v="transect"/>
        <s v="Transit"/>
        <s v="Vancouver  Isl."/>
        <s v="W Florida Shelf/GOM"/>
        <s v="WA &amp; OR coast"/>
        <s v="zzzzzzzz9999999999"/>
        <m/>
      </sharedItems>
    </cacheField>
    <cacheField name="AreaCode" numFmtId="0">
      <sharedItems containsBlank="1" count="30">
        <s v="AR11"/>
        <s v="GL4"/>
        <s v="NA10"/>
        <s v="NA5"/>
        <s v="NA6"/>
        <s v="NA6,NA7,NA8,NA9"/>
        <s v="NA6,NA8"/>
        <s v="NA7"/>
        <s v="NA8"/>
        <s v="NA8,NA9"/>
        <s v="NA9"/>
        <s v="NP10"/>
        <s v="NP12"/>
        <s v="NP13"/>
        <s v="NP2"/>
        <s v="NP5"/>
        <s v="NP6"/>
        <s v="NP7"/>
        <s v="NP8"/>
        <s v="NP9"/>
        <s v="SP1"/>
        <s v="SP2"/>
        <s v="SP3"/>
        <s v="SP3A"/>
        <s v="SP4"/>
        <s v="SP5"/>
        <s v="SP6"/>
        <s v="SP9A"/>
        <s v="zzzzzzzz9999999999"/>
        <m/>
      </sharedItems>
    </cacheField>
    <cacheField name="Purpose" numFmtId="0">
      <sharedItems containsBlank="1" count="234">
        <s v="Air/Sea fluxes"/>
        <s v="Alkenone Production"/>
        <s v="Alvin"/>
        <s v="Alvin , 8 dives"/>
        <s v="Alvin 11 dives"/>
        <s v="Alvin 16 dives"/>
        <s v="Alvin 4 dives"/>
        <s v="Alvin 8 dives"/>
        <s v="Alvin or Jason"/>
        <s v="Alvin, 10 dives"/>
        <s v="Alvin, 12 dives"/>
        <s v="Alvin, 2 dives"/>
        <s v="Alvin, 2 dives.hydro"/>
        <s v="Alvin, 3 dives"/>
        <s v="Alvin, 6 dives"/>
        <s v="Alvin, 8 dives"/>
        <s v="Alvin, Jason II, DSL120"/>
        <s v="Anthropology Study"/>
        <s v="Atmospheric"/>
        <s v="Benthic"/>
        <s v="Benthic Forams"/>
        <s v="Bermuda Atlantic Time-series Study: Years 16-20"/>
        <s v="Bio- ECOHAB"/>
        <s v="Bio/Chem"/>
        <s v="Biocomplexity"/>
        <s v="Biofuel Cell"/>
        <s v="Biogenics in sediments"/>
        <s v="Biological Limnology"/>
        <s v="Biological Oceanography"/>
        <s v="Biological Oceanography, CTD"/>
        <s v="Biology"/>
        <s v="Biology of Fish field trip"/>
        <s v="Biology, JASON II"/>
        <s v="BTM"/>
        <s v="C.G. Inspection"/>
        <s v="Calif. Current"/>
        <s v="carbon cycling"/>
        <s v="Chem Ocean"/>
        <s v="Chem Ocean/CSTORMS"/>
        <s v="Chem Oceanography"/>
        <s v="Chem. Ocean"/>
        <s v="Chem. Ocean."/>
        <s v="Chem.Ocean"/>
        <s v="Chemical"/>
        <s v="Chemical Ocean"/>
        <s v="Chemical Oceanography"/>
        <s v="Chemistry"/>
        <s v="Chemistry/Bio"/>
        <s v="CIMT Mooring"/>
        <s v="Class Cruises"/>
        <s v="Climate History"/>
        <s v="CLIVAR"/>
        <s v="CO2 Sources"/>
        <s v="Coastal Margin"/>
        <s v="Control Fe, Si"/>
        <s v="CoOP"/>
        <s v="Cores"/>
        <s v="coring"/>
        <s v="Crustal Genesis"/>
        <s v="CTD"/>
        <s v="CTD &amp; ADCP"/>
        <s v="CTD work"/>
        <s v="CTD, incubations"/>
        <s v="CTD, Isotopes"/>
        <s v="CTD/Moorings"/>
        <s v="DART buoys"/>
        <s v="De-nitrif. variability"/>
        <s v="Delivery"/>
        <s v="Denitrification in SAB"/>
        <s v="deploying 30 OBS and 7 seafloor geodesy instruments"/>
        <s v="Development of oceanographic sampling networks using autonomous gliding vehicles."/>
        <s v="Diatom Photoresp."/>
        <s v="Dry Docking"/>
        <s v="ECOHAB"/>
        <s v="Eddy Activity"/>
        <s v="Education"/>
        <s v="Education in Marine Science"/>
        <s v="Environ. Observatory"/>
        <s v="EuroSTRATAFORM"/>
        <s v="Field and Modeling studies"/>
        <s v="Fish larvae sampling"/>
        <s v="Fisheries"/>
        <s v="Fisheries Advan. Technol."/>
        <s v="Fluid Circulation"/>
        <s v="Flux Meters"/>
        <s v="FOCI"/>
        <s v="G&amp;G"/>
        <s v="Geologic and Chemical Limnology"/>
        <s v="Geological Oceanography"/>
        <s v="Geology/Biology"/>
        <s v="Gravity &amp; Multi-core"/>
        <s v="Gravity/Multicore"/>
        <s v="Gray Whale Study"/>
        <s v="HOT Series"/>
        <s v="Hudson River Plume"/>
        <s v="Hydrophone"/>
        <s v="Hydrophone moorings"/>
        <s v="Hydrothermal Systems"/>
        <s v="Impacts of Eddies &amp; Mixing on Plankton Community Structure &amp; Biogeochemical Cycling in the Sargasso Sea"/>
        <s v="Instru. development"/>
        <s v="Instrument Tests"/>
        <s v="Instrumentation"/>
        <s v="Internal Waves &amp; Mixing"/>
        <s v="Iron Cycle"/>
        <s v="Iron in the Equatorial Undercurrent"/>
        <s v="Iron in undercurrent"/>
        <s v="iron/phytoplankton"/>
        <s v="Is There an Ocean Primary Production Paradox (OP3)"/>
        <s v="Jason II"/>
        <s v="JASON II, MOCNESS,CTD"/>
        <s v="JasonII"/>
        <s v="juvenile copepods"/>
        <s v="Lay-Up/Maintenance"/>
        <s v="LEAG"/>
        <s v="Ligands"/>
        <s v="Limnology"/>
        <s v="Linking Microbial Discovery to Biogeochemical Processes"/>
        <s v="LTER Santa Barbara"/>
        <s v="M1 mooring turnaround"/>
        <s v="M2 mooring turnaround"/>
        <s v="Magma/Crustal"/>
        <s v="Maint."/>
        <s v="Maintenance"/>
        <s v="Mantle Study, Multibeam, airgun"/>
        <s v="MARGINS"/>
        <s v="Marine Biology field trip"/>
        <s v="Marine Botany Field Trip"/>
        <s v="Marine Geophysics"/>
        <s v="Marine Mammal acoustic monitoring"/>
        <s v="MCS, piston cores"/>
        <s v="Meteorology"/>
        <s v="Microbial Observatory"/>
        <s v="MM Acoustic monitoring"/>
        <s v="MMS N.E. Gulf"/>
        <s v="MNS 354 Marine Biology"/>
        <s v="Momentum Balances"/>
        <s v="Mooring"/>
        <s v="Mooring Cruise"/>
        <s v="Mooring Deployment"/>
        <s v="Mooring Ops"/>
        <s v="Mooring recovery"/>
        <s v="mooring service"/>
        <s v="mooring turn-around"/>
        <s v="mooring turnaround"/>
        <s v="Mooring/Coring"/>
        <s v="Moorings"/>
        <s v="MOSEAN"/>
        <s v="MRI"/>
        <s v="Multi-discipline"/>
        <s v="Multistatic Near-Surface Scatter"/>
        <s v="NeMO"/>
        <s v="Night Program"/>
        <s v="OBS"/>
        <s v="OBS deployment"/>
        <s v="Obs system maint."/>
        <s v="OBS-equipment testing"/>
        <s v="OBS's"/>
        <s v="OC3230"/>
        <s v="OC3570 &amp; OC4270"/>
        <s v="OC4610"/>
        <s v="Ocean Fields"/>
        <s v="Ocean Ref. Stations"/>
        <s v="Ocean Research"/>
        <s v="Ongoing Water Monit."/>
        <s v="Optics"/>
        <s v="Organic/Mineral interactions"/>
        <s v="Paralytic shellfish toxins"/>
        <s v="Pelagic Sargassum sampling"/>
        <s v="Phy Oce"/>
        <s v="Phy Oceano"/>
        <s v="Phy. Ocean."/>
        <s v="Phys Oceanography"/>
        <s v="Phys-O"/>
        <s v="Phys-O/Chem"/>
        <s v="Phys. Ocean"/>
        <s v="Physical Oceanography"/>
        <s v="Phytoplankton growth"/>
        <s v="Plankton &amp; Carbon"/>
        <s v="Port"/>
        <s v="Port - Onload"/>
        <s v="Port &amp; Transit"/>
        <s v="Port-Offload"/>
        <s v="Port-Offload OBS"/>
        <s v="Port-onload"/>
        <s v="Port/Transit"/>
        <s v="Preparation, Certification &amp; Distribution of a Reference Material for Dissolved Organic Carbon"/>
        <s v="Pysical and Biological Limnology"/>
        <s v="Pysical and Geologic Limnology"/>
        <s v="RAFOS moorings"/>
        <s v="REU Intern Cruise"/>
        <s v="ROV ops Eastern Manus Basin"/>
        <s v="ROV push coring"/>
        <s v="S2 mooring turnaround"/>
        <s v="ScanFish"/>
        <s v="SCOOS"/>
        <s v="Sea Mapping"/>
        <s v="Seafloor Observatory"/>
        <s v="Seasoar around NPAL moornings"/>
        <s v="Sediment Dynamics"/>
        <s v="Seismic"/>
        <s v="Shipyard"/>
        <s v="Shipyard &amp; Alvin Overhaul"/>
        <s v="Somoan Hotspot Dredging"/>
        <s v="Station from station"/>
        <s v="Student Instruction"/>
        <s v="study plankton layers"/>
        <s v="Sub Ops"/>
        <s v="Testing"/>
        <s v="The Panulirius Stations (Hydrostation S) Years 48-53"/>
        <s v="Time series"/>
        <s v="Time Series Particle Flux Measurements in the Sargasso Sea"/>
        <s v="Time-series &amp; Process Measurements of Dimethylsulfide Dynamics at BATS"/>
        <s v="Towed vehicle"/>
        <s v="Tracer 1"/>
        <s v="Tracer 2"/>
        <s v="Transects program"/>
        <s v="Transit"/>
        <s v="Transit &amp; Port"/>
        <s v="Transit Seward to Nome &amp; return"/>
        <s v="Transit to station"/>
        <s v="Transit/Mobilization"/>
        <s v="Transit/port"/>
        <s v="Trichodesmium sampling"/>
        <s v="Turbulence &amp; flow"/>
        <s v="Undergraduate Education"/>
        <s v="UUV ops; Kernel Blitz 05"/>
        <s v="Varibility of isotopes"/>
        <s v="Vector magnetometer, gravimeter, CHIRP sonar"/>
        <s v="VERTIGO"/>
        <s v="Virus studies"/>
        <s v="Wave Propagation"/>
        <s v="Western Gulf"/>
        <s v="zzzzzzzz9999999999"/>
        <m/>
      </sharedItems>
    </cacheField>
    <cacheField name="OperatingDays" numFmtId="0">
      <sharedItems containsBlank="1" containsMixedTypes="1" containsNumber="1" containsInteger="1" minValue="0" maxValue="64" count="46">
        <n v="0"/>
        <n v="1"/>
        <n v="2"/>
        <n v="3"/>
        <n v="4"/>
        <n v="5"/>
        <n v="6"/>
        <n v="7"/>
        <n v="8"/>
        <n v="9"/>
        <n v="10"/>
        <n v="11"/>
        <n v="12"/>
        <n v="13"/>
        <n v="14"/>
        <n v="15"/>
        <n v="16"/>
        <n v="17"/>
        <n v="18"/>
        <n v="19"/>
        <n v="20"/>
        <n v="21"/>
        <n v="23"/>
        <n v="24"/>
        <n v="25"/>
        <n v="26"/>
        <n v="27"/>
        <n v="28"/>
        <n v="29"/>
        <n v="30"/>
        <n v="31"/>
        <n v="32"/>
        <n v="33"/>
        <n v="35"/>
        <n v="37"/>
        <n v="38"/>
        <n v="41"/>
        <n v="42"/>
        <n v="44"/>
        <n v="46"/>
        <n v="47"/>
        <n v="49"/>
        <n v="50"/>
        <n v="64"/>
        <s v="zzzzzzzz9999999999"/>
        <m/>
      </sharedItems>
    </cacheField>
    <cacheField name="NonOp" numFmtId="0">
      <sharedItems containsBlank="1" containsMixedTypes="1" containsNumber="1" containsInteger="1" minValue="0" maxValue="90" count="26">
        <n v="0"/>
        <n v="6"/>
        <n v="7"/>
        <n v="9"/>
        <n v="10"/>
        <n v="12"/>
        <n v="13"/>
        <n v="15"/>
        <n v="16"/>
        <n v="17"/>
        <n v="18"/>
        <n v="19"/>
        <n v="20"/>
        <n v="22"/>
        <n v="28"/>
        <n v="30"/>
        <n v="32"/>
        <n v="38"/>
        <n v="40"/>
        <n v="43"/>
        <n v="45"/>
        <n v="50"/>
        <n v="85"/>
        <n v="90"/>
        <s v="zzzzzzzz9999999999"/>
        <m/>
      </sharedItems>
    </cacheField>
    <cacheField name="GrantAgency" numFmtId="0">
      <sharedItems containsBlank="1" count="12">
        <s v="DOE"/>
        <s v="EPA"/>
        <s v="NASA"/>
        <s v="NAVY"/>
        <s v="NOAA"/>
        <s v="NSF"/>
        <s v="Other"/>
        <s v="PRIVATE"/>
        <s v="STATE"/>
        <s v="USGS"/>
        <s v="zzzzzzzz9999999999"/>
        <m/>
      </sharedItems>
    </cacheField>
    <cacheField name="ProposalNumber" numFmtId="0">
      <sharedItems containsBlank="1" containsMixedTypes="1" containsNumber="1" containsInteger="1" minValue="327721" maxValue="9982133" count="222">
        <n v="327721"/>
        <n v="762784"/>
        <n v="9906823"/>
        <n v="9982133"/>
        <s v="---"/>
        <s v="----"/>
        <s v="-----"/>
        <s v="------"/>
        <s v="--------"/>
        <s v="----------"/>
        <s v="?"/>
        <s v="??"/>
        <s v="0400789"/>
        <s v="74-0369"/>
        <s v="75-0364"/>
        <s v="999"/>
        <s v="ATM0342623"/>
        <s v="CNMOC-ONR"/>
        <s v="COHH"/>
        <s v="DE-FG02-98FR62535"/>
        <s v="DEB 0315995"/>
        <s v="EAR 0345618"/>
        <s v="EAR 0403617"/>
        <s v="EAR 0404405"/>
        <s v="EAR 0409207"/>
        <s v="EAR 0418700"/>
        <s v="EAR 0433322"/>
        <s v="EAR-0433778"/>
        <s v="EAR-0433813"/>
        <s v="EAR0003544"/>
        <s v="GEO-0331155"/>
        <s v="Hypoxia Study"/>
        <s v="IBN 0343871"/>
        <s v="MBARI"/>
        <s v="MCB 0131957"/>
        <s v="MCB 0132070"/>
        <s v="MCB 0348596"/>
        <s v="MCB 0348734"/>
        <s v="MCB-0237728"/>
        <s v="MCB-0348597"/>
        <s v="MCB03-48734"/>
        <s v="MCB0348597"/>
        <s v="MLML"/>
        <s v="MN and WI DNR"/>
        <s v="n.a"/>
        <s v="N/A"/>
        <s v="N000"/>
        <s v="N00014-00-1-0207"/>
        <s v="N00014-01-1-0277"/>
        <s v="N00014-03-1-0838"/>
        <s v="N00014-04-1-0311"/>
        <s v="N00014-97-10258"/>
        <s v="N00014-99-1-0345"/>
        <s v="N000140310653"/>
        <s v="NA"/>
        <s v="Navy"/>
        <s v="Navy-Shipops"/>
        <s v="Navy-unnown"/>
        <s v="new"/>
        <s v="NOAA"/>
        <s v="NOAA Unknown"/>
        <s v="NOAA/NURP"/>
        <s v="None Listed"/>
        <s v="Not Applicable"/>
        <s v="NRL"/>
        <s v="NSF/BE  EAR-0221796"/>
        <s v="NSF/EAR/BGS  EAR0311929"/>
        <s v="NSF/OCE/BIO 0136132"/>
        <s v="NSF/OCE/BIO 0327129"/>
        <s v="NSF/OCE/CO  0081073"/>
        <s v="NSF/OCE/CO 0432368"/>
        <s v="NSF/OCE/OTIC  0425564"/>
        <s v="NSF/OCE/OTIC  0425853"/>
        <s v="NSF/OCE/PO  0425554"/>
        <s v="OCE"/>
        <s v="OCE -  0421091"/>
        <s v="OCE - 0352291"/>
        <s v="OCE - 0424737"/>
        <s v="OCE - 0425155"/>
        <s v="OCE 0136403"/>
        <s v="OCE 02-42117"/>
        <s v="OCE 0220890"/>
        <s v="OCE 0221825"/>
        <s v="OCE 0223200"/>
        <s v="OCE 0239089"/>
        <s v="OCE 0241354"/>
        <s v="OCE 0241723"/>
        <s v="OCE 0308398"/>
        <s v="OCE 0326885"/>
        <s v="OCE 0327423"/>
        <s v="OCE 0337893"/>
        <s v="OCE 0338434"/>
        <s v="OCE 0351029"/>
        <s v="OCE 0351169"/>
        <s v="OCE 0352280"/>
        <s v="OCE 0403607"/>
        <s v="OCE 0424502"/>
        <s v="OCE 0425020"/>
        <s v="OCE 0425153"/>
        <s v="OCE 0425469"/>
        <s v="OCE 0425554"/>
        <s v="OCE 0425564"/>
        <s v="OCE 0425572"/>
        <s v="OCE 0426407"/>
        <s v="OCE 9982105"/>
        <s v="OCE Shipops"/>
        <s v="OCE-0093204"/>
        <s v="OCE-0099245"/>
        <s v="OCE-0117117"/>
        <s v="OCE-0119999"/>
        <s v="OCE-0123753"/>
        <s v="OCE-0137164"/>
        <s v="OCE-0138353"/>
        <s v="OCE-0201692"/>
        <s v="OCE-0215670"/>
        <s v="OCE-0218646"/>
        <s v="OCE-0221008"/>
        <s v="OCE-0221247"/>
        <s v="OCE-0221763"/>
        <s v="OCE-0238957"/>
        <s v="OCE-0241230"/>
        <s v="OCE-0241310"/>
        <s v="OCE-0241354"/>
        <s v="OCE-0241438"/>
        <s v="OCE-0241662"/>
        <s v="OCE-0241740"/>
        <s v="OCE-0241752"/>
        <s v="OCE-0241998"/>
        <s v="OCE-0242034"/>
        <s v="OCE-0242117"/>
        <s v="OCE-0242585"/>
        <s v="OCE-0322074"/>
        <s v="OCE-0324668"/>
        <s v="OCE-0325627"/>
        <s v="OCE-0326684"/>
        <s v="OCE-0326689"/>
        <s v="OCE-0326885"/>
        <s v="OCE-0327126"/>
        <s v="OCE-0327226"/>
        <s v="OCE-0327249"/>
        <s v="OCE-0327353"/>
        <s v="OCE-0327361"/>
        <s v="OCE-0327544"/>
        <s v="OCE-0327721"/>
        <s v="OCE-0334411"/>
        <s v="OCE-0350554"/>
        <s v="OCE-0350573"/>
        <s v="OCE-0351029"/>
        <s v="OCE-0351651"/>
        <s v="OCE-0352237"/>
        <s v="OCE-0352259"/>
        <s v="OCE-0400471"/>
        <s v="OCE-0402348"/>
        <s v="OCE-0423418"/>
        <s v="OCE-0424495"/>
        <s v="OCE-0424781"/>
        <s v="OCE-0424796"/>
        <s v="OCE-0424957"/>
        <s v="OCE-0425236"/>
        <s v="OCE-0425317"/>
        <s v="OCE-0425346"/>
        <s v="OCE-0425352"/>
        <s v="OCE-0425677"/>
        <s v="OCE-0425721"/>
        <s v="OCE-0426109"/>
        <s v="OCE-0434461"/>
        <s v="OCE-Shipops"/>
        <s v="OCE/ODP  0327448"/>
        <s v="OCE/ODP 0240906"/>
        <s v="OCE0002470"/>
        <s v="OCE0117050"/>
        <s v="OCE02-20978"/>
        <s v="OCE02-39089"/>
        <s v="OCE02-41645"/>
        <s v="OCE02-42048"/>
        <s v="OCE0222154"/>
        <s v="OCE0238957"/>
        <s v="OCE0240982"/>
        <s v="OCE0241613"/>
        <s v="OCE0241796"/>
        <s v="OCE0242472"/>
        <s v="OCE03-01139"/>
        <s v="OCE03-26573"/>
        <s v="OCE03-26616"/>
        <s v="OCE03-27226"/>
        <s v="OCE03-33074Biocomplexity"/>
        <s v="OCE03-38434"/>
        <s v="OCE03-50543"/>
        <s v="OCE03-51437"/>
        <s v="OCE0301139"/>
        <s v="OCE0305454"/>
        <s v="OCE0321167"/>
        <s v="OCE0326573"/>
        <s v="OCE0327226"/>
        <s v="OCE0327283"/>
        <s v="OCE0327555"/>
        <s v="OCE0330083"/>
        <s v="OCE0338434"/>
        <s v="OCE0350554"/>
        <s v="OCE04-05524"/>
        <s v="OCE04-05726"/>
        <s v="OCE04-26224"/>
        <s v="OCE0425572"/>
        <s v="OCE42472"/>
        <s v="OCE9907905"/>
        <s v="OCE9910799"/>
        <s v="ODP"/>
        <s v="OIA04-24602"/>
        <s v="ONR"/>
        <s v="OPP 9910319"/>
        <s v="OPP-"/>
        <s v="OPP-0230381"/>
        <s v="OTIC-0241998"/>
        <s v="SeaGrant"/>
        <s v="State P.O."/>
        <s v="SWSS"/>
        <s v="TBD"/>
        <s v="Transit"/>
        <s v="University funds"/>
        <s v="Various"/>
        <s v="zzzzzzzz9999999999"/>
        <m/>
      </sharedItems>
    </cacheField>
    <cacheField name="FundingStatus" numFmtId="0">
      <sharedItems containsBlank="1" count="4">
        <s v="Funded"/>
        <s v="Pending"/>
        <s v="zzzzzzzz9999999999"/>
        <m/>
      </sharedItems>
    </cacheField>
    <cacheField name="Comments" numFmtId="0">
      <sharedItems containsBlank="1" count="128" longText="1">
        <s v="'Worst case' transit days, Seattle to Galapagos then return after the mission.  13 days each way."/>
        <s v="1 science, 1 transit"/>
        <s v="10 on station  3 transit"/>
        <s v="10 science, 3 transit"/>
        <s v="17 sci"/>
        <s v="1838nm"/>
        <s v="20 days requested, Seattle to Kodiak.  If combined with other missions in the area the total number may be changed.  This work may be done by the Healy."/>
        <s v="20 days sci, 30 days transit/port  literature to see the historical data  for the Costa Rica upwelling Dome, this is the feature at 9N 90W that we  are trying to &quot;catch&quot;. It appears reliably from early April to mid  August, so we revised our dates to propose starting the cruise in May.  We also proposed a cruise track that starts and ends in Puerto Caldera,  eliminating the work off Chile. We could reinsert that work later if it  made more sense from scheduling purpose, but we calculated that our new  plan shaved a further two days off the steaming time (down to 7300 mi)  and gives us two shots at studying the Costa Rica upwelling dome.  However, we could start from Arica, or conceivably, from Hawaii  (proceeding directly to our westernmost equatorial station). In short,  I'd consider a variety of alternatives.  Here is the track:  Puerto Caldera to 9N 90W (the original coordinates I gave you were off a  bit)  9N 90W to 3N 115W  3N 115W to 10S 93W  10S 93W to 10S 78W  10S 78W to 16S 77W  16S 77W to 16S 93W  16S 93W to 9N 90W  9N 90W to Puerto Caldera  This cruise track is really to give you something to go on if you want  to consider alternative directions or starting points.  We propose a stop in Callao or the Galapagos to change over people.  We asked for 50 days total; 20 days science."/>
        <s v="24 days of sci. (w/estimated 11 day steaming &amp; 1 weather day &amp; 2 days sampling on transit),       early summer 2005; ideal schedule is to depart from Hawaii, work at site,         return to Mutsu Japan or other Japanese port"/>
        <s v="25 sci  Needs two Spring Tides  (either 4/8 &amp; 4/25 or 4/25 &amp; 5/7)"/>
        <s v="2nd of two funded days."/>
        <s v="3 days for moorings/Dziak  6 days for Smith  5670 nm/21 days steam"/>
        <s v="32 science, 5 port, 5 total transits to and from port, 1.5 arr/dep"/>
        <s v="33 total"/>
        <s v="35 days of sci.  5 port,  1.5 arr/dep  plus transit 4;"/>
        <s v="42 science, 1.5 arr/dep, 5 port  cross date line, lose one day"/>
        <s v="47 degrees South-may be too late  seismic cruise, can not take place at the same time as Lyle cruise on Melville"/>
        <s v="6 transit  5 science"/>
        <s v="7 days based on historical usage:  dates tbd."/>
        <s v="7 days on station, plus transit"/>
        <s v="7 science plus ??transit  using S. Webb OBS's"/>
        <s v="7 science, 3 transit"/>
        <s v="ADCP moorings.  Scanfish Req'd."/>
        <s v="add on to the Vrijenhoek"/>
        <s v="add to CalCOFI"/>
        <s v="Alvin Over-Haul  Atlantis available for non-Alvin work  in Oct."/>
        <s v="Ancilliary Program"/>
        <s v="Because of its lateness in the season, no other cruise   is scheduled in cojunction with this one. A total of   14 transit days are needed."/>
        <s v="Bottom dredge req'd.  Check w/PI on transit time back to Lewes."/>
        <s v="Check on renewal w/PI."/>
        <s v="Co P.I. requests time in August or September."/>
        <s v="Collins is requesting 4-6 days for this cruise.  6 days are listed here.  More information is needed from the PI."/>
        <s v="Combine with another JSL cruise in same area. Add transit"/>
        <s v="Combine with other Chesapeake cruise or add transit days."/>
        <s v="Combine with other Chesapeake cruises.  Add transits as required"/>
        <s v="Coordination w/ SOC/DARWIN cruise is required"/>
        <s v="Could be in combination with Hager, Lonsdale"/>
        <s v="CR upwelling portion needs to be done between later April - early August.  Therefore, split cruises so that Peru upwelling portion is on Revelle and CR upwelling on Atlantis"/>
        <s v="cross date line gain a day"/>
        <s v="Cruise may be broken up into two legs."/>
        <s v="deferred 2006"/>
        <s v="Delaware Bay Obs System"/>
        <s v="Delivery of new vessel.  Acoustic Trials enroute."/>
        <s v="Drydock period"/>
        <s v="Dual ship operation with the R/V Sproul."/>
        <s v="Dual ship operation with the R/V Wacoma.  3 days transit to Newport + 2 days for mob + 1 day transit to site + 21 days on site + 1 day transit from site + 1 day demob  + 3 days transit to ML = 32 days requested"/>
        <s v="EM-300 and SCS and Rock Dredging.  Ports to be determined: may require change in day count."/>
        <s v="Exact dates not requested"/>
        <s v="First six days in March, follow on six days in May."/>
        <s v="Five days on station plus two days allocated for transit to/from station."/>
        <s v="Follow up cruise in Nov."/>
        <s v="Funded by undergraduate education office."/>
        <s v="gain a day with date line crossing"/>
        <s v="If Drennan not funded, transit will move to Vernon"/>
        <s v="If Peters is not funded, Drennan and Thompson can go in that slot.  If all three are funded (Peters, Drennan, Thompson) will need another vessel."/>
        <s v="Intermediate stops in Moss Landing, two ship op with Pt. Sur    7 science  4 transit to Moss Landing RT"/>
        <s v="Intermediate stops in Santa Barbara  2 science  1transit"/>
        <s v="Jan cruise dates okay."/>
        <s v="Jan, Jun, Sept dates requested."/>
        <s v="Jason II"/>
        <s v="Jason II arrives on/about 10 Jan.  Mobe: Jan 10-13"/>
        <s v="JASON or other ROV.  Twelve science days plus three transit days to/from JdF Ridge shown.  Shown here as Seattle to Seattle, but if this requires an outport stop day count will change."/>
        <s v="Listed as non-op.  Have this cruise in 2004; put into 2005 just in case."/>
        <s v="March/October dates requested."/>
        <s v="May be able to link this closer to Parsons-Hubbard; work might be in Bahamas."/>
        <s v="Misc. transits and mobilizations for Chesapeake Cruises"/>
        <s v="Move to a Jason cruise"/>
        <s v="Multibeam Req'd"/>
        <s v="Must be 21 simultaneous days on-site with Point Sur, plus one day Xsit each way."/>
        <s v="Must be in September."/>
        <s v="Must be JdF in 2005"/>
        <s v="NIEHS  Note:shiptime funding/see file"/>
        <s v="NOAA-ECOHAB"/>
        <s v="OBS mooring deployment.  Combine w/other Chesapeake Cruise.  August also possible.  Divers Req'd."/>
        <s v="OBS mooring recovery.  Combine w/other Chesapeake Cruise.  August also possible.  Divers Req'd."/>
        <s v="Office of Polar Programs  SEARCH/ARCSS"/>
        <s v="Offload OBS van and container"/>
        <s v="One day instrument recovery off Vancouver Is. with ROV:  possibly add on to another project using the ROV off Juan de Fuca.  (Double booked with Atlantis.)"/>
        <s v="One engineering dive 14 January  outside San Diego Hbr., then   continue south."/>
        <s v="Onload science instrumentation for Drennan"/>
        <s v="Open or Shipyard period"/>
        <s v="OSU coring group."/>
        <s v="P.I. flexible: cruise dates between May and September- testing of new equipment"/>
        <s v="P.I. requests two cruises: one 12 days in duration and one 8 days in duration in June, July or August.  The work is planned for Eastern Lake Superior, therefore 2 days of total transit (to/from) will be needed for both cruises."/>
        <s v="PI's 13-foot clean van.  Wipe tests by Miami Tritium Lab.  Year 2 sailed in September.  Combine with other Chesapeake trip.  Add transits as required."/>
        <s v="Potential relief for WEATHERBIRD II while in shipyard.  The total number of days is unknown.  I put in 16 because that's the potential cruises CAPE HATTERAS might cover (BATS and Panulirius S).  Port days in Bermuda have to be negotiated."/>
        <s v="preferred time is June into July.... because of battery life."/>
        <s v="Presently on WALTON SMITH with no dates.   See March comments"/>
        <s v="Presently on WALTON SMITH with no dates.  Talked with PI and he is not upset with March start.  He will have to confer with colleagues to confirm the later dates."/>
        <s v="Requested 5/15/05  Spring Bloom"/>
        <s v="Requires JSL Submersible"/>
        <s v="ROV"/>
        <s v="ROV &amp; DSL-120 and EM-300.  Unable to schedule in early 2005 due to commitments of NDSF to other programs.  PI has expressed desire to be done by Dec. 15th due to academic year timing for participating students.  Also, embarkation/dis-embarkation ports and transits remain to be worked out.   Timing with the Nelson equatorial Pacific mission and the Keil mission may be complicated."/>
        <s v="San Francisco Deep Ocean Dredge Site Monitoring project."/>
        <s v="Scanfish Req'd."/>
        <s v="Scanfish Req'd.  Combine with other Chesapeake cruises.  Add transits as required."/>
        <s v="Scheduled Shipyard  12 weeks, Long Coring Installation"/>
        <s v="Second year of project.  ROV/AUV/Mapping.  Twelve science days requested, two transit to/from station days added."/>
        <s v="See comments with Drennan cruise."/>
        <s v="Ship ops will be coordinated with 2 NSF-funded aircraft and island (Antigua) instrumentation."/>
        <s v="Shipyard period scheduled January 4-21, 2005"/>
        <s v="Sikes"/>
        <s v="split Moffett cruise into two seperate components.  Costa Rica upwelling needs to be done late April - August,  Peru upwelling can be done any time.  Suggest that CR portion be done on Atlantis in Spring."/>
        <s v="These transit days allow the ship to return to Seward   from Nome."/>
        <s v="Thirty science days requested.  Total depends upon which port we start from and end up at.  This timing can dovetail into the following Haymon Galapagos mission."/>
        <s v="This cruise is sandwiched between Kingston's dropoff and   pickup demands."/>
        <s v="This cruise may use a Canadian icebreaker.  Helix is a   secondary vessel.  If not done on Helix then Kingman   will need these transit days."/>
        <s v="This cruise may use a Canadian icebreaker.  Helix is a   secondary vessel. It requires drop off in Point Barrow."/>
        <s v="This cruise may well need 14 transit days because it is so  late in the cruise season.  No other cruises can be   scheduled with it."/>
        <s v="This cruise needs to go in mid-March."/>
        <s v="This cruise picks up Science party at King Island and returns  them to Nome.  Only 3 days were requested but 2 are scheduled.  It will be a two day operation to perform this task.We plan to   fill the two weeks gap with the Highsmith July cruise."/>
        <s v="This cruise require a drop off in King Island and pickup   two weeks later.  This is the initial drop off.  A total  of 3 science days was requested but 2 each are scheduled for  drop off and pickup. It will require two days to do each  and also transit back to Nome."/>
        <s v="This cruise was originally scheduled for 2004 but had to be moved to 2005 due to scheduling conflicts."/>
        <s v="This is a &quot;back up&quot; Cruise Claudia has requested in case there is no eddy activity on her Nov 2004 Cruise on KOK"/>
        <s v="This is a 2 ship ops with the R/V Oceanus. The Savannah can alter schedule to match the Oceanus. Glen Gawarkiewicz of Woods Hole is co-PI."/>
        <s v="This is a two-ship request, with OCEANUS."/>
        <s v="Total transit San Diego via Hilo to station, ending in  Honolulu is   8.4 days (assumes transit speed of 11. 75 kts)  science days 17.0  port days     2.0  arr/depart   1.0  (compensate for 8 hrs lost on day 1; and 16 hrs on arrival day)               28.4 days  (round up to 29 days)"/>
        <s v="transit"/>
        <s v="Transit time from Nome to Seward is needed."/>
        <s v="two cruises,  intermediate stop in Yokohama"/>
        <s v="Two ship op with Wecoma"/>
        <s v="Two ship operation - CAPE HATTERAS (LATTE Cruise).  Isotope van."/>
        <s v="Two ship operation - New Horizon?"/>
        <s v="Two-Ship operation w/Cape Hatteras"/>
        <s v="Vessel leaves Dec. 28, 2004 (4 days)"/>
        <s v="Year 2 cruise"/>
        <s v="zzzzzzzz9999999999"/>
        <m/>
      </sharedItems>
    </cacheField>
    <cacheField name="CruiseID" numFmtId="0">
      <sharedItems containsBlank="1" count="494">
        <s v="ALP-05-0001"/>
        <s v="ALP-05-0005"/>
        <s v="ALP-05-0006"/>
        <s v="ALP-05-0007"/>
        <s v="ALP-05-0010"/>
        <s v="ALP-05-0013"/>
        <s v="ALP-05-0019"/>
        <s v="ALP-05-0023"/>
        <s v="ALP-05-0024"/>
        <s v="ALP-05-0025"/>
        <s v="ALP-05-0026"/>
        <s v="ALP-05-0027"/>
        <s v="ATL-05-0001"/>
        <s v="ATL-05-0003"/>
        <s v="ATL-05-0004"/>
        <s v="ATL-05-0005"/>
        <s v="ATL-05-0006"/>
        <s v="ATL-05-0007"/>
        <s v="ATL-05-0009"/>
        <s v="ATL-05-0010"/>
        <s v="ATL-05-0013"/>
        <s v="ATL-05-0014"/>
        <s v="ATL-05-0017"/>
        <s v="ATL-05-0018"/>
        <s v="ATL-05-0019"/>
        <s v="ATL-05-0021"/>
        <s v="ATL-05-0022"/>
        <s v="ATL-05-0023"/>
        <s v="ATL-05-0025"/>
        <s v="ATL-05-0026"/>
        <s v="ATL-05-0027"/>
        <s v="ATL-05-0028"/>
        <s v="ATL-05-0029"/>
        <s v="ATL-05-0030"/>
        <s v="ATL-05-0031"/>
        <s v="BAR-05-0001"/>
        <s v="BAR-05-0002"/>
        <s v="BAR-05-0005"/>
        <s v="BAR-05-0006"/>
        <s v="BAR-05-0007"/>
        <s v="BAR-05-0009"/>
        <s v="BAR-05-0010"/>
        <s v="BAR-05-0011"/>
        <s v="BAR-05-0012"/>
        <s v="BAR-05-0013"/>
        <s v="BAR-05-0014"/>
        <s v="BAR-05-0015"/>
        <s v="BAR-05-0016"/>
        <s v="BLH-05-0001"/>
        <s v="BLH-05-0002"/>
        <s v="BLH-05-0011"/>
        <s v="BLH-05-0012"/>
        <s v="BLH-05-0013"/>
        <s v="BLH-05-0022"/>
        <s v="BLH-05-0023"/>
        <s v="BLH-05-0024"/>
        <s v="BLH-05-0025"/>
        <s v="BLH-05-0026"/>
        <s v="CHA-05-0002"/>
        <s v="CHA-05-0003"/>
        <s v="CHA-05-0004"/>
        <s v="CHA-05-0005"/>
        <s v="CHA-05-0006"/>
        <s v="CHA-05-0007"/>
        <s v="CHA-05-0008"/>
        <s v="CHA-05-0009"/>
        <s v="CHA-05-0014"/>
        <s v="CHA-05-0015"/>
        <s v="CHA-05-0016"/>
        <s v="CHA-05-0017"/>
        <s v="CHA-05-0018"/>
        <s v="CHA-05-0022"/>
        <s v="CHA-05-0023"/>
        <s v="CHA-05-0024"/>
        <s v="CHA-05-0025"/>
        <s v="CHA-05-0026"/>
        <s v="CHA-05-0027"/>
        <s v="CHA-05-0028"/>
        <s v="CHA-05-0030"/>
        <s v="CHA-05-0031"/>
        <s v="CHA-05-0032"/>
        <s v="CHA-05-0033"/>
        <s v="CHA-05-0034"/>
        <s v="CHA-05-0036"/>
        <s v="CHA-05-0037"/>
        <s v="CHA-05-0039"/>
        <s v="CHA-05-0040"/>
        <s v="CHA-05-0043"/>
        <s v="CHA-05-0044"/>
        <s v="CHA-05-0045"/>
        <s v="CHA-05-0046"/>
        <s v="CHA-05-0048"/>
        <s v="CHA-05-0049"/>
        <s v="CHA-05-0050"/>
        <s v="CHA-05-0051"/>
        <s v="CHA-05-0052"/>
        <s v="CHA-05-0053"/>
        <s v="CHA-05-0054"/>
        <s v="CHA-05-0055"/>
        <s v="CHE-05-0001"/>
        <s v="CHE-05-0002"/>
        <s v="CHE-05-0003"/>
        <s v="CHE-05-0004"/>
        <s v="CHE-05-0005"/>
        <s v="CHE-05-0006"/>
        <s v="CHE-05-0007"/>
        <s v="CHE-05-0008"/>
        <s v="CHE-05-0009"/>
        <s v="CHE-05-0010"/>
        <s v="CHE-05-0011"/>
        <s v="CHE-05-0012"/>
        <s v="CHE-05-0013"/>
        <s v="CHE-05-0014"/>
        <s v="CHE-05-0015"/>
        <s v="CHE-05-0016"/>
        <s v="CHE-05-0017"/>
        <s v="CHE-05-0018"/>
        <s v="CHE-05-0019"/>
        <s v="CHE-05-0020"/>
        <s v="CHE-05-0021"/>
        <s v="CHE-05-0022"/>
        <s v="CHE-05-0023"/>
        <s v="CHE-05-0024"/>
        <s v="CHE-05-0025"/>
        <s v="CHE-05-0026"/>
        <s v="CHE-05-0027"/>
        <s v="CHE-05-0028"/>
        <s v="CHE-05-0029"/>
        <s v="CHE-05-0030"/>
        <s v="CHE-05-0031"/>
        <s v="CHE-05-0032"/>
        <s v="CHE-05-0033"/>
        <s v="CHE-05-0034"/>
        <s v="CHE-05-0035"/>
        <s v="CHE-05-0036"/>
        <s v="CHE-05-0037"/>
        <s v="CHE-05-0038"/>
        <s v="CHE-05-0039"/>
        <s v="CHE-05-0040"/>
        <s v="CHE-05-0041"/>
        <s v="CHE-05-0042"/>
        <s v="END-05-0001"/>
        <s v="END-05-0002"/>
        <s v="END-05-0003"/>
        <s v="END-05-0004"/>
        <s v="END-05-0005"/>
        <s v="END-05-0006"/>
        <s v="END-05-0007"/>
        <s v="END-05-0009"/>
        <s v="END-05-0013"/>
        <s v="GYR-05-0001"/>
        <s v="GYR-05-0002"/>
        <s v="GYR-05-0003"/>
        <s v="JII-05-0026"/>
        <s v="JOH-05-0002"/>
        <s v="JOH-05-0003"/>
        <s v="JOH-05-0004"/>
        <s v="JOH-05-0008"/>
        <s v="JOH-05-0010"/>
        <s v="JOH-05-0013"/>
        <s v="JOH-05-0014"/>
        <s v="JOH-05-0016"/>
        <s v="JOH-05-0018"/>
        <s v="JOH-05-0019"/>
        <s v="JOH-05-0020"/>
        <s v="JOH-05-0021"/>
        <s v="JOH-05-0022"/>
        <s v="JOH-05-0023"/>
        <s v="JOH-05-0024"/>
        <s v="JOH-05-0025"/>
        <s v="JOH-05-0027"/>
        <s v="JOH-05-0028"/>
        <s v="JOH-05-0029"/>
        <s v="JOH-05-0030"/>
        <s v="JOH-05-0031"/>
        <s v="JOH-05-0032"/>
        <s v="JOH-05-0033"/>
        <s v="JOH-05-0034"/>
        <s v="JOH-05-0035"/>
        <s v="JOH-05-0036"/>
        <s v="JOH-05-0037"/>
        <s v="JOH-05-0038"/>
        <s v="JOH-05-0039"/>
        <s v="JOH-05-0040"/>
        <s v="JOH-05-0041"/>
        <s v="JOH-05-0042"/>
        <s v="JOH-05-0043"/>
        <s v="JOH-05-0044"/>
        <s v="JOH-05-0045"/>
        <s v="JOH-05-0046"/>
        <s v="JOH-05-0047"/>
        <s v="JOH-05-0048"/>
        <s v="JOH-05-0049"/>
        <s v="JOH-05-0054"/>
        <s v="JOH-05-0055"/>
        <s v="JOH-05-0056"/>
        <s v="JOH-05-0057"/>
        <s v="JOH-05-0058"/>
        <s v="JOH-05-0059"/>
        <s v="JOH-05-0060"/>
        <s v="KMO-05-0002"/>
        <s v="KMO-05-0003"/>
        <s v="KMO-05-0004"/>
        <s v="KMO-05-0005"/>
        <s v="KMO-05-0006"/>
        <s v="KMO-05-0007"/>
        <s v="KMO-05-0009"/>
        <s v="KMO-05-0011"/>
        <s v="KMO-05-0014"/>
        <s v="KMO-05-0015"/>
        <s v="KMO-05-0017"/>
        <s v="KMO-05-0023"/>
        <s v="KMO-05-0024"/>
        <s v="KMO-05-0025"/>
        <s v="KMO-05-0026"/>
        <s v="KMO-05-0027"/>
        <s v="KMO-05-0032"/>
        <s v="KMO-05-0033"/>
        <s v="KMO-05-0034"/>
        <s v="KNO-05-0001"/>
        <s v="KNO-05-0002"/>
        <s v="KNO-05-0003"/>
        <s v="KNO-05-0007"/>
        <s v="KNO-05-0009"/>
        <s v="KNO-05-0010"/>
        <s v="KNO-05-0011"/>
        <s v="KNO-05-0016"/>
        <s v="KNO-05-0020"/>
        <s v="KNO-05-0022"/>
        <s v="KNO-05-0023"/>
        <s v="KNO-05-0024"/>
        <s v="KNO-05-0025"/>
        <s v="KNO-05-0026"/>
        <s v="LON-05-0001"/>
        <s v="LON-05-0002"/>
        <s v="LON-05-0003"/>
        <s v="LON-05-0004"/>
        <s v="LON-05-0005"/>
        <s v="LON-05-0006"/>
        <s v="LON-05-0007"/>
        <s v="LON-05-0008"/>
        <s v="LON-05-0009"/>
        <s v="LON-05-0010"/>
        <s v="LON-05-0011"/>
        <s v="MEL-05-0001"/>
        <s v="MEL-05-0004"/>
        <s v="MEL-05-0005"/>
        <s v="MEL-05-0006"/>
        <s v="MEL-05-0008"/>
        <s v="MEL-05-0009"/>
        <s v="MEL-05-0010"/>
        <s v="MEL-05-0012"/>
        <s v="MEL-05-0013"/>
        <s v="MEL-05-0014"/>
        <s v="MEL-05-0015"/>
        <s v="MEL-05-0016"/>
        <s v="MEL-05-0017"/>
        <s v="MEL-05-0018"/>
        <s v="MEL-05-0020"/>
        <s v="NHO-05-0001"/>
        <s v="NHO-05-0002"/>
        <s v="NHO-05-0003"/>
        <s v="NHO-05-0004"/>
        <s v="NHO-05-0005"/>
        <s v="NHO-05-0006"/>
        <s v="NHO-05-0007"/>
        <s v="NHO-05-0008"/>
        <s v="NHO-05-0009"/>
        <s v="NHO-05-0010"/>
        <s v="NHO-05-0011"/>
        <s v="NHO-05-0012"/>
        <s v="NHO-05-0013"/>
        <s v="NHO-05-0014"/>
        <s v="NHO-05-0015"/>
        <s v="NHO-05-0016"/>
        <s v="NHO-05-0017"/>
        <s v="NHO-05-0018"/>
        <s v="NHO-05-0019"/>
        <s v="NHO-05-0020"/>
        <s v="OCE-05-0001"/>
        <s v="OCE-05-0002"/>
        <s v="OCE-05-0003"/>
        <s v="OCE-05-0006"/>
        <s v="OCE-05-0007"/>
        <s v="OCE-05-0008"/>
        <s v="OCE-05-0009"/>
        <s v="OCE-05-0010"/>
        <s v="OCE-05-0011"/>
        <s v="OCE-05-0013"/>
        <s v="OCE-05-0014"/>
        <s v="OCE-05-0015"/>
        <s v="OCE-05-0016"/>
        <s v="OCE-05-0021"/>
        <s v="OCE-05-0022"/>
        <s v="OCE-05-0023"/>
        <s v="OCE-05-0024"/>
        <s v="OCE-05-0025"/>
        <s v="OCE-05-0026"/>
        <s v="OCE-05-0027"/>
        <s v="PEL-05-0001"/>
        <s v="PEL-05-0002"/>
        <s v="PEL-05-0004"/>
        <s v="PEL-05-0005"/>
        <s v="PEL-05-0007"/>
        <s v="PEL-05-0008"/>
        <s v="PEL-05-0013"/>
        <s v="PEL-05-0014"/>
        <s v="PEL-05-0015"/>
        <s v="PEL-05-0016"/>
        <s v="PEL-05-0018"/>
        <s v="PEL-05-0019"/>
        <s v="PEL-05-0020"/>
        <s v="PEL-05-0021"/>
        <s v="PEL-05-0022"/>
        <s v="PEL-05-0023"/>
        <s v="PEL-05-0024"/>
        <s v="PEL-05-0025"/>
        <s v="PEL-05-0026"/>
        <s v="POS-05-0001"/>
        <s v="POS-05-0002"/>
        <s v="POS-05-0003"/>
        <s v="POS-05-0004"/>
        <s v="POS-05-0005"/>
        <s v="POS-05-0013"/>
        <s v="POS-05-0014"/>
        <s v="POS-05-0015"/>
        <s v="POS-05-0016"/>
        <s v="POS-05-0017"/>
        <s v="POS-05-0018"/>
        <s v="POS-05-0019"/>
        <s v="POS-05-0020"/>
        <s v="POS-05-0021"/>
        <s v="POS-05-0022"/>
        <s v="POS-05-0023"/>
        <s v="POS-05-0024"/>
        <s v="POS-05-0026"/>
        <s v="POS-05-0027"/>
        <s v="POS-05-0029"/>
        <s v="POS-05-0030"/>
        <s v="POS-05-0031"/>
        <s v="POS-05-0032"/>
        <s v="POS-05-0033"/>
        <s v="POS-05-0035"/>
        <s v="POS-05-0036"/>
        <s v="POS-05-0037"/>
        <s v="POS-05-0038"/>
        <s v="POS-05-0039"/>
        <s v="POS-05-0040"/>
        <s v="POS-05-0041"/>
        <s v="POS-05-0042"/>
        <s v="POS-05-0043"/>
        <s v="POS-05-0044"/>
        <s v="POS-05-0045"/>
        <s v="REV-05-0001"/>
        <s v="REV-05-0003"/>
        <s v="REV-05-0004"/>
        <s v="REV-05-0005"/>
        <s v="REV-05-0007"/>
        <s v="REV-05-0009"/>
        <s v="REV-05-0010"/>
        <s v="REV-05-0012"/>
        <s v="REV-05-0015"/>
        <s v="REV-05-0016"/>
        <s v="REV-05-0017"/>
        <s v="REV-05-0018"/>
        <s v="REV-05-0019"/>
        <s v="REV-05-0021"/>
        <s v="REV-05-0022"/>
        <s v="REV-05-0023"/>
        <s v="REV-05-0024"/>
        <s v="REV-05-0025"/>
        <s v="SAV-05-0001"/>
        <s v="SAV-05-0002"/>
        <s v="SAV-05-0003"/>
        <s v="SAV-05-0004"/>
        <s v="SAV-05-0005"/>
        <s v="SAV-05-0006"/>
        <s v="SAV-05-0007"/>
        <s v="SAV-05-0008"/>
        <s v="SAV-05-0009"/>
        <s v="SAV-05-0010"/>
        <s v="SAV-05-0011"/>
        <s v="SAV-05-0012"/>
        <s v="SAV-05-0013"/>
        <s v="SAV-05-0014"/>
        <s v="SAV-05-0015"/>
        <s v="SAV-05-0016"/>
        <s v="SAV-05-0017"/>
        <s v="SAV-05-0018"/>
        <s v="SAV-05-0025"/>
        <s v="SAV-05-0026"/>
        <s v="SAV-05-0027"/>
        <s v="SAV-05-0028"/>
        <s v="SAV-05-0029"/>
        <s v="SAV-05-0030"/>
        <s v="SAV-05-0033"/>
        <s v="SAV-05-0034"/>
        <s v="SAV-05-0035"/>
        <s v="SAV-05-0036"/>
        <s v="SMI-05-0001"/>
        <s v="SMI-05-0002"/>
        <s v="SMI-05-0003"/>
        <s v="SMI-05-0004"/>
        <s v="SMI-05-0005"/>
        <s v="SMI-05-0006"/>
        <s v="SMI-05-0007"/>
        <s v="SMI-05-0008"/>
        <s v="SMI-05-0009"/>
        <s v="SMI-05-0010"/>
        <s v="SMI-05-0011"/>
        <s v="SMI-05-0012"/>
        <s v="SMI-05-0014"/>
        <s v="SMI-05-0015"/>
        <s v="SMI-05-0016"/>
        <s v="SMI-05-0017"/>
        <s v="SMI-05-0018"/>
        <s v="SMI-05-0019"/>
        <s v="SMI-05-0020"/>
        <s v="SMI-05-0021"/>
        <s v="SMI-05-0022"/>
        <s v="SMI-05-0023"/>
        <s v="SMI-05-0024"/>
        <s v="SMI-05-0025"/>
        <s v="SMI-05-0026"/>
        <s v="SMI-05-0027"/>
        <s v="SMI-05-0028"/>
        <s v="SMI-05-0029"/>
        <s v="SMI-05-0039"/>
        <s v="SMI-05-0040"/>
        <s v="SMI-05-0041"/>
        <s v="SMI-05-0042"/>
        <s v="SMI-05-0043"/>
        <s v="SMI-05-0044"/>
        <s v="SPR-05-0001"/>
        <s v="SPR-05-0002"/>
        <s v="SPR-05-0003"/>
        <s v="SPR-05-0004"/>
        <s v="SPR-05-0005"/>
        <s v="SPR-05-0007"/>
        <s v="SPR-05-0008"/>
        <s v="SPR-05-0009"/>
        <s v="SPR-05-0010"/>
        <s v="SPR-05-0011"/>
        <s v="SPR-05-0012"/>
        <s v="SPR-05-0013"/>
        <s v="SPR-05-0014"/>
        <s v="THO-05-0002"/>
        <s v="THO-05-0008"/>
        <s v="THO-05-0010"/>
        <s v="THO-05-0011"/>
        <s v="THO-05-0012"/>
        <s v="THO-05-0015"/>
        <s v="THO-05-0016"/>
        <s v="THO-05-0018"/>
        <s v="THO-05-0019"/>
        <s v="THO-05-0020"/>
        <s v="THO-05-0021"/>
        <s v="THO-05-0022"/>
        <s v="THO-05-0023"/>
        <s v="THO-05-0024"/>
        <s v="THO-05-0028"/>
        <s v="WEA-05-0003"/>
        <s v="WEA-05-0004"/>
        <s v="WEA-05-0005"/>
        <s v="WEA-05-0006"/>
        <s v="WEA-05-0007"/>
        <s v="WEA-05-0008"/>
        <s v="WEA-05-0009"/>
        <s v="WEA-05-0010"/>
        <s v="WEA-05-0012"/>
        <s v="WEA-05-0014"/>
        <s v="WEC-05-0005"/>
        <s v="WEC-05-0006"/>
        <s v="WEC-05-0007"/>
        <s v="WEC-05-0008"/>
        <s v="WEC-05-0009"/>
        <s v="WEC-05-0010"/>
        <s v="WEC-05-0011"/>
        <s v="WEC-05-0012"/>
        <s v="WEC-05-0013"/>
        <s v="WEC-05-0014"/>
        <s v="WEC-05-0016"/>
        <s v="WEC-05-0017"/>
        <s v="WEC-05-0018"/>
        <s v="WEC-05-0019"/>
        <s v="WEC-05-0020"/>
        <s v="WEC-05-0021"/>
        <s v="WEC-05-0023"/>
        <s v="WEC-05-0024"/>
        <s v="WEC-05-0025"/>
        <s v="WEC-05-0026"/>
        <s v="WEC-05-0027"/>
        <s v="WEC-05-0028"/>
        <m/>
      </sharedItems>
    </cacheField>
  </cacheFields>
</pivotCacheDefinition>
</file>

<file path=xl/pivotCache/pivotCacheRecords1.xml><?xml version="1.0" encoding="utf-8"?>
<pivotCacheRecords xmlns="http://schemas.openxmlformats.org/spreadsheetml/2006/main" xmlns:r="http://schemas.openxmlformats.org/officeDocument/2006/relationships" count="533">
  <r>
    <x v="0"/>
    <x v="7"/>
    <x v="118"/>
    <x v="23"/>
    <x v="38"/>
    <x v="120"/>
    <x v="21"/>
    <x v="34"/>
    <x v="26"/>
    <x v="47"/>
    <x v="88"/>
    <x v="63"/>
    <x v="152"/>
    <x v="138"/>
    <x v="14"/>
    <x v="216"/>
    <x v="4"/>
    <x v="25"/>
    <x v="5"/>
    <x v="209"/>
    <x v="0"/>
    <x v="106"/>
    <x v="4"/>
  </r>
  <r>
    <x v="0"/>
    <x v="7"/>
    <x v="118"/>
    <x v="46"/>
    <x v="0"/>
    <x v="144"/>
    <x v="69"/>
    <x v="34"/>
    <x v="18"/>
    <x v="0"/>
    <x v="97"/>
    <x v="107"/>
    <x v="27"/>
    <x v="30"/>
    <x v="14"/>
    <x v="216"/>
    <x v="7"/>
    <x v="25"/>
    <x v="3"/>
    <x v="52"/>
    <x v="0"/>
    <x v="118"/>
    <x v="9"/>
  </r>
  <r>
    <x v="0"/>
    <x v="7"/>
    <x v="118"/>
    <x v="46"/>
    <x v="38"/>
    <x v="120"/>
    <x v="48"/>
    <x v="1"/>
    <x v="18"/>
    <x v="106"/>
    <x v="55"/>
    <x v="45"/>
    <x v="195"/>
    <x v="36"/>
    <x v="14"/>
    <x v="92"/>
    <x v="15"/>
    <x v="25"/>
    <x v="5"/>
    <x v="210"/>
    <x v="1"/>
    <x v="105"/>
    <x v="1"/>
  </r>
  <r>
    <x v="0"/>
    <x v="7"/>
    <x v="118"/>
    <x v="46"/>
    <x v="1"/>
    <x v="144"/>
    <x v="48"/>
    <x v="34"/>
    <x v="18"/>
    <x v="0"/>
    <x v="97"/>
    <x v="107"/>
    <x v="27"/>
    <x v="30"/>
    <x v="14"/>
    <x v="137"/>
    <x v="6"/>
    <x v="25"/>
    <x v="3"/>
    <x v="52"/>
    <x v="0"/>
    <x v="118"/>
    <x v="6"/>
  </r>
  <r>
    <x v="0"/>
    <x v="7"/>
    <x v="118"/>
    <x v="70"/>
    <x v="38"/>
    <x v="120"/>
    <x v="23"/>
    <x v="34"/>
    <x v="26"/>
    <x v="47"/>
    <x v="88"/>
    <x v="63"/>
    <x v="152"/>
    <x v="138"/>
    <x v="14"/>
    <x v="216"/>
    <x v="3"/>
    <x v="25"/>
    <x v="5"/>
    <x v="209"/>
    <x v="0"/>
    <x v="106"/>
    <x v="11"/>
  </r>
  <r>
    <x v="0"/>
    <x v="7"/>
    <x v="118"/>
    <x v="46"/>
    <x v="38"/>
    <x v="120"/>
    <x v="48"/>
    <x v="34"/>
    <x v="18"/>
    <x v="136"/>
    <x v="36"/>
    <x v="56"/>
    <x v="32"/>
    <x v="74"/>
    <x v="15"/>
    <x v="17"/>
    <x v="2"/>
    <x v="25"/>
    <x v="5"/>
    <x v="221"/>
    <x v="0"/>
    <x v="111"/>
    <x v="5"/>
  </r>
  <r>
    <x v="0"/>
    <x v="7"/>
    <x v="118"/>
    <x v="54"/>
    <x v="38"/>
    <x v="120"/>
    <x v="48"/>
    <x v="34"/>
    <x v="26"/>
    <x v="47"/>
    <x v="88"/>
    <x v="63"/>
    <x v="152"/>
    <x v="138"/>
    <x v="15"/>
    <x v="216"/>
    <x v="3"/>
    <x v="25"/>
    <x v="5"/>
    <x v="209"/>
    <x v="0"/>
    <x v="107"/>
    <x v="7"/>
  </r>
  <r>
    <x v="0"/>
    <x v="7"/>
    <x v="118"/>
    <x v="20"/>
    <x v="38"/>
    <x v="120"/>
    <x v="12"/>
    <x v="34"/>
    <x v="26"/>
    <x v="47"/>
    <x v="88"/>
    <x v="63"/>
    <x v="152"/>
    <x v="96"/>
    <x v="14"/>
    <x v="77"/>
    <x v="5"/>
    <x v="25"/>
    <x v="5"/>
    <x v="209"/>
    <x v="0"/>
    <x v="107"/>
    <x v="0"/>
  </r>
  <r>
    <x v="0"/>
    <x v="7"/>
    <x v="118"/>
    <x v="46"/>
    <x v="38"/>
    <x v="120"/>
    <x v="48"/>
    <x v="34"/>
    <x v="18"/>
    <x v="136"/>
    <x v="36"/>
    <x v="56"/>
    <x v="32"/>
    <x v="74"/>
    <x v="15"/>
    <x v="17"/>
    <x v="2"/>
    <x v="25"/>
    <x v="5"/>
    <x v="221"/>
    <x v="0"/>
    <x v="110"/>
    <x v="8"/>
  </r>
  <r>
    <x v="0"/>
    <x v="7"/>
    <x v="157"/>
    <x v="46"/>
    <x v="38"/>
    <x v="165"/>
    <x v="48"/>
    <x v="34"/>
    <x v="18"/>
    <x v="106"/>
    <x v="55"/>
    <x v="45"/>
    <x v="195"/>
    <x v="36"/>
    <x v="15"/>
    <x v="92"/>
    <x v="14"/>
    <x v="25"/>
    <x v="5"/>
    <x v="210"/>
    <x v="1"/>
    <x v="108"/>
    <x v="3"/>
  </r>
  <r>
    <x v="0"/>
    <x v="7"/>
    <x v="157"/>
    <x v="46"/>
    <x v="38"/>
    <x v="165"/>
    <x v="69"/>
    <x v="34"/>
    <x v="18"/>
    <x v="107"/>
    <x v="55"/>
    <x v="45"/>
    <x v="195"/>
    <x v="138"/>
    <x v="15"/>
    <x v="218"/>
    <x v="7"/>
    <x v="25"/>
    <x v="5"/>
    <x v="210"/>
    <x v="1"/>
    <x v="103"/>
    <x v="10"/>
  </r>
  <r>
    <x v="0"/>
    <x v="7"/>
    <x v="157"/>
    <x v="70"/>
    <x v="38"/>
    <x v="165"/>
    <x v="48"/>
    <x v="34"/>
    <x v="18"/>
    <x v="107"/>
    <x v="55"/>
    <x v="45"/>
    <x v="195"/>
    <x v="138"/>
    <x v="15"/>
    <x v="218"/>
    <x v="7"/>
    <x v="25"/>
    <x v="5"/>
    <x v="210"/>
    <x v="1"/>
    <x v="27"/>
    <x v="2"/>
  </r>
  <r>
    <x v="1"/>
    <x v="14"/>
    <x v="3"/>
    <x v="64"/>
    <x v="38"/>
    <x v="4"/>
    <x v="64"/>
    <x v="34"/>
    <x v="26"/>
    <x v="226"/>
    <x v="104"/>
    <x v="109"/>
    <x v="218"/>
    <x v="70"/>
    <x v="19"/>
    <x v="34"/>
    <x v="0"/>
    <x v="6"/>
    <x v="6"/>
    <x v="221"/>
    <x v="1"/>
    <x v="60"/>
    <x v="23"/>
  </r>
  <r>
    <x v="1"/>
    <x v="14"/>
    <x v="8"/>
    <x v="64"/>
    <x v="38"/>
    <x v="16"/>
    <x v="25"/>
    <x v="34"/>
    <x v="26"/>
    <x v="242"/>
    <x v="104"/>
    <x v="109"/>
    <x v="218"/>
    <x v="116"/>
    <x v="22"/>
    <x v="216"/>
    <x v="15"/>
    <x v="25"/>
    <x v="5"/>
    <x v="113"/>
    <x v="1"/>
    <x v="78"/>
    <x v="24"/>
  </r>
  <r>
    <x v="1"/>
    <x v="14"/>
    <x v="20"/>
    <x v="25"/>
    <x v="31"/>
    <x v="39"/>
    <x v="78"/>
    <x v="31"/>
    <x v="26"/>
    <x v="132"/>
    <x v="8"/>
    <x v="109"/>
    <x v="14"/>
    <x v="112"/>
    <x v="22"/>
    <x v="16"/>
    <x v="36"/>
    <x v="25"/>
    <x v="5"/>
    <x v="175"/>
    <x v="0"/>
    <x v="127"/>
    <x v="12"/>
  </r>
  <r>
    <x v="1"/>
    <x v="14"/>
    <x v="43"/>
    <x v="77"/>
    <x v="6"/>
    <x v="60"/>
    <x v="24"/>
    <x v="4"/>
    <x v="26"/>
    <x v="257"/>
    <x v="19"/>
    <x v="109"/>
    <x v="47"/>
    <x v="116"/>
    <x v="22"/>
    <x v="10"/>
    <x v="23"/>
    <x v="25"/>
    <x v="5"/>
    <x v="178"/>
    <x v="0"/>
    <x v="127"/>
    <x v="13"/>
  </r>
  <r>
    <x v="1"/>
    <x v="14"/>
    <x v="43"/>
    <x v="77"/>
    <x v="6"/>
    <x v="60"/>
    <x v="24"/>
    <x v="4"/>
    <x v="26"/>
    <x v="247"/>
    <x v="106"/>
    <x v="109"/>
    <x v="100"/>
    <x v="116"/>
    <x v="22"/>
    <x v="11"/>
    <x v="2"/>
    <x v="25"/>
    <x v="5"/>
    <x v="145"/>
    <x v="0"/>
    <x v="127"/>
    <x v="13"/>
  </r>
  <r>
    <x v="1"/>
    <x v="14"/>
    <x v="62"/>
    <x v="24"/>
    <x v="5"/>
    <x v="66"/>
    <x v="27"/>
    <x v="34"/>
    <x v="26"/>
    <x v="242"/>
    <x v="104"/>
    <x v="109"/>
    <x v="218"/>
    <x v="116"/>
    <x v="22"/>
    <x v="216"/>
    <x v="9"/>
    <x v="25"/>
    <x v="5"/>
    <x v="113"/>
    <x v="1"/>
    <x v="127"/>
    <x v="25"/>
  </r>
  <r>
    <x v="1"/>
    <x v="14"/>
    <x v="68"/>
    <x v="27"/>
    <x v="20"/>
    <x v="75"/>
    <x v="27"/>
    <x v="15"/>
    <x v="7"/>
    <x v="215"/>
    <x v="104"/>
    <x v="109"/>
    <x v="128"/>
    <x v="58"/>
    <x v="13"/>
    <x v="15"/>
    <x v="15"/>
    <x v="25"/>
    <x v="4"/>
    <x v="59"/>
    <x v="0"/>
    <x v="127"/>
    <x v="20"/>
  </r>
  <r>
    <x v="1"/>
    <x v="14"/>
    <x v="68"/>
    <x v="27"/>
    <x v="20"/>
    <x v="75"/>
    <x v="27"/>
    <x v="15"/>
    <x v="7"/>
    <x v="214"/>
    <x v="104"/>
    <x v="109"/>
    <x v="218"/>
    <x v="57"/>
    <x v="13"/>
    <x v="13"/>
    <x v="3"/>
    <x v="25"/>
    <x v="6"/>
    <x v="216"/>
    <x v="0"/>
    <x v="127"/>
    <x v="20"/>
  </r>
  <r>
    <x v="1"/>
    <x v="14"/>
    <x v="78"/>
    <x v="27"/>
    <x v="32"/>
    <x v="89"/>
    <x v="39"/>
    <x v="23"/>
    <x v="26"/>
    <x v="256"/>
    <x v="69"/>
    <x v="109"/>
    <x v="64"/>
    <x v="51"/>
    <x v="13"/>
    <x v="4"/>
    <x v="20"/>
    <x v="25"/>
    <x v="5"/>
    <x v="137"/>
    <x v="0"/>
    <x v="127"/>
    <x v="14"/>
  </r>
  <r>
    <x v="1"/>
    <x v="14"/>
    <x v="94"/>
    <x v="37"/>
    <x v="27"/>
    <x v="109"/>
    <x v="64"/>
    <x v="10"/>
    <x v="26"/>
    <x v="152"/>
    <x v="40"/>
    <x v="109"/>
    <x v="82"/>
    <x v="51"/>
    <x v="13"/>
    <x v="5"/>
    <x v="27"/>
    <x v="25"/>
    <x v="5"/>
    <x v="140"/>
    <x v="0"/>
    <x v="127"/>
    <x v="15"/>
  </r>
  <r>
    <x v="1"/>
    <x v="14"/>
    <x v="94"/>
    <x v="37"/>
    <x v="27"/>
    <x v="109"/>
    <x v="64"/>
    <x v="10"/>
    <x v="26"/>
    <x v="239"/>
    <x v="16"/>
    <x v="109"/>
    <x v="81"/>
    <x v="51"/>
    <x v="13"/>
    <x v="151"/>
    <x v="0"/>
    <x v="25"/>
    <x v="5"/>
    <x v="194"/>
    <x v="0"/>
    <x v="127"/>
    <x v="15"/>
  </r>
  <r>
    <x v="1"/>
    <x v="14"/>
    <x v="94"/>
    <x v="37"/>
    <x v="27"/>
    <x v="109"/>
    <x v="64"/>
    <x v="10"/>
    <x v="26"/>
    <x v="215"/>
    <x v="104"/>
    <x v="109"/>
    <x v="82"/>
    <x v="51"/>
    <x v="13"/>
    <x v="2"/>
    <x v="0"/>
    <x v="25"/>
    <x v="5"/>
    <x v="141"/>
    <x v="0"/>
    <x v="127"/>
    <x v="15"/>
  </r>
  <r>
    <x v="1"/>
    <x v="14"/>
    <x v="94"/>
    <x v="37"/>
    <x v="27"/>
    <x v="109"/>
    <x v="64"/>
    <x v="10"/>
    <x v="26"/>
    <x v="151"/>
    <x v="40"/>
    <x v="109"/>
    <x v="82"/>
    <x v="143"/>
    <x v="29"/>
    <x v="233"/>
    <x v="0"/>
    <x v="25"/>
    <x v="5"/>
    <x v="140"/>
    <x v="0"/>
    <x v="127"/>
    <x v="15"/>
  </r>
  <r>
    <x v="1"/>
    <x v="14"/>
    <x v="111"/>
    <x v="64"/>
    <x v="38"/>
    <x v="123"/>
    <x v="64"/>
    <x v="34"/>
    <x v="26"/>
    <x v="154"/>
    <x v="104"/>
    <x v="109"/>
    <x v="218"/>
    <x v="70"/>
    <x v="19"/>
    <x v="121"/>
    <x v="0"/>
    <x v="8"/>
    <x v="6"/>
    <x v="221"/>
    <x v="1"/>
    <x v="127"/>
    <x v="29"/>
  </r>
  <r>
    <x v="1"/>
    <x v="14"/>
    <x v="120"/>
    <x v="64"/>
    <x v="38"/>
    <x v="127"/>
    <x v="68"/>
    <x v="7"/>
    <x v="26"/>
    <x v="242"/>
    <x v="104"/>
    <x v="109"/>
    <x v="218"/>
    <x v="71"/>
    <x v="19"/>
    <x v="216"/>
    <x v="7"/>
    <x v="25"/>
    <x v="5"/>
    <x v="113"/>
    <x v="1"/>
    <x v="127"/>
    <x v="33"/>
  </r>
  <r>
    <x v="1"/>
    <x v="14"/>
    <x v="125"/>
    <x v="69"/>
    <x v="38"/>
    <x v="145"/>
    <x v="68"/>
    <x v="34"/>
    <x v="3"/>
    <x v="104"/>
    <x v="97"/>
    <x v="109"/>
    <x v="16"/>
    <x v="71"/>
    <x v="19"/>
    <x v="73"/>
    <x v="21"/>
    <x v="25"/>
    <x v="5"/>
    <x v="119"/>
    <x v="0"/>
    <x v="127"/>
    <x v="31"/>
  </r>
  <r>
    <x v="1"/>
    <x v="14"/>
    <x v="137"/>
    <x v="7"/>
    <x v="30"/>
    <x v="151"/>
    <x v="8"/>
    <x v="16"/>
    <x v="3"/>
    <x v="29"/>
    <x v="42"/>
    <x v="109"/>
    <x v="40"/>
    <x v="73"/>
    <x v="16"/>
    <x v="11"/>
    <x v="4"/>
    <x v="25"/>
    <x v="5"/>
    <x v="127"/>
    <x v="0"/>
    <x v="127"/>
    <x v="18"/>
  </r>
  <r>
    <x v="1"/>
    <x v="14"/>
    <x v="137"/>
    <x v="7"/>
    <x v="30"/>
    <x v="151"/>
    <x v="8"/>
    <x v="16"/>
    <x v="3"/>
    <x v="109"/>
    <x v="42"/>
    <x v="109"/>
    <x v="42"/>
    <x v="73"/>
    <x v="13"/>
    <x v="14"/>
    <x v="11"/>
    <x v="25"/>
    <x v="5"/>
    <x v="128"/>
    <x v="0"/>
    <x v="127"/>
    <x v="18"/>
  </r>
  <r>
    <x v="1"/>
    <x v="14"/>
    <x v="147"/>
    <x v="7"/>
    <x v="18"/>
    <x v="163"/>
    <x v="68"/>
    <x v="29"/>
    <x v="26"/>
    <x v="23"/>
    <x v="1"/>
    <x v="109"/>
    <x v="9"/>
    <x v="73"/>
    <x v="19"/>
    <x v="7"/>
    <x v="12"/>
    <x v="25"/>
    <x v="5"/>
    <x v="109"/>
    <x v="0"/>
    <x v="70"/>
    <x v="17"/>
  </r>
  <r>
    <x v="1"/>
    <x v="14"/>
    <x v="147"/>
    <x v="7"/>
    <x v="18"/>
    <x v="163"/>
    <x v="68"/>
    <x v="29"/>
    <x v="26"/>
    <x v="213"/>
    <x v="68"/>
    <x v="109"/>
    <x v="8"/>
    <x v="71"/>
    <x v="19"/>
    <x v="6"/>
    <x v="7"/>
    <x v="25"/>
    <x v="5"/>
    <x v="108"/>
    <x v="0"/>
    <x v="70"/>
    <x v="17"/>
  </r>
  <r>
    <x v="1"/>
    <x v="14"/>
    <x v="157"/>
    <x v="69"/>
    <x v="38"/>
    <x v="177"/>
    <x v="68"/>
    <x v="34"/>
    <x v="3"/>
    <x v="104"/>
    <x v="97"/>
    <x v="109"/>
    <x v="16"/>
    <x v="71"/>
    <x v="19"/>
    <x v="73"/>
    <x v="21"/>
    <x v="25"/>
    <x v="5"/>
    <x v="119"/>
    <x v="0"/>
    <x v="127"/>
    <x v="32"/>
  </r>
  <r>
    <x v="1"/>
    <x v="14"/>
    <x v="159"/>
    <x v="7"/>
    <x v="13"/>
    <x v="172"/>
    <x v="8"/>
    <x v="18"/>
    <x v="3"/>
    <x v="11"/>
    <x v="39"/>
    <x v="109"/>
    <x v="123"/>
    <x v="73"/>
    <x v="16"/>
    <x v="3"/>
    <x v="12"/>
    <x v="25"/>
    <x v="5"/>
    <x v="151"/>
    <x v="0"/>
    <x v="127"/>
    <x v="19"/>
  </r>
  <r>
    <x v="1"/>
    <x v="14"/>
    <x v="159"/>
    <x v="7"/>
    <x v="13"/>
    <x v="172"/>
    <x v="8"/>
    <x v="18"/>
    <x v="3"/>
    <x v="48"/>
    <x v="77"/>
    <x v="109"/>
    <x v="190"/>
    <x v="73"/>
    <x v="19"/>
    <x v="12"/>
    <x v="2"/>
    <x v="25"/>
    <x v="5"/>
    <x v="165"/>
    <x v="0"/>
    <x v="127"/>
    <x v="19"/>
  </r>
  <r>
    <x v="1"/>
    <x v="14"/>
    <x v="164"/>
    <x v="65"/>
    <x v="38"/>
    <x v="188"/>
    <x v="86"/>
    <x v="34"/>
    <x v="26"/>
    <x v="242"/>
    <x v="104"/>
    <x v="109"/>
    <x v="218"/>
    <x v="110"/>
    <x v="4"/>
    <x v="216"/>
    <x v="22"/>
    <x v="25"/>
    <x v="5"/>
    <x v="113"/>
    <x v="1"/>
    <x v="127"/>
    <x v="30"/>
  </r>
  <r>
    <x v="1"/>
    <x v="14"/>
    <x v="175"/>
    <x v="84"/>
    <x v="38"/>
    <x v="224"/>
    <x v="86"/>
    <x v="34"/>
    <x v="26"/>
    <x v="228"/>
    <x v="104"/>
    <x v="109"/>
    <x v="218"/>
    <x v="69"/>
    <x v="4"/>
    <x v="201"/>
    <x v="0"/>
    <x v="22"/>
    <x v="6"/>
    <x v="216"/>
    <x v="1"/>
    <x v="25"/>
    <x v="16"/>
  </r>
  <r>
    <x v="1"/>
    <x v="14"/>
    <x v="210"/>
    <x v="84"/>
    <x v="38"/>
    <x v="226"/>
    <x v="86"/>
    <x v="34"/>
    <x v="26"/>
    <x v="215"/>
    <x v="104"/>
    <x v="109"/>
    <x v="149"/>
    <x v="92"/>
    <x v="4"/>
    <x v="9"/>
    <x v="0"/>
    <x v="8"/>
    <x v="4"/>
    <x v="61"/>
    <x v="1"/>
    <x v="127"/>
    <x v="21"/>
  </r>
  <r>
    <x v="1"/>
    <x v="14"/>
    <x v="210"/>
    <x v="64"/>
    <x v="38"/>
    <x v="226"/>
    <x v="64"/>
    <x v="34"/>
    <x v="26"/>
    <x v="24"/>
    <x v="104"/>
    <x v="109"/>
    <x v="94"/>
    <x v="31"/>
    <x v="29"/>
    <x v="207"/>
    <x v="1"/>
    <x v="25"/>
    <x v="5"/>
    <x v="144"/>
    <x v="0"/>
    <x v="127"/>
    <x v="28"/>
  </r>
  <r>
    <x v="1"/>
    <x v="14"/>
    <x v="210"/>
    <x v="28"/>
    <x v="38"/>
    <x v="226"/>
    <x v="28"/>
    <x v="34"/>
    <x v="26"/>
    <x v="127"/>
    <x v="76"/>
    <x v="109"/>
    <x v="107"/>
    <x v="64"/>
    <x v="10"/>
    <x v="14"/>
    <x v="0"/>
    <x v="8"/>
    <x v="5"/>
    <x v="39"/>
    <x v="1"/>
    <x v="127"/>
    <x v="22"/>
  </r>
  <r>
    <x v="1"/>
    <x v="14"/>
    <x v="210"/>
    <x v="28"/>
    <x v="38"/>
    <x v="226"/>
    <x v="28"/>
    <x v="34"/>
    <x v="26"/>
    <x v="128"/>
    <x v="76"/>
    <x v="109"/>
    <x v="189"/>
    <x v="65"/>
    <x v="10"/>
    <x v="10"/>
    <x v="0"/>
    <x v="9"/>
    <x v="5"/>
    <x v="28"/>
    <x v="1"/>
    <x v="127"/>
    <x v="22"/>
  </r>
  <r>
    <x v="1"/>
    <x v="14"/>
    <x v="210"/>
    <x v="64"/>
    <x v="36"/>
    <x v="226"/>
    <x v="8"/>
    <x v="27"/>
    <x v="26"/>
    <x v="144"/>
    <x v="42"/>
    <x v="109"/>
    <x v="148"/>
    <x v="50"/>
    <x v="19"/>
    <x v="108"/>
    <x v="0"/>
    <x v="13"/>
    <x v="5"/>
    <x v="159"/>
    <x v="0"/>
    <x v="66"/>
    <x v="26"/>
  </r>
  <r>
    <x v="1"/>
    <x v="14"/>
    <x v="210"/>
    <x v="7"/>
    <x v="21"/>
    <x v="226"/>
    <x v="65"/>
    <x v="14"/>
    <x v="26"/>
    <x v="144"/>
    <x v="42"/>
    <x v="109"/>
    <x v="148"/>
    <x v="71"/>
    <x v="19"/>
    <x v="110"/>
    <x v="0"/>
    <x v="7"/>
    <x v="5"/>
    <x v="159"/>
    <x v="0"/>
    <x v="127"/>
    <x v="27"/>
  </r>
  <r>
    <x v="1"/>
    <x v="14"/>
    <x v="210"/>
    <x v="7"/>
    <x v="38"/>
    <x v="226"/>
    <x v="8"/>
    <x v="34"/>
    <x v="26"/>
    <x v="48"/>
    <x v="77"/>
    <x v="109"/>
    <x v="155"/>
    <x v="71"/>
    <x v="19"/>
    <x v="8"/>
    <x v="0"/>
    <x v="4"/>
    <x v="5"/>
    <x v="161"/>
    <x v="1"/>
    <x v="127"/>
    <x v="34"/>
  </r>
  <r>
    <x v="2"/>
    <x v="17"/>
    <x v="210"/>
    <x v="21"/>
    <x v="38"/>
    <x v="226"/>
    <x v="22"/>
    <x v="34"/>
    <x v="19"/>
    <x v="116"/>
    <x v="79"/>
    <x v="109"/>
    <x v="218"/>
    <x v="76"/>
    <x v="1"/>
    <x v="186"/>
    <x v="6"/>
    <x v="25"/>
    <x v="4"/>
    <x v="213"/>
    <x v="1"/>
    <x v="127"/>
    <x v="54"/>
  </r>
  <r>
    <x v="2"/>
    <x v="17"/>
    <x v="210"/>
    <x v="21"/>
    <x v="38"/>
    <x v="226"/>
    <x v="22"/>
    <x v="34"/>
    <x v="19"/>
    <x v="28"/>
    <x v="79"/>
    <x v="109"/>
    <x v="218"/>
    <x v="76"/>
    <x v="1"/>
    <x v="187"/>
    <x v="4"/>
    <x v="25"/>
    <x v="4"/>
    <x v="213"/>
    <x v="1"/>
    <x v="127"/>
    <x v="53"/>
  </r>
  <r>
    <x v="2"/>
    <x v="17"/>
    <x v="210"/>
    <x v="21"/>
    <x v="38"/>
    <x v="226"/>
    <x v="22"/>
    <x v="34"/>
    <x v="19"/>
    <x v="125"/>
    <x v="79"/>
    <x v="109"/>
    <x v="218"/>
    <x v="76"/>
    <x v="1"/>
    <x v="87"/>
    <x v="7"/>
    <x v="25"/>
    <x v="4"/>
    <x v="213"/>
    <x v="1"/>
    <x v="127"/>
    <x v="56"/>
  </r>
  <r>
    <x v="2"/>
    <x v="17"/>
    <x v="210"/>
    <x v="21"/>
    <x v="38"/>
    <x v="226"/>
    <x v="22"/>
    <x v="34"/>
    <x v="19"/>
    <x v="224"/>
    <x v="80"/>
    <x v="109"/>
    <x v="115"/>
    <x v="76"/>
    <x v="1"/>
    <x v="27"/>
    <x v="15"/>
    <x v="25"/>
    <x v="5"/>
    <x v="76"/>
    <x v="0"/>
    <x v="47"/>
    <x v="48"/>
  </r>
  <r>
    <x v="2"/>
    <x v="17"/>
    <x v="210"/>
    <x v="21"/>
    <x v="38"/>
    <x v="226"/>
    <x v="22"/>
    <x v="34"/>
    <x v="19"/>
    <x v="260"/>
    <x v="79"/>
    <x v="109"/>
    <x v="156"/>
    <x v="76"/>
    <x v="1"/>
    <x v="127"/>
    <x v="20"/>
    <x v="25"/>
    <x v="5"/>
    <x v="78"/>
    <x v="1"/>
    <x v="83"/>
    <x v="51"/>
  </r>
  <r>
    <x v="2"/>
    <x v="17"/>
    <x v="210"/>
    <x v="21"/>
    <x v="38"/>
    <x v="226"/>
    <x v="22"/>
    <x v="34"/>
    <x v="19"/>
    <x v="267"/>
    <x v="79"/>
    <x v="109"/>
    <x v="140"/>
    <x v="76"/>
    <x v="1"/>
    <x v="148"/>
    <x v="2"/>
    <x v="25"/>
    <x v="5"/>
    <x v="25"/>
    <x v="1"/>
    <x v="127"/>
    <x v="52"/>
  </r>
  <r>
    <x v="2"/>
    <x v="17"/>
    <x v="210"/>
    <x v="21"/>
    <x v="38"/>
    <x v="226"/>
    <x v="22"/>
    <x v="34"/>
    <x v="19"/>
    <x v="249"/>
    <x v="81"/>
    <x v="109"/>
    <x v="163"/>
    <x v="76"/>
    <x v="1"/>
    <x v="45"/>
    <x v="3"/>
    <x v="25"/>
    <x v="5"/>
    <x v="77"/>
    <x v="1"/>
    <x v="30"/>
    <x v="50"/>
  </r>
  <r>
    <x v="2"/>
    <x v="17"/>
    <x v="210"/>
    <x v="21"/>
    <x v="38"/>
    <x v="226"/>
    <x v="22"/>
    <x v="34"/>
    <x v="19"/>
    <x v="45"/>
    <x v="79"/>
    <x v="109"/>
    <x v="143"/>
    <x v="76"/>
    <x v="1"/>
    <x v="147"/>
    <x v="7"/>
    <x v="25"/>
    <x v="5"/>
    <x v="75"/>
    <x v="0"/>
    <x v="82"/>
    <x v="49"/>
  </r>
  <r>
    <x v="2"/>
    <x v="17"/>
    <x v="210"/>
    <x v="21"/>
    <x v="38"/>
    <x v="226"/>
    <x v="22"/>
    <x v="34"/>
    <x v="19"/>
    <x v="116"/>
    <x v="79"/>
    <x v="109"/>
    <x v="218"/>
    <x v="76"/>
    <x v="1"/>
    <x v="27"/>
    <x v="5"/>
    <x v="25"/>
    <x v="8"/>
    <x v="43"/>
    <x v="1"/>
    <x v="127"/>
    <x v="55"/>
  </r>
  <r>
    <x v="2"/>
    <x v="17"/>
    <x v="210"/>
    <x v="21"/>
    <x v="38"/>
    <x v="226"/>
    <x v="22"/>
    <x v="34"/>
    <x v="19"/>
    <x v="205"/>
    <x v="79"/>
    <x v="109"/>
    <x v="218"/>
    <x v="76"/>
    <x v="1"/>
    <x v="115"/>
    <x v="24"/>
    <x v="25"/>
    <x v="8"/>
    <x v="218"/>
    <x v="1"/>
    <x v="127"/>
    <x v="57"/>
  </r>
  <r>
    <x v="3"/>
    <x v="13"/>
    <x v="6"/>
    <x v="11"/>
    <x v="38"/>
    <x v="5"/>
    <x v="13"/>
    <x v="34"/>
    <x v="19"/>
    <x v="34"/>
    <x v="84"/>
    <x v="109"/>
    <x v="160"/>
    <x v="126"/>
    <x v="4"/>
    <x v="52"/>
    <x v="10"/>
    <x v="25"/>
    <x v="5"/>
    <x v="98"/>
    <x v="1"/>
    <x v="127"/>
    <x v="61"/>
  </r>
  <r>
    <x v="3"/>
    <x v="13"/>
    <x v="12"/>
    <x v="11"/>
    <x v="38"/>
    <x v="12"/>
    <x v="14"/>
    <x v="34"/>
    <x v="2"/>
    <x v="181"/>
    <x v="29"/>
    <x v="109"/>
    <x v="218"/>
    <x v="120"/>
    <x v="4"/>
    <x v="217"/>
    <x v="3"/>
    <x v="25"/>
    <x v="5"/>
    <x v="166"/>
    <x v="1"/>
    <x v="127"/>
    <x v="74"/>
  </r>
  <r>
    <x v="3"/>
    <x v="13"/>
    <x v="14"/>
    <x v="12"/>
    <x v="38"/>
    <x v="33"/>
    <x v="14"/>
    <x v="34"/>
    <x v="2"/>
    <x v="138"/>
    <x v="2"/>
    <x v="109"/>
    <x v="218"/>
    <x v="28"/>
    <x v="4"/>
    <x v="209"/>
    <x v="16"/>
    <x v="25"/>
    <x v="5"/>
    <x v="88"/>
    <x v="1"/>
    <x v="85"/>
    <x v="73"/>
  </r>
  <r>
    <x v="3"/>
    <x v="13"/>
    <x v="35"/>
    <x v="12"/>
    <x v="38"/>
    <x v="35"/>
    <x v="18"/>
    <x v="34"/>
    <x v="19"/>
    <x v="181"/>
    <x v="29"/>
    <x v="109"/>
    <x v="218"/>
    <x v="120"/>
    <x v="4"/>
    <x v="216"/>
    <x v="4"/>
    <x v="25"/>
    <x v="5"/>
    <x v="105"/>
    <x v="1"/>
    <x v="127"/>
    <x v="75"/>
  </r>
  <r>
    <x v="3"/>
    <x v="13"/>
    <x v="37"/>
    <x v="17"/>
    <x v="38"/>
    <x v="38"/>
    <x v="18"/>
    <x v="34"/>
    <x v="19"/>
    <x v="78"/>
    <x v="89"/>
    <x v="109"/>
    <x v="218"/>
    <x v="126"/>
    <x v="4"/>
    <x v="145"/>
    <x v="5"/>
    <x v="25"/>
    <x v="4"/>
    <x v="60"/>
    <x v="1"/>
    <x v="127"/>
    <x v="87"/>
  </r>
  <r>
    <x v="3"/>
    <x v="13"/>
    <x v="39"/>
    <x v="17"/>
    <x v="38"/>
    <x v="40"/>
    <x v="43"/>
    <x v="34"/>
    <x v="19"/>
    <x v="181"/>
    <x v="29"/>
    <x v="109"/>
    <x v="218"/>
    <x v="126"/>
    <x v="4"/>
    <x v="217"/>
    <x v="3"/>
    <x v="25"/>
    <x v="5"/>
    <x v="105"/>
    <x v="1"/>
    <x v="127"/>
    <x v="88"/>
  </r>
  <r>
    <x v="3"/>
    <x v="13"/>
    <x v="41"/>
    <x v="40"/>
    <x v="38"/>
    <x v="52"/>
    <x v="43"/>
    <x v="34"/>
    <x v="9"/>
    <x v="66"/>
    <x v="67"/>
    <x v="109"/>
    <x v="181"/>
    <x v="33"/>
    <x v="10"/>
    <x v="0"/>
    <x v="0"/>
    <x v="8"/>
    <x v="5"/>
    <x v="102"/>
    <x v="1"/>
    <x v="54"/>
    <x v="71"/>
  </r>
  <r>
    <x v="3"/>
    <x v="13"/>
    <x v="41"/>
    <x v="40"/>
    <x v="38"/>
    <x v="58"/>
    <x v="43"/>
    <x v="34"/>
    <x v="19"/>
    <x v="189"/>
    <x v="67"/>
    <x v="109"/>
    <x v="153"/>
    <x v="54"/>
    <x v="4"/>
    <x v="171"/>
    <x v="23"/>
    <x v="25"/>
    <x v="5"/>
    <x v="100"/>
    <x v="1"/>
    <x v="88"/>
    <x v="94"/>
  </r>
  <r>
    <x v="3"/>
    <x v="13"/>
    <x v="54"/>
    <x v="40"/>
    <x v="38"/>
    <x v="58"/>
    <x v="43"/>
    <x v="34"/>
    <x v="19"/>
    <x v="235"/>
    <x v="70"/>
    <x v="109"/>
    <x v="159"/>
    <x v="53"/>
    <x v="4"/>
    <x v="39"/>
    <x v="0"/>
    <x v="1"/>
    <x v="5"/>
    <x v="101"/>
    <x v="1"/>
    <x v="98"/>
    <x v="95"/>
  </r>
  <r>
    <x v="3"/>
    <x v="13"/>
    <x v="58"/>
    <x v="40"/>
    <x v="38"/>
    <x v="61"/>
    <x v="13"/>
    <x v="34"/>
    <x v="19"/>
    <x v="181"/>
    <x v="29"/>
    <x v="109"/>
    <x v="218"/>
    <x v="126"/>
    <x v="4"/>
    <x v="180"/>
    <x v="4"/>
    <x v="25"/>
    <x v="5"/>
    <x v="105"/>
    <x v="1"/>
    <x v="127"/>
    <x v="76"/>
  </r>
  <r>
    <x v="3"/>
    <x v="13"/>
    <x v="63"/>
    <x v="11"/>
    <x v="38"/>
    <x v="63"/>
    <x v="13"/>
    <x v="34"/>
    <x v="19"/>
    <x v="268"/>
    <x v="25"/>
    <x v="109"/>
    <x v="218"/>
    <x v="90"/>
    <x v="4"/>
    <x v="75"/>
    <x v="1"/>
    <x v="25"/>
    <x v="8"/>
    <x v="63"/>
    <x v="1"/>
    <x v="127"/>
    <x v="68"/>
  </r>
  <r>
    <x v="3"/>
    <x v="13"/>
    <x v="65"/>
    <x v="11"/>
    <x v="38"/>
    <x v="66"/>
    <x v="76"/>
    <x v="34"/>
    <x v="19"/>
    <x v="181"/>
    <x v="29"/>
    <x v="109"/>
    <x v="218"/>
    <x v="126"/>
    <x v="4"/>
    <x v="216"/>
    <x v="2"/>
    <x v="25"/>
    <x v="5"/>
    <x v="105"/>
    <x v="1"/>
    <x v="127"/>
    <x v="77"/>
  </r>
  <r>
    <x v="3"/>
    <x v="13"/>
    <x v="67"/>
    <x v="75"/>
    <x v="38"/>
    <x v="73"/>
    <x v="75"/>
    <x v="34"/>
    <x v="19"/>
    <x v="39"/>
    <x v="40"/>
    <x v="109"/>
    <x v="204"/>
    <x v="95"/>
    <x v="4"/>
    <x v="94"/>
    <x v="14"/>
    <x v="25"/>
    <x v="5"/>
    <x v="176"/>
    <x v="0"/>
    <x v="115"/>
    <x v="78"/>
  </r>
  <r>
    <x v="3"/>
    <x v="13"/>
    <x v="73"/>
    <x v="75"/>
    <x v="38"/>
    <x v="76"/>
    <x v="13"/>
    <x v="34"/>
    <x v="19"/>
    <x v="181"/>
    <x v="29"/>
    <x v="109"/>
    <x v="218"/>
    <x v="126"/>
    <x v="4"/>
    <x v="216"/>
    <x v="3"/>
    <x v="25"/>
    <x v="5"/>
    <x v="105"/>
    <x v="0"/>
    <x v="127"/>
    <x v="79"/>
  </r>
  <r>
    <x v="3"/>
    <x v="13"/>
    <x v="77"/>
    <x v="11"/>
    <x v="38"/>
    <x v="83"/>
    <x v="67"/>
    <x v="34"/>
    <x v="19"/>
    <x v="34"/>
    <x v="84"/>
    <x v="109"/>
    <x v="160"/>
    <x v="126"/>
    <x v="4"/>
    <x v="52"/>
    <x v="10"/>
    <x v="25"/>
    <x v="5"/>
    <x v="98"/>
    <x v="1"/>
    <x v="127"/>
    <x v="62"/>
  </r>
  <r>
    <x v="3"/>
    <x v="13"/>
    <x v="84"/>
    <x v="67"/>
    <x v="38"/>
    <x v="86"/>
    <x v="11"/>
    <x v="34"/>
    <x v="1"/>
    <x v="181"/>
    <x v="29"/>
    <x v="109"/>
    <x v="218"/>
    <x v="126"/>
    <x v="4"/>
    <x v="180"/>
    <x v="3"/>
    <x v="25"/>
    <x v="5"/>
    <x v="105"/>
    <x v="0"/>
    <x v="127"/>
    <x v="80"/>
  </r>
  <r>
    <x v="3"/>
    <x v="13"/>
    <x v="87"/>
    <x v="10"/>
    <x v="38"/>
    <x v="93"/>
    <x v="11"/>
    <x v="34"/>
    <x v="1"/>
    <x v="186"/>
    <x v="33"/>
    <x v="109"/>
    <x v="101"/>
    <x v="27"/>
    <x v="10"/>
    <x v="26"/>
    <x v="10"/>
    <x v="25"/>
    <x v="5"/>
    <x v="21"/>
    <x v="0"/>
    <x v="39"/>
    <x v="60"/>
  </r>
  <r>
    <x v="3"/>
    <x v="13"/>
    <x v="95"/>
    <x v="10"/>
    <x v="38"/>
    <x v="95"/>
    <x v="18"/>
    <x v="34"/>
    <x v="26"/>
    <x v="181"/>
    <x v="29"/>
    <x v="109"/>
    <x v="218"/>
    <x v="126"/>
    <x v="4"/>
    <x v="217"/>
    <x v="3"/>
    <x v="25"/>
    <x v="5"/>
    <x v="105"/>
    <x v="0"/>
    <x v="127"/>
    <x v="81"/>
  </r>
  <r>
    <x v="3"/>
    <x v="13"/>
    <x v="98"/>
    <x v="17"/>
    <x v="38"/>
    <x v="101"/>
    <x v="18"/>
    <x v="34"/>
    <x v="19"/>
    <x v="17"/>
    <x v="83"/>
    <x v="109"/>
    <x v="108"/>
    <x v="123"/>
    <x v="4"/>
    <x v="20"/>
    <x v="9"/>
    <x v="25"/>
    <x v="5"/>
    <x v="92"/>
    <x v="0"/>
    <x v="64"/>
    <x v="67"/>
  </r>
  <r>
    <x v="3"/>
    <x v="13"/>
    <x v="105"/>
    <x v="17"/>
    <x v="38"/>
    <x v="104"/>
    <x v="13"/>
    <x v="34"/>
    <x v="19"/>
    <x v="181"/>
    <x v="29"/>
    <x v="109"/>
    <x v="218"/>
    <x v="126"/>
    <x v="4"/>
    <x v="217"/>
    <x v="2"/>
    <x v="25"/>
    <x v="5"/>
    <x v="105"/>
    <x v="1"/>
    <x v="127"/>
    <x v="89"/>
  </r>
  <r>
    <x v="3"/>
    <x v="13"/>
    <x v="107"/>
    <x v="11"/>
    <x v="38"/>
    <x v="108"/>
    <x v="13"/>
    <x v="34"/>
    <x v="19"/>
    <x v="233"/>
    <x v="49"/>
    <x v="109"/>
    <x v="218"/>
    <x v="90"/>
    <x v="4"/>
    <x v="162"/>
    <x v="4"/>
    <x v="25"/>
    <x v="8"/>
    <x v="63"/>
    <x v="1"/>
    <x v="127"/>
    <x v="70"/>
  </r>
  <r>
    <x v="3"/>
    <x v="13"/>
    <x v="111"/>
    <x v="67"/>
    <x v="38"/>
    <x v="112"/>
    <x v="13"/>
    <x v="34"/>
    <x v="19"/>
    <x v="181"/>
    <x v="29"/>
    <x v="109"/>
    <x v="218"/>
    <x v="126"/>
    <x v="4"/>
    <x v="180"/>
    <x v="3"/>
    <x v="25"/>
    <x v="5"/>
    <x v="105"/>
    <x v="1"/>
    <x v="127"/>
    <x v="82"/>
  </r>
  <r>
    <x v="3"/>
    <x v="13"/>
    <x v="113"/>
    <x v="11"/>
    <x v="38"/>
    <x v="115"/>
    <x v="60"/>
    <x v="34"/>
    <x v="19"/>
    <x v="181"/>
    <x v="29"/>
    <x v="109"/>
    <x v="218"/>
    <x v="126"/>
    <x v="4"/>
    <x v="217"/>
    <x v="4"/>
    <x v="25"/>
    <x v="3"/>
    <x v="56"/>
    <x v="0"/>
    <x v="127"/>
    <x v="83"/>
  </r>
  <r>
    <x v="3"/>
    <x v="13"/>
    <x v="114"/>
    <x v="59"/>
    <x v="38"/>
    <x v="122"/>
    <x v="60"/>
    <x v="34"/>
    <x v="19"/>
    <x v="188"/>
    <x v="78"/>
    <x v="109"/>
    <x v="197"/>
    <x v="61"/>
    <x v="4"/>
    <x v="176"/>
    <x v="9"/>
    <x v="25"/>
    <x v="3"/>
    <x v="57"/>
    <x v="0"/>
    <x v="127"/>
    <x v="59"/>
  </r>
  <r>
    <x v="3"/>
    <x v="13"/>
    <x v="119"/>
    <x v="59"/>
    <x v="38"/>
    <x v="124"/>
    <x v="13"/>
    <x v="34"/>
    <x v="26"/>
    <x v="181"/>
    <x v="29"/>
    <x v="109"/>
    <x v="218"/>
    <x v="126"/>
    <x v="4"/>
    <x v="180"/>
    <x v="4"/>
    <x v="25"/>
    <x v="3"/>
    <x v="105"/>
    <x v="0"/>
    <x v="127"/>
    <x v="84"/>
  </r>
  <r>
    <x v="3"/>
    <x v="13"/>
    <x v="123"/>
    <x v="11"/>
    <x v="38"/>
    <x v="128"/>
    <x v="43"/>
    <x v="34"/>
    <x v="19"/>
    <x v="181"/>
    <x v="29"/>
    <x v="109"/>
    <x v="218"/>
    <x v="126"/>
    <x v="4"/>
    <x v="217"/>
    <x v="4"/>
    <x v="25"/>
    <x v="5"/>
    <x v="105"/>
    <x v="1"/>
    <x v="127"/>
    <x v="97"/>
  </r>
  <r>
    <x v="3"/>
    <x v="13"/>
    <x v="127"/>
    <x v="40"/>
    <x v="38"/>
    <x v="148"/>
    <x v="43"/>
    <x v="34"/>
    <x v="19"/>
    <x v="189"/>
    <x v="67"/>
    <x v="109"/>
    <x v="153"/>
    <x v="54"/>
    <x v="4"/>
    <x v="171"/>
    <x v="23"/>
    <x v="25"/>
    <x v="5"/>
    <x v="100"/>
    <x v="1"/>
    <x v="87"/>
    <x v="96"/>
  </r>
  <r>
    <x v="3"/>
    <x v="13"/>
    <x v="142"/>
    <x v="40"/>
    <x v="38"/>
    <x v="150"/>
    <x v="67"/>
    <x v="34"/>
    <x v="19"/>
    <x v="181"/>
    <x v="29"/>
    <x v="109"/>
    <x v="218"/>
    <x v="126"/>
    <x v="4"/>
    <x v="217"/>
    <x v="2"/>
    <x v="25"/>
    <x v="5"/>
    <x v="105"/>
    <x v="1"/>
    <x v="127"/>
    <x v="98"/>
  </r>
  <r>
    <x v="3"/>
    <x v="13"/>
    <x v="144"/>
    <x v="67"/>
    <x v="38"/>
    <x v="110"/>
    <x v="18"/>
    <x v="34"/>
    <x v="19"/>
    <x v="34"/>
    <x v="84"/>
    <x v="109"/>
    <x v="160"/>
    <x v="126"/>
    <x v="4"/>
    <x v="52"/>
    <x v="10"/>
    <x v="25"/>
    <x v="5"/>
    <x v="98"/>
    <x v="1"/>
    <x v="127"/>
    <x v="63"/>
  </r>
  <r>
    <x v="3"/>
    <x v="13"/>
    <x v="149"/>
    <x v="17"/>
    <x v="38"/>
    <x v="137"/>
    <x v="13"/>
    <x v="34"/>
    <x v="19"/>
    <x v="78"/>
    <x v="74"/>
    <x v="109"/>
    <x v="218"/>
    <x v="126"/>
    <x v="4"/>
    <x v="145"/>
    <x v="5"/>
    <x v="25"/>
    <x v="4"/>
    <x v="60"/>
    <x v="1"/>
    <x v="127"/>
    <x v="90"/>
  </r>
  <r>
    <x v="3"/>
    <x v="13"/>
    <x v="154"/>
    <x v="11"/>
    <x v="38"/>
    <x v="171"/>
    <x v="13"/>
    <x v="34"/>
    <x v="19"/>
    <x v="184"/>
    <x v="15"/>
    <x v="109"/>
    <x v="21"/>
    <x v="90"/>
    <x v="4"/>
    <x v="223"/>
    <x v="14"/>
    <x v="25"/>
    <x v="5"/>
    <x v="81"/>
    <x v="0"/>
    <x v="127"/>
    <x v="58"/>
  </r>
  <r>
    <x v="3"/>
    <x v="13"/>
    <x v="164"/>
    <x v="11"/>
    <x v="38"/>
    <x v="175"/>
    <x v="43"/>
    <x v="34"/>
    <x v="19"/>
    <x v="181"/>
    <x v="29"/>
    <x v="109"/>
    <x v="218"/>
    <x v="126"/>
    <x v="4"/>
    <x v="217"/>
    <x v="4"/>
    <x v="25"/>
    <x v="5"/>
    <x v="105"/>
    <x v="1"/>
    <x v="127"/>
    <x v="85"/>
  </r>
  <r>
    <x v="3"/>
    <x v="13"/>
    <x v="165"/>
    <x v="40"/>
    <x v="38"/>
    <x v="185"/>
    <x v="43"/>
    <x v="34"/>
    <x v="9"/>
    <x v="66"/>
    <x v="67"/>
    <x v="109"/>
    <x v="181"/>
    <x v="33"/>
    <x v="10"/>
    <x v="0"/>
    <x v="16"/>
    <x v="25"/>
    <x v="5"/>
    <x v="102"/>
    <x v="1"/>
    <x v="127"/>
    <x v="72"/>
  </r>
  <r>
    <x v="3"/>
    <x v="13"/>
    <x v="173"/>
    <x v="40"/>
    <x v="38"/>
    <x v="187"/>
    <x v="67"/>
    <x v="34"/>
    <x v="19"/>
    <x v="181"/>
    <x v="29"/>
    <x v="109"/>
    <x v="218"/>
    <x v="126"/>
    <x v="4"/>
    <x v="180"/>
    <x v="2"/>
    <x v="25"/>
    <x v="5"/>
    <x v="105"/>
    <x v="1"/>
    <x v="127"/>
    <x v="86"/>
  </r>
  <r>
    <x v="3"/>
    <x v="13"/>
    <x v="174"/>
    <x v="67"/>
    <x v="38"/>
    <x v="193"/>
    <x v="13"/>
    <x v="34"/>
    <x v="19"/>
    <x v="34"/>
    <x v="84"/>
    <x v="109"/>
    <x v="160"/>
    <x v="126"/>
    <x v="4"/>
    <x v="52"/>
    <x v="10"/>
    <x v="25"/>
    <x v="5"/>
    <x v="98"/>
    <x v="1"/>
    <x v="127"/>
    <x v="64"/>
  </r>
  <r>
    <x v="3"/>
    <x v="13"/>
    <x v="181"/>
    <x v="11"/>
    <x v="38"/>
    <x v="216"/>
    <x v="13"/>
    <x v="34"/>
    <x v="26"/>
    <x v="181"/>
    <x v="111"/>
    <x v="109"/>
    <x v="218"/>
    <x v="143"/>
    <x v="29"/>
    <x v="233"/>
    <x v="0"/>
    <x v="0"/>
    <x v="6"/>
    <x v="221"/>
    <x v="1"/>
    <x v="80"/>
    <x v="91"/>
  </r>
  <r>
    <x v="3"/>
    <x v="13"/>
    <x v="182"/>
    <x v="11"/>
    <x v="38"/>
    <x v="197"/>
    <x v="13"/>
    <x v="34"/>
    <x v="19"/>
    <x v="268"/>
    <x v="25"/>
    <x v="109"/>
    <x v="218"/>
    <x v="90"/>
    <x v="4"/>
    <x v="75"/>
    <x v="2"/>
    <x v="25"/>
    <x v="8"/>
    <x v="63"/>
    <x v="1"/>
    <x v="127"/>
    <x v="69"/>
  </r>
  <r>
    <x v="3"/>
    <x v="13"/>
    <x v="201"/>
    <x v="11"/>
    <x v="38"/>
    <x v="219"/>
    <x v="67"/>
    <x v="34"/>
    <x v="19"/>
    <x v="181"/>
    <x v="29"/>
    <x v="109"/>
    <x v="218"/>
    <x v="126"/>
    <x v="4"/>
    <x v="217"/>
    <x v="3"/>
    <x v="25"/>
    <x v="5"/>
    <x v="105"/>
    <x v="1"/>
    <x v="127"/>
    <x v="92"/>
  </r>
  <r>
    <x v="3"/>
    <x v="13"/>
    <x v="203"/>
    <x v="11"/>
    <x v="38"/>
    <x v="221"/>
    <x v="13"/>
    <x v="34"/>
    <x v="19"/>
    <x v="34"/>
    <x v="84"/>
    <x v="109"/>
    <x v="160"/>
    <x v="126"/>
    <x v="4"/>
    <x v="52"/>
    <x v="10"/>
    <x v="25"/>
    <x v="5"/>
    <x v="98"/>
    <x v="1"/>
    <x v="127"/>
    <x v="65"/>
  </r>
  <r>
    <x v="3"/>
    <x v="13"/>
    <x v="207"/>
    <x v="67"/>
    <x v="38"/>
    <x v="222"/>
    <x v="13"/>
    <x v="34"/>
    <x v="19"/>
    <x v="181"/>
    <x v="29"/>
    <x v="109"/>
    <x v="218"/>
    <x v="126"/>
    <x v="4"/>
    <x v="180"/>
    <x v="3"/>
    <x v="25"/>
    <x v="5"/>
    <x v="105"/>
    <x v="1"/>
    <x v="127"/>
    <x v="93"/>
  </r>
  <r>
    <x v="3"/>
    <x v="13"/>
    <x v="210"/>
    <x v="84"/>
    <x v="38"/>
    <x v="226"/>
    <x v="86"/>
    <x v="34"/>
    <x v="19"/>
    <x v="240"/>
    <x v="104"/>
    <x v="109"/>
    <x v="35"/>
    <x v="91"/>
    <x v="4"/>
    <x v="175"/>
    <x v="0"/>
    <x v="3"/>
    <x v="5"/>
    <x v="85"/>
    <x v="0"/>
    <x v="62"/>
    <x v="66"/>
  </r>
  <r>
    <x v="4"/>
    <x v="2"/>
    <x v="21"/>
    <x v="34"/>
    <x v="38"/>
    <x v="17"/>
    <x v="35"/>
    <x v="34"/>
    <x v="18"/>
    <x v="222"/>
    <x v="59"/>
    <x v="21"/>
    <x v="174"/>
    <x v="45"/>
    <x v="4"/>
    <x v="19"/>
    <x v="2"/>
    <x v="25"/>
    <x v="4"/>
    <x v="10"/>
    <x v="1"/>
    <x v="67"/>
    <x v="116"/>
  </r>
  <r>
    <x v="4"/>
    <x v="2"/>
    <x v="36"/>
    <x v="34"/>
    <x v="38"/>
    <x v="35"/>
    <x v="35"/>
    <x v="34"/>
    <x v="18"/>
    <x v="269"/>
    <x v="59"/>
    <x v="106"/>
    <x v="10"/>
    <x v="35"/>
    <x v="4"/>
    <x v="30"/>
    <x v="5"/>
    <x v="25"/>
    <x v="5"/>
    <x v="35"/>
    <x v="0"/>
    <x v="127"/>
    <x v="102"/>
  </r>
  <r>
    <x v="4"/>
    <x v="2"/>
    <x v="36"/>
    <x v="34"/>
    <x v="38"/>
    <x v="35"/>
    <x v="35"/>
    <x v="34"/>
    <x v="18"/>
    <x v="216"/>
    <x v="59"/>
    <x v="51"/>
    <x v="118"/>
    <x v="43"/>
    <x v="4"/>
    <x v="46"/>
    <x v="3"/>
    <x v="25"/>
    <x v="5"/>
    <x v="94"/>
    <x v="0"/>
    <x v="127"/>
    <x v="120"/>
  </r>
  <r>
    <x v="4"/>
    <x v="2"/>
    <x v="36"/>
    <x v="34"/>
    <x v="38"/>
    <x v="35"/>
    <x v="35"/>
    <x v="34"/>
    <x v="18"/>
    <x v="137"/>
    <x v="59"/>
    <x v="57"/>
    <x v="172"/>
    <x v="43"/>
    <x v="4"/>
    <x v="46"/>
    <x v="3"/>
    <x v="25"/>
    <x v="4"/>
    <x v="45"/>
    <x v="1"/>
    <x v="127"/>
    <x v="122"/>
  </r>
  <r>
    <x v="4"/>
    <x v="2"/>
    <x v="36"/>
    <x v="47"/>
    <x v="38"/>
    <x v="35"/>
    <x v="49"/>
    <x v="34"/>
    <x v="18"/>
    <x v="10"/>
    <x v="100"/>
    <x v="9"/>
    <x v="83"/>
    <x v="35"/>
    <x v="4"/>
    <x v="46"/>
    <x v="12"/>
    <x v="25"/>
    <x v="5"/>
    <x v="89"/>
    <x v="0"/>
    <x v="84"/>
    <x v="129"/>
  </r>
  <r>
    <x v="4"/>
    <x v="2"/>
    <x v="36"/>
    <x v="34"/>
    <x v="38"/>
    <x v="35"/>
    <x v="35"/>
    <x v="34"/>
    <x v="18"/>
    <x v="237"/>
    <x v="59"/>
    <x v="6"/>
    <x v="170"/>
    <x v="43"/>
    <x v="4"/>
    <x v="154"/>
    <x v="5"/>
    <x v="25"/>
    <x v="4"/>
    <x v="45"/>
    <x v="1"/>
    <x v="41"/>
    <x v="133"/>
  </r>
  <r>
    <x v="4"/>
    <x v="2"/>
    <x v="56"/>
    <x v="86"/>
    <x v="38"/>
    <x v="57"/>
    <x v="87"/>
    <x v="34"/>
    <x v="18"/>
    <x v="27"/>
    <x v="100"/>
    <x v="11"/>
    <x v="20"/>
    <x v="35"/>
    <x v="4"/>
    <x v="46"/>
    <x v="7"/>
    <x v="25"/>
    <x v="5"/>
    <x v="82"/>
    <x v="0"/>
    <x v="33"/>
    <x v="119"/>
  </r>
  <r>
    <x v="4"/>
    <x v="2"/>
    <x v="56"/>
    <x v="15"/>
    <x v="38"/>
    <x v="57"/>
    <x v="17"/>
    <x v="34"/>
    <x v="18"/>
    <x v="101"/>
    <x v="65"/>
    <x v="43"/>
    <x v="127"/>
    <x v="35"/>
    <x v="4"/>
    <x v="173"/>
    <x v="8"/>
    <x v="25"/>
    <x v="5"/>
    <x v="95"/>
    <x v="1"/>
    <x v="95"/>
    <x v="125"/>
  </r>
  <r>
    <x v="4"/>
    <x v="2"/>
    <x v="56"/>
    <x v="15"/>
    <x v="38"/>
    <x v="57"/>
    <x v="17"/>
    <x v="34"/>
    <x v="18"/>
    <x v="225"/>
    <x v="65"/>
    <x v="102"/>
    <x v="165"/>
    <x v="35"/>
    <x v="4"/>
    <x v="30"/>
    <x v="5"/>
    <x v="25"/>
    <x v="5"/>
    <x v="96"/>
    <x v="1"/>
    <x v="34"/>
    <x v="135"/>
  </r>
  <r>
    <x v="4"/>
    <x v="2"/>
    <x v="66"/>
    <x v="47"/>
    <x v="38"/>
    <x v="74"/>
    <x v="49"/>
    <x v="34"/>
    <x v="18"/>
    <x v="88"/>
    <x v="34"/>
    <x v="37"/>
    <x v="182"/>
    <x v="35"/>
    <x v="4"/>
    <x v="172"/>
    <x v="14"/>
    <x v="25"/>
    <x v="5"/>
    <x v="79"/>
    <x v="0"/>
    <x v="22"/>
    <x v="99"/>
  </r>
  <r>
    <x v="4"/>
    <x v="2"/>
    <x v="75"/>
    <x v="34"/>
    <x v="38"/>
    <x v="76"/>
    <x v="35"/>
    <x v="34"/>
    <x v="18"/>
    <x v="269"/>
    <x v="59"/>
    <x v="106"/>
    <x v="10"/>
    <x v="35"/>
    <x v="4"/>
    <x v="30"/>
    <x v="5"/>
    <x v="25"/>
    <x v="5"/>
    <x v="35"/>
    <x v="0"/>
    <x v="127"/>
    <x v="103"/>
  </r>
  <r>
    <x v="4"/>
    <x v="2"/>
    <x v="75"/>
    <x v="34"/>
    <x v="38"/>
    <x v="76"/>
    <x v="35"/>
    <x v="34"/>
    <x v="18"/>
    <x v="217"/>
    <x v="40"/>
    <x v="101"/>
    <x v="122"/>
    <x v="37"/>
    <x v="4"/>
    <x v="23"/>
    <x v="4"/>
    <x v="25"/>
    <x v="5"/>
    <x v="22"/>
    <x v="1"/>
    <x v="121"/>
    <x v="110"/>
  </r>
  <r>
    <x v="4"/>
    <x v="2"/>
    <x v="75"/>
    <x v="15"/>
    <x v="38"/>
    <x v="76"/>
    <x v="17"/>
    <x v="34"/>
    <x v="18"/>
    <x v="225"/>
    <x v="65"/>
    <x v="102"/>
    <x v="165"/>
    <x v="35"/>
    <x v="4"/>
    <x v="30"/>
    <x v="5"/>
    <x v="25"/>
    <x v="5"/>
    <x v="96"/>
    <x v="1"/>
    <x v="34"/>
    <x v="136"/>
  </r>
  <r>
    <x v="4"/>
    <x v="2"/>
    <x v="99"/>
    <x v="34"/>
    <x v="38"/>
    <x v="97"/>
    <x v="35"/>
    <x v="34"/>
    <x v="18"/>
    <x v="22"/>
    <x v="65"/>
    <x v="77"/>
    <x v="175"/>
    <x v="38"/>
    <x v="4"/>
    <x v="164"/>
    <x v="5"/>
    <x v="25"/>
    <x v="5"/>
    <x v="97"/>
    <x v="1"/>
    <x v="127"/>
    <x v="100"/>
  </r>
  <r>
    <x v="4"/>
    <x v="2"/>
    <x v="99"/>
    <x v="34"/>
    <x v="38"/>
    <x v="97"/>
    <x v="35"/>
    <x v="34"/>
    <x v="18"/>
    <x v="269"/>
    <x v="59"/>
    <x v="106"/>
    <x v="10"/>
    <x v="35"/>
    <x v="4"/>
    <x v="30"/>
    <x v="5"/>
    <x v="25"/>
    <x v="5"/>
    <x v="35"/>
    <x v="0"/>
    <x v="127"/>
    <x v="104"/>
  </r>
  <r>
    <x v="4"/>
    <x v="2"/>
    <x v="99"/>
    <x v="34"/>
    <x v="38"/>
    <x v="97"/>
    <x v="35"/>
    <x v="34"/>
    <x v="18"/>
    <x v="222"/>
    <x v="59"/>
    <x v="21"/>
    <x v="174"/>
    <x v="45"/>
    <x v="4"/>
    <x v="19"/>
    <x v="2"/>
    <x v="25"/>
    <x v="4"/>
    <x v="10"/>
    <x v="1"/>
    <x v="67"/>
    <x v="117"/>
  </r>
  <r>
    <x v="4"/>
    <x v="2"/>
    <x v="99"/>
    <x v="34"/>
    <x v="38"/>
    <x v="97"/>
    <x v="35"/>
    <x v="34"/>
    <x v="18"/>
    <x v="216"/>
    <x v="59"/>
    <x v="51"/>
    <x v="118"/>
    <x v="43"/>
    <x v="4"/>
    <x v="46"/>
    <x v="3"/>
    <x v="25"/>
    <x v="5"/>
    <x v="94"/>
    <x v="0"/>
    <x v="127"/>
    <x v="121"/>
  </r>
  <r>
    <x v="4"/>
    <x v="2"/>
    <x v="99"/>
    <x v="34"/>
    <x v="38"/>
    <x v="97"/>
    <x v="35"/>
    <x v="34"/>
    <x v="18"/>
    <x v="92"/>
    <x v="9"/>
    <x v="38"/>
    <x v="215"/>
    <x v="62"/>
    <x v="4"/>
    <x v="46"/>
    <x v="16"/>
    <x v="25"/>
    <x v="1"/>
    <x v="44"/>
    <x v="1"/>
    <x v="127"/>
    <x v="124"/>
  </r>
  <r>
    <x v="4"/>
    <x v="2"/>
    <x v="99"/>
    <x v="34"/>
    <x v="38"/>
    <x v="97"/>
    <x v="46"/>
    <x v="34"/>
    <x v="18"/>
    <x v="94"/>
    <x v="40"/>
    <x v="40"/>
    <x v="178"/>
    <x v="94"/>
    <x v="4"/>
    <x v="47"/>
    <x v="7"/>
    <x v="25"/>
    <x v="5"/>
    <x v="103"/>
    <x v="1"/>
    <x v="28"/>
    <x v="132"/>
  </r>
  <r>
    <x v="4"/>
    <x v="2"/>
    <x v="118"/>
    <x v="34"/>
    <x v="38"/>
    <x v="120"/>
    <x v="35"/>
    <x v="34"/>
    <x v="18"/>
    <x v="269"/>
    <x v="59"/>
    <x v="106"/>
    <x v="10"/>
    <x v="35"/>
    <x v="4"/>
    <x v="30"/>
    <x v="5"/>
    <x v="25"/>
    <x v="5"/>
    <x v="35"/>
    <x v="0"/>
    <x v="127"/>
    <x v="105"/>
  </r>
  <r>
    <x v="4"/>
    <x v="2"/>
    <x v="118"/>
    <x v="34"/>
    <x v="38"/>
    <x v="120"/>
    <x v="35"/>
    <x v="34"/>
    <x v="18"/>
    <x v="217"/>
    <x v="40"/>
    <x v="101"/>
    <x v="161"/>
    <x v="37"/>
    <x v="4"/>
    <x v="43"/>
    <x v="3"/>
    <x v="25"/>
    <x v="5"/>
    <x v="99"/>
    <x v="1"/>
    <x v="127"/>
    <x v="111"/>
  </r>
  <r>
    <x v="4"/>
    <x v="2"/>
    <x v="118"/>
    <x v="48"/>
    <x v="38"/>
    <x v="120"/>
    <x v="50"/>
    <x v="34"/>
    <x v="18"/>
    <x v="111"/>
    <x v="101"/>
    <x v="47"/>
    <x v="133"/>
    <x v="35"/>
    <x v="4"/>
    <x v="199"/>
    <x v="5"/>
    <x v="25"/>
    <x v="5"/>
    <x v="24"/>
    <x v="1"/>
    <x v="73"/>
    <x v="114"/>
  </r>
  <r>
    <x v="4"/>
    <x v="2"/>
    <x v="118"/>
    <x v="48"/>
    <x v="38"/>
    <x v="120"/>
    <x v="50"/>
    <x v="34"/>
    <x v="18"/>
    <x v="111"/>
    <x v="101"/>
    <x v="47"/>
    <x v="133"/>
    <x v="35"/>
    <x v="4"/>
    <x v="199"/>
    <x v="8"/>
    <x v="25"/>
    <x v="5"/>
    <x v="24"/>
    <x v="1"/>
    <x v="74"/>
    <x v="115"/>
  </r>
  <r>
    <x v="4"/>
    <x v="2"/>
    <x v="118"/>
    <x v="34"/>
    <x v="38"/>
    <x v="120"/>
    <x v="35"/>
    <x v="34"/>
    <x v="18"/>
    <x v="216"/>
    <x v="59"/>
    <x v="51"/>
    <x v="173"/>
    <x v="45"/>
    <x v="4"/>
    <x v="46"/>
    <x v="3"/>
    <x v="25"/>
    <x v="4"/>
    <x v="45"/>
    <x v="1"/>
    <x v="127"/>
    <x v="130"/>
  </r>
  <r>
    <x v="4"/>
    <x v="2"/>
    <x v="118"/>
    <x v="15"/>
    <x v="38"/>
    <x v="120"/>
    <x v="17"/>
    <x v="34"/>
    <x v="18"/>
    <x v="225"/>
    <x v="65"/>
    <x v="102"/>
    <x v="165"/>
    <x v="35"/>
    <x v="4"/>
    <x v="30"/>
    <x v="5"/>
    <x v="25"/>
    <x v="5"/>
    <x v="96"/>
    <x v="1"/>
    <x v="34"/>
    <x v="137"/>
  </r>
  <r>
    <x v="4"/>
    <x v="2"/>
    <x v="118"/>
    <x v="34"/>
    <x v="38"/>
    <x v="120"/>
    <x v="35"/>
    <x v="34"/>
    <x v="18"/>
    <x v="150"/>
    <x v="59"/>
    <x v="67"/>
    <x v="169"/>
    <x v="35"/>
    <x v="4"/>
    <x v="46"/>
    <x v="3"/>
    <x v="25"/>
    <x v="4"/>
    <x v="45"/>
    <x v="1"/>
    <x v="127"/>
    <x v="138"/>
  </r>
  <r>
    <x v="4"/>
    <x v="2"/>
    <x v="118"/>
    <x v="34"/>
    <x v="38"/>
    <x v="120"/>
    <x v="35"/>
    <x v="34"/>
    <x v="18"/>
    <x v="63"/>
    <x v="59"/>
    <x v="1"/>
    <x v="0"/>
    <x v="43"/>
    <x v="29"/>
    <x v="189"/>
    <x v="3"/>
    <x v="25"/>
    <x v="5"/>
    <x v="11"/>
    <x v="1"/>
    <x v="29"/>
    <x v="139"/>
  </r>
  <r>
    <x v="4"/>
    <x v="2"/>
    <x v="139"/>
    <x v="34"/>
    <x v="38"/>
    <x v="144"/>
    <x v="35"/>
    <x v="34"/>
    <x v="18"/>
    <x v="269"/>
    <x v="59"/>
    <x v="106"/>
    <x v="10"/>
    <x v="35"/>
    <x v="4"/>
    <x v="30"/>
    <x v="5"/>
    <x v="25"/>
    <x v="5"/>
    <x v="35"/>
    <x v="0"/>
    <x v="127"/>
    <x v="107"/>
  </r>
  <r>
    <x v="4"/>
    <x v="2"/>
    <x v="139"/>
    <x v="34"/>
    <x v="38"/>
    <x v="144"/>
    <x v="35"/>
    <x v="34"/>
    <x v="18"/>
    <x v="150"/>
    <x v="59"/>
    <x v="67"/>
    <x v="26"/>
    <x v="35"/>
    <x v="4"/>
    <x v="46"/>
    <x v="7"/>
    <x v="25"/>
    <x v="5"/>
    <x v="87"/>
    <x v="0"/>
    <x v="127"/>
    <x v="108"/>
  </r>
  <r>
    <x v="4"/>
    <x v="2"/>
    <x v="139"/>
    <x v="34"/>
    <x v="38"/>
    <x v="144"/>
    <x v="35"/>
    <x v="34"/>
    <x v="18"/>
    <x v="73"/>
    <x v="59"/>
    <x v="32"/>
    <x v="171"/>
    <x v="44"/>
    <x v="4"/>
    <x v="30"/>
    <x v="5"/>
    <x v="25"/>
    <x v="4"/>
    <x v="10"/>
    <x v="1"/>
    <x v="94"/>
    <x v="109"/>
  </r>
  <r>
    <x v="4"/>
    <x v="2"/>
    <x v="139"/>
    <x v="34"/>
    <x v="38"/>
    <x v="144"/>
    <x v="35"/>
    <x v="34"/>
    <x v="18"/>
    <x v="217"/>
    <x v="40"/>
    <x v="101"/>
    <x v="161"/>
    <x v="37"/>
    <x v="4"/>
    <x v="43"/>
    <x v="3"/>
    <x v="25"/>
    <x v="5"/>
    <x v="99"/>
    <x v="1"/>
    <x v="127"/>
    <x v="112"/>
  </r>
  <r>
    <x v="4"/>
    <x v="2"/>
    <x v="139"/>
    <x v="15"/>
    <x v="38"/>
    <x v="144"/>
    <x v="17"/>
    <x v="34"/>
    <x v="18"/>
    <x v="101"/>
    <x v="65"/>
    <x v="43"/>
    <x v="127"/>
    <x v="35"/>
    <x v="4"/>
    <x v="173"/>
    <x v="8"/>
    <x v="25"/>
    <x v="5"/>
    <x v="95"/>
    <x v="1"/>
    <x v="95"/>
    <x v="126"/>
  </r>
  <r>
    <x v="4"/>
    <x v="2"/>
    <x v="157"/>
    <x v="34"/>
    <x v="38"/>
    <x v="165"/>
    <x v="35"/>
    <x v="34"/>
    <x v="18"/>
    <x v="22"/>
    <x v="65"/>
    <x v="77"/>
    <x v="175"/>
    <x v="38"/>
    <x v="4"/>
    <x v="164"/>
    <x v="5"/>
    <x v="25"/>
    <x v="5"/>
    <x v="97"/>
    <x v="1"/>
    <x v="127"/>
    <x v="101"/>
  </r>
  <r>
    <x v="4"/>
    <x v="2"/>
    <x v="157"/>
    <x v="34"/>
    <x v="38"/>
    <x v="165"/>
    <x v="35"/>
    <x v="34"/>
    <x v="18"/>
    <x v="269"/>
    <x v="59"/>
    <x v="106"/>
    <x v="10"/>
    <x v="35"/>
    <x v="4"/>
    <x v="30"/>
    <x v="5"/>
    <x v="25"/>
    <x v="5"/>
    <x v="35"/>
    <x v="0"/>
    <x v="127"/>
    <x v="106"/>
  </r>
  <r>
    <x v="4"/>
    <x v="2"/>
    <x v="157"/>
    <x v="34"/>
    <x v="38"/>
    <x v="165"/>
    <x v="35"/>
    <x v="34"/>
    <x v="18"/>
    <x v="217"/>
    <x v="40"/>
    <x v="101"/>
    <x v="161"/>
    <x v="37"/>
    <x v="4"/>
    <x v="43"/>
    <x v="3"/>
    <x v="25"/>
    <x v="5"/>
    <x v="99"/>
    <x v="1"/>
    <x v="127"/>
    <x v="113"/>
  </r>
  <r>
    <x v="4"/>
    <x v="2"/>
    <x v="157"/>
    <x v="34"/>
    <x v="38"/>
    <x v="165"/>
    <x v="35"/>
    <x v="34"/>
    <x v="18"/>
    <x v="237"/>
    <x v="59"/>
    <x v="6"/>
    <x v="170"/>
    <x v="43"/>
    <x v="4"/>
    <x v="154"/>
    <x v="5"/>
    <x v="25"/>
    <x v="4"/>
    <x v="45"/>
    <x v="1"/>
    <x v="41"/>
    <x v="134"/>
  </r>
  <r>
    <x v="4"/>
    <x v="2"/>
    <x v="171"/>
    <x v="34"/>
    <x v="38"/>
    <x v="183"/>
    <x v="35"/>
    <x v="34"/>
    <x v="18"/>
    <x v="222"/>
    <x v="59"/>
    <x v="21"/>
    <x v="174"/>
    <x v="45"/>
    <x v="4"/>
    <x v="19"/>
    <x v="2"/>
    <x v="25"/>
    <x v="4"/>
    <x v="10"/>
    <x v="1"/>
    <x v="67"/>
    <x v="118"/>
  </r>
  <r>
    <x v="4"/>
    <x v="2"/>
    <x v="171"/>
    <x v="34"/>
    <x v="38"/>
    <x v="183"/>
    <x v="35"/>
    <x v="34"/>
    <x v="18"/>
    <x v="137"/>
    <x v="59"/>
    <x v="57"/>
    <x v="172"/>
    <x v="43"/>
    <x v="4"/>
    <x v="46"/>
    <x v="3"/>
    <x v="25"/>
    <x v="4"/>
    <x v="45"/>
    <x v="1"/>
    <x v="127"/>
    <x v="123"/>
  </r>
  <r>
    <x v="4"/>
    <x v="2"/>
    <x v="171"/>
    <x v="34"/>
    <x v="38"/>
    <x v="183"/>
    <x v="35"/>
    <x v="34"/>
    <x v="18"/>
    <x v="216"/>
    <x v="59"/>
    <x v="51"/>
    <x v="173"/>
    <x v="45"/>
    <x v="4"/>
    <x v="46"/>
    <x v="3"/>
    <x v="25"/>
    <x v="4"/>
    <x v="45"/>
    <x v="1"/>
    <x v="127"/>
    <x v="131"/>
  </r>
  <r>
    <x v="4"/>
    <x v="2"/>
    <x v="179"/>
    <x v="57"/>
    <x v="38"/>
    <x v="199"/>
    <x v="35"/>
    <x v="34"/>
    <x v="18"/>
    <x v="102"/>
    <x v="59"/>
    <x v="109"/>
    <x v="215"/>
    <x v="37"/>
    <x v="4"/>
    <x v="67"/>
    <x v="0"/>
    <x v="4"/>
    <x v="7"/>
    <x v="45"/>
    <x v="0"/>
    <x v="42"/>
    <x v="128"/>
  </r>
  <r>
    <x v="4"/>
    <x v="2"/>
    <x v="200"/>
    <x v="15"/>
    <x v="38"/>
    <x v="217"/>
    <x v="17"/>
    <x v="34"/>
    <x v="18"/>
    <x v="101"/>
    <x v="65"/>
    <x v="43"/>
    <x v="127"/>
    <x v="35"/>
    <x v="4"/>
    <x v="173"/>
    <x v="8"/>
    <x v="25"/>
    <x v="5"/>
    <x v="95"/>
    <x v="1"/>
    <x v="95"/>
    <x v="127"/>
  </r>
  <r>
    <x v="4"/>
    <x v="2"/>
    <x v="210"/>
    <x v="79"/>
    <x v="38"/>
    <x v="226"/>
    <x v="80"/>
    <x v="34"/>
    <x v="18"/>
    <x v="242"/>
    <x v="99"/>
    <x v="75"/>
    <x v="215"/>
    <x v="35"/>
    <x v="4"/>
    <x v="220"/>
    <x v="10"/>
    <x v="25"/>
    <x v="5"/>
    <x v="219"/>
    <x v="1"/>
    <x v="65"/>
    <x v="140"/>
  </r>
  <r>
    <x v="5"/>
    <x v="10"/>
    <x v="36"/>
    <x v="69"/>
    <x v="38"/>
    <x v="35"/>
    <x v="68"/>
    <x v="34"/>
    <x v="26"/>
    <x v="95"/>
    <x v="98"/>
    <x v="41"/>
    <x v="157"/>
    <x v="113"/>
    <x v="19"/>
    <x v="135"/>
    <x v="6"/>
    <x v="25"/>
    <x v="5"/>
    <x v="155"/>
    <x v="1"/>
    <x v="48"/>
    <x v="37"/>
  </r>
  <r>
    <x v="5"/>
    <x v="10"/>
    <x v="45"/>
    <x v="69"/>
    <x v="38"/>
    <x v="48"/>
    <x v="68"/>
    <x v="34"/>
    <x v="26"/>
    <x v="84"/>
    <x v="97"/>
    <x v="36"/>
    <x v="142"/>
    <x v="113"/>
    <x v="19"/>
    <x v="166"/>
    <x v="8"/>
    <x v="25"/>
    <x v="4"/>
    <x v="58"/>
    <x v="0"/>
    <x v="127"/>
    <x v="42"/>
  </r>
  <r>
    <x v="5"/>
    <x v="10"/>
    <x v="75"/>
    <x v="69"/>
    <x v="38"/>
    <x v="76"/>
    <x v="68"/>
    <x v="34"/>
    <x v="26"/>
    <x v="95"/>
    <x v="98"/>
    <x v="41"/>
    <x v="157"/>
    <x v="113"/>
    <x v="19"/>
    <x v="135"/>
    <x v="6"/>
    <x v="25"/>
    <x v="5"/>
    <x v="155"/>
    <x v="1"/>
    <x v="48"/>
    <x v="38"/>
  </r>
  <r>
    <x v="5"/>
    <x v="10"/>
    <x v="94"/>
    <x v="69"/>
    <x v="38"/>
    <x v="92"/>
    <x v="68"/>
    <x v="34"/>
    <x v="26"/>
    <x v="146"/>
    <x v="97"/>
    <x v="66"/>
    <x v="91"/>
    <x v="115"/>
    <x v="19"/>
    <x v="131"/>
    <x v="1"/>
    <x v="25"/>
    <x v="5"/>
    <x v="34"/>
    <x v="0"/>
    <x v="127"/>
    <x v="35"/>
  </r>
  <r>
    <x v="5"/>
    <x v="10"/>
    <x v="103"/>
    <x v="69"/>
    <x v="38"/>
    <x v="102"/>
    <x v="68"/>
    <x v="34"/>
    <x v="26"/>
    <x v="114"/>
    <x v="65"/>
    <x v="85"/>
    <x v="151"/>
    <x v="113"/>
    <x v="19"/>
    <x v="66"/>
    <x v="4"/>
    <x v="25"/>
    <x v="5"/>
    <x v="156"/>
    <x v="1"/>
    <x v="127"/>
    <x v="39"/>
  </r>
  <r>
    <x v="5"/>
    <x v="10"/>
    <x v="133"/>
    <x v="69"/>
    <x v="38"/>
    <x v="138"/>
    <x v="68"/>
    <x v="34"/>
    <x v="26"/>
    <x v="146"/>
    <x v="97"/>
    <x v="66"/>
    <x v="91"/>
    <x v="115"/>
    <x v="19"/>
    <x v="131"/>
    <x v="1"/>
    <x v="25"/>
    <x v="5"/>
    <x v="34"/>
    <x v="0"/>
    <x v="10"/>
    <x v="36"/>
  </r>
  <r>
    <x v="5"/>
    <x v="10"/>
    <x v="210"/>
    <x v="69"/>
    <x v="38"/>
    <x v="226"/>
    <x v="68"/>
    <x v="34"/>
    <x v="26"/>
    <x v="57"/>
    <x v="97"/>
    <x v="23"/>
    <x v="69"/>
    <x v="113"/>
    <x v="19"/>
    <x v="36"/>
    <x v="3"/>
    <x v="25"/>
    <x v="0"/>
    <x v="19"/>
    <x v="0"/>
    <x v="127"/>
    <x v="43"/>
  </r>
  <r>
    <x v="5"/>
    <x v="10"/>
    <x v="210"/>
    <x v="69"/>
    <x v="38"/>
    <x v="226"/>
    <x v="68"/>
    <x v="34"/>
    <x v="26"/>
    <x v="5"/>
    <x v="97"/>
    <x v="5"/>
    <x v="78"/>
    <x v="113"/>
    <x v="19"/>
    <x v="71"/>
    <x v="3"/>
    <x v="25"/>
    <x v="0"/>
    <x v="216"/>
    <x v="1"/>
    <x v="63"/>
    <x v="44"/>
  </r>
  <r>
    <x v="5"/>
    <x v="10"/>
    <x v="210"/>
    <x v="69"/>
    <x v="38"/>
    <x v="226"/>
    <x v="68"/>
    <x v="34"/>
    <x v="26"/>
    <x v="133"/>
    <x v="97"/>
    <x v="91"/>
    <x v="168"/>
    <x v="113"/>
    <x v="19"/>
    <x v="165"/>
    <x v="25"/>
    <x v="25"/>
    <x v="5"/>
    <x v="160"/>
    <x v="1"/>
    <x v="58"/>
    <x v="40"/>
  </r>
  <r>
    <x v="5"/>
    <x v="10"/>
    <x v="210"/>
    <x v="69"/>
    <x v="38"/>
    <x v="226"/>
    <x v="68"/>
    <x v="34"/>
    <x v="26"/>
    <x v="172"/>
    <x v="97"/>
    <x v="50"/>
    <x v="111"/>
    <x v="113"/>
    <x v="19"/>
    <x v="105"/>
    <x v="3"/>
    <x v="25"/>
    <x v="5"/>
    <x v="163"/>
    <x v="1"/>
    <x v="127"/>
    <x v="41"/>
  </r>
  <r>
    <x v="5"/>
    <x v="10"/>
    <x v="210"/>
    <x v="69"/>
    <x v="38"/>
    <x v="226"/>
    <x v="68"/>
    <x v="34"/>
    <x v="26"/>
    <x v="158"/>
    <x v="97"/>
    <x v="68"/>
    <x v="218"/>
    <x v="113"/>
    <x v="19"/>
    <x v="204"/>
    <x v="24"/>
    <x v="25"/>
    <x v="8"/>
    <x v="14"/>
    <x v="0"/>
    <x v="127"/>
    <x v="45"/>
  </r>
  <r>
    <x v="5"/>
    <x v="10"/>
    <x v="210"/>
    <x v="69"/>
    <x v="38"/>
    <x v="226"/>
    <x v="68"/>
    <x v="34"/>
    <x v="26"/>
    <x v="178"/>
    <x v="103"/>
    <x v="79"/>
    <x v="218"/>
    <x v="113"/>
    <x v="19"/>
    <x v="163"/>
    <x v="7"/>
    <x v="25"/>
    <x v="8"/>
    <x v="214"/>
    <x v="1"/>
    <x v="18"/>
    <x v="46"/>
  </r>
  <r>
    <x v="5"/>
    <x v="10"/>
    <x v="210"/>
    <x v="69"/>
    <x v="38"/>
    <x v="226"/>
    <x v="68"/>
    <x v="34"/>
    <x v="26"/>
    <x v="36"/>
    <x v="97"/>
    <x v="86"/>
    <x v="218"/>
    <x v="113"/>
    <x v="19"/>
    <x v="224"/>
    <x v="2"/>
    <x v="25"/>
    <x v="8"/>
    <x v="216"/>
    <x v="0"/>
    <x v="51"/>
    <x v="47"/>
  </r>
  <r>
    <x v="6"/>
    <x v="11"/>
    <x v="4"/>
    <x v="44"/>
    <x v="38"/>
    <x v="7"/>
    <x v="40"/>
    <x v="34"/>
    <x v="26"/>
    <x v="180"/>
    <x v="54"/>
    <x v="80"/>
    <x v="99"/>
    <x v="143"/>
    <x v="6"/>
    <x v="216"/>
    <x v="15"/>
    <x v="25"/>
    <x v="3"/>
    <x v="55"/>
    <x v="0"/>
    <x v="127"/>
    <x v="141"/>
  </r>
  <r>
    <x v="6"/>
    <x v="11"/>
    <x v="13"/>
    <x v="39"/>
    <x v="3"/>
    <x v="19"/>
    <x v="40"/>
    <x v="3"/>
    <x v="10"/>
    <x v="180"/>
    <x v="54"/>
    <x v="80"/>
    <x v="99"/>
    <x v="143"/>
    <x v="8"/>
    <x v="78"/>
    <x v="20"/>
    <x v="25"/>
    <x v="3"/>
    <x v="55"/>
    <x v="0"/>
    <x v="127"/>
    <x v="142"/>
  </r>
  <r>
    <x v="6"/>
    <x v="11"/>
    <x v="24"/>
    <x v="39"/>
    <x v="38"/>
    <x v="29"/>
    <x v="14"/>
    <x v="34"/>
    <x v="26"/>
    <x v="180"/>
    <x v="54"/>
    <x v="80"/>
    <x v="99"/>
    <x v="143"/>
    <x v="6"/>
    <x v="216"/>
    <x v="14"/>
    <x v="25"/>
    <x v="3"/>
    <x v="55"/>
    <x v="0"/>
    <x v="127"/>
    <x v="143"/>
  </r>
  <r>
    <x v="6"/>
    <x v="11"/>
    <x v="34"/>
    <x v="12"/>
    <x v="3"/>
    <x v="45"/>
    <x v="15"/>
    <x v="3"/>
    <x v="26"/>
    <x v="26"/>
    <x v="20"/>
    <x v="30"/>
    <x v="72"/>
    <x v="143"/>
    <x v="5"/>
    <x v="226"/>
    <x v="23"/>
    <x v="25"/>
    <x v="5"/>
    <x v="135"/>
    <x v="0"/>
    <x v="127"/>
    <x v="144"/>
  </r>
  <r>
    <x v="6"/>
    <x v="11"/>
    <x v="49"/>
    <x v="13"/>
    <x v="38"/>
    <x v="59"/>
    <x v="40"/>
    <x v="34"/>
    <x v="26"/>
    <x v="180"/>
    <x v="54"/>
    <x v="80"/>
    <x v="99"/>
    <x v="143"/>
    <x v="9"/>
    <x v="216"/>
    <x v="16"/>
    <x v="25"/>
    <x v="3"/>
    <x v="55"/>
    <x v="0"/>
    <x v="127"/>
    <x v="145"/>
  </r>
  <r>
    <x v="6"/>
    <x v="11"/>
    <x v="62"/>
    <x v="39"/>
    <x v="3"/>
    <x v="70"/>
    <x v="41"/>
    <x v="3"/>
    <x v="10"/>
    <x v="180"/>
    <x v="54"/>
    <x v="80"/>
    <x v="99"/>
    <x v="143"/>
    <x v="8"/>
    <x v="78"/>
    <x v="20"/>
    <x v="25"/>
    <x v="3"/>
    <x v="55"/>
    <x v="0"/>
    <x v="127"/>
    <x v="146"/>
  </r>
  <r>
    <x v="6"/>
    <x v="11"/>
    <x v="70"/>
    <x v="38"/>
    <x v="38"/>
    <x v="80"/>
    <x v="46"/>
    <x v="34"/>
    <x v="26"/>
    <x v="180"/>
    <x v="54"/>
    <x v="109"/>
    <x v="99"/>
    <x v="143"/>
    <x v="6"/>
    <x v="216"/>
    <x v="15"/>
    <x v="25"/>
    <x v="3"/>
    <x v="55"/>
    <x v="0"/>
    <x v="127"/>
    <x v="147"/>
  </r>
  <r>
    <x v="6"/>
    <x v="11"/>
    <x v="97"/>
    <x v="44"/>
    <x v="38"/>
    <x v="103"/>
    <x v="46"/>
    <x v="34"/>
    <x v="26"/>
    <x v="167"/>
    <x v="90"/>
    <x v="74"/>
    <x v="66"/>
    <x v="143"/>
    <x v="4"/>
    <x v="79"/>
    <x v="12"/>
    <x v="25"/>
    <x v="5"/>
    <x v="143"/>
    <x v="0"/>
    <x v="127"/>
    <x v="148"/>
  </r>
  <r>
    <x v="6"/>
    <x v="11"/>
    <x v="150"/>
    <x v="44"/>
    <x v="38"/>
    <x v="164"/>
    <x v="46"/>
    <x v="34"/>
    <x v="26"/>
    <x v="167"/>
    <x v="90"/>
    <x v="74"/>
    <x v="66"/>
    <x v="143"/>
    <x v="4"/>
    <x v="233"/>
    <x v="12"/>
    <x v="25"/>
    <x v="5"/>
    <x v="0"/>
    <x v="0"/>
    <x v="127"/>
    <x v="149"/>
  </r>
  <r>
    <x v="7"/>
    <x v="1"/>
    <x v="60"/>
    <x v="28"/>
    <x v="38"/>
    <x v="69"/>
    <x v="28"/>
    <x v="34"/>
    <x v="26"/>
    <x v="62"/>
    <x v="46"/>
    <x v="98"/>
    <x v="218"/>
    <x v="66"/>
    <x v="10"/>
    <x v="86"/>
    <x v="15"/>
    <x v="25"/>
    <x v="4"/>
    <x v="31"/>
    <x v="0"/>
    <x v="127"/>
    <x v="150"/>
  </r>
  <r>
    <x v="7"/>
    <x v="1"/>
    <x v="93"/>
    <x v="28"/>
    <x v="38"/>
    <x v="111"/>
    <x v="28"/>
    <x v="34"/>
    <x v="26"/>
    <x v="20"/>
    <x v="46"/>
    <x v="22"/>
    <x v="218"/>
    <x v="66"/>
    <x v="10"/>
    <x v="86"/>
    <x v="27"/>
    <x v="25"/>
    <x v="6"/>
    <x v="215"/>
    <x v="1"/>
    <x v="127"/>
    <x v="151"/>
  </r>
  <r>
    <x v="7"/>
    <x v="1"/>
    <x v="93"/>
    <x v="28"/>
    <x v="38"/>
    <x v="111"/>
    <x v="28"/>
    <x v="34"/>
    <x v="26"/>
    <x v="122"/>
    <x v="46"/>
    <x v="2"/>
    <x v="218"/>
    <x v="66"/>
    <x v="10"/>
    <x v="86"/>
    <x v="0"/>
    <x v="25"/>
    <x v="6"/>
    <x v="215"/>
    <x v="1"/>
    <x v="127"/>
    <x v="151"/>
  </r>
  <r>
    <x v="7"/>
    <x v="1"/>
    <x v="139"/>
    <x v="28"/>
    <x v="38"/>
    <x v="154"/>
    <x v="28"/>
    <x v="34"/>
    <x v="26"/>
    <x v="209"/>
    <x v="48"/>
    <x v="95"/>
    <x v="218"/>
    <x v="66"/>
    <x v="10"/>
    <x v="86"/>
    <x v="14"/>
    <x v="25"/>
    <x v="5"/>
    <x v="2"/>
    <x v="0"/>
    <x v="127"/>
    <x v="152"/>
  </r>
  <r>
    <x v="8"/>
    <x v="20"/>
    <x v="3"/>
    <x v="83"/>
    <x v="38"/>
    <x v="3"/>
    <x v="85"/>
    <x v="34"/>
    <x v="26"/>
    <x v="232"/>
    <x v="62"/>
    <x v="109"/>
    <x v="218"/>
    <x v="93"/>
    <x v="24"/>
    <x v="122"/>
    <x v="0"/>
    <x v="0"/>
    <x v="8"/>
    <x v="221"/>
    <x v="1"/>
    <x v="127"/>
    <x v="211"/>
  </r>
  <r>
    <x v="8"/>
    <x v="20"/>
    <x v="6"/>
    <x v="82"/>
    <x v="2"/>
    <x v="17"/>
    <x v="84"/>
    <x v="1"/>
    <x v="17"/>
    <x v="140"/>
    <x v="100"/>
    <x v="60"/>
    <x v="130"/>
    <x v="129"/>
    <x v="24"/>
    <x v="124"/>
    <x v="27"/>
    <x v="25"/>
    <x v="5"/>
    <x v="199"/>
    <x v="0"/>
    <x v="127"/>
    <x v="203"/>
  </r>
  <r>
    <x v="8"/>
    <x v="20"/>
    <x v="22"/>
    <x v="82"/>
    <x v="2"/>
    <x v="26"/>
    <x v="84"/>
    <x v="1"/>
    <x v="17"/>
    <x v="2"/>
    <x v="43"/>
    <x v="17"/>
    <x v="131"/>
    <x v="129"/>
    <x v="24"/>
    <x v="198"/>
    <x v="15"/>
    <x v="25"/>
    <x v="5"/>
    <x v="200"/>
    <x v="0"/>
    <x v="127"/>
    <x v="216"/>
  </r>
  <r>
    <x v="8"/>
    <x v="20"/>
    <x v="28"/>
    <x v="83"/>
    <x v="0"/>
    <x v="30"/>
    <x v="16"/>
    <x v="0"/>
    <x v="26"/>
    <x v="242"/>
    <x v="111"/>
    <x v="109"/>
    <x v="218"/>
    <x v="129"/>
    <x v="24"/>
    <x v="216"/>
    <x v="6"/>
    <x v="25"/>
    <x v="6"/>
    <x v="221"/>
    <x v="1"/>
    <x v="127"/>
    <x v="212"/>
  </r>
  <r>
    <x v="8"/>
    <x v="20"/>
    <x v="32"/>
    <x v="14"/>
    <x v="0"/>
    <x v="51"/>
    <x v="16"/>
    <x v="0"/>
    <x v="26"/>
    <x v="232"/>
    <x v="62"/>
    <x v="109"/>
    <x v="218"/>
    <x v="26"/>
    <x v="24"/>
    <x v="72"/>
    <x v="0"/>
    <x v="15"/>
    <x v="8"/>
    <x v="54"/>
    <x v="0"/>
    <x v="127"/>
    <x v="202"/>
  </r>
  <r>
    <x v="8"/>
    <x v="20"/>
    <x v="51"/>
    <x v="14"/>
    <x v="0"/>
    <x v="58"/>
    <x v="54"/>
    <x v="0"/>
    <x v="26"/>
    <x v="242"/>
    <x v="111"/>
    <x v="109"/>
    <x v="218"/>
    <x v="129"/>
    <x v="24"/>
    <x v="216"/>
    <x v="9"/>
    <x v="25"/>
    <x v="5"/>
    <x v="221"/>
    <x v="1"/>
    <x v="127"/>
    <x v="204"/>
  </r>
  <r>
    <x v="8"/>
    <x v="20"/>
    <x v="58"/>
    <x v="51"/>
    <x v="2"/>
    <x v="74"/>
    <x v="54"/>
    <x v="2"/>
    <x v="26"/>
    <x v="100"/>
    <x v="104"/>
    <x v="100"/>
    <x v="112"/>
    <x v="129"/>
    <x v="20"/>
    <x v="202"/>
    <x v="26"/>
    <x v="25"/>
    <x v="5"/>
    <x v="188"/>
    <x v="0"/>
    <x v="127"/>
    <x v="213"/>
  </r>
  <r>
    <x v="8"/>
    <x v="20"/>
    <x v="74"/>
    <x v="51"/>
    <x v="0"/>
    <x v="80"/>
    <x v="31"/>
    <x v="0"/>
    <x v="26"/>
    <x v="242"/>
    <x v="111"/>
    <x v="109"/>
    <x v="218"/>
    <x v="111"/>
    <x v="21"/>
    <x v="216"/>
    <x v="9"/>
    <x v="25"/>
    <x v="5"/>
    <x v="221"/>
    <x v="1"/>
    <x v="127"/>
    <x v="214"/>
  </r>
  <r>
    <x v="8"/>
    <x v="20"/>
    <x v="83"/>
    <x v="31"/>
    <x v="0"/>
    <x v="85"/>
    <x v="31"/>
    <x v="0"/>
    <x v="26"/>
    <x v="61"/>
    <x v="57"/>
    <x v="26"/>
    <x v="85"/>
    <x v="68"/>
    <x v="12"/>
    <x v="146"/>
    <x v="2"/>
    <x v="25"/>
    <x v="5"/>
    <x v="186"/>
    <x v="0"/>
    <x v="127"/>
    <x v="210"/>
  </r>
  <r>
    <x v="8"/>
    <x v="20"/>
    <x v="88"/>
    <x v="31"/>
    <x v="0"/>
    <x v="94"/>
    <x v="31"/>
    <x v="34"/>
    <x v="26"/>
    <x v="131"/>
    <x v="62"/>
    <x v="27"/>
    <x v="77"/>
    <x v="68"/>
    <x v="12"/>
    <x v="93"/>
    <x v="10"/>
    <x v="25"/>
    <x v="5"/>
    <x v="183"/>
    <x v="0"/>
    <x v="127"/>
    <x v="207"/>
  </r>
  <r>
    <x v="8"/>
    <x v="20"/>
    <x v="98"/>
    <x v="31"/>
    <x v="0"/>
    <x v="97"/>
    <x v="31"/>
    <x v="0"/>
    <x v="26"/>
    <x v="61"/>
    <x v="57"/>
    <x v="26"/>
    <x v="85"/>
    <x v="68"/>
    <x v="12"/>
    <x v="146"/>
    <x v="2"/>
    <x v="25"/>
    <x v="5"/>
    <x v="186"/>
    <x v="0"/>
    <x v="127"/>
    <x v="215"/>
  </r>
  <r>
    <x v="8"/>
    <x v="20"/>
    <x v="101"/>
    <x v="31"/>
    <x v="0"/>
    <x v="106"/>
    <x v="9"/>
    <x v="0"/>
    <x v="26"/>
    <x v="134"/>
    <x v="62"/>
    <x v="15"/>
    <x v="134"/>
    <x v="68"/>
    <x v="12"/>
    <x v="81"/>
    <x v="5"/>
    <x v="25"/>
    <x v="8"/>
    <x v="221"/>
    <x v="0"/>
    <x v="127"/>
    <x v="209"/>
  </r>
  <r>
    <x v="8"/>
    <x v="20"/>
    <x v="101"/>
    <x v="31"/>
    <x v="0"/>
    <x v="106"/>
    <x v="9"/>
    <x v="0"/>
    <x v="26"/>
    <x v="134"/>
    <x v="111"/>
    <x v="109"/>
    <x v="218"/>
    <x v="143"/>
    <x v="29"/>
    <x v="233"/>
    <x v="7"/>
    <x v="25"/>
    <x v="8"/>
    <x v="221"/>
    <x v="1"/>
    <x v="127"/>
    <x v="209"/>
  </r>
  <r>
    <x v="8"/>
    <x v="20"/>
    <x v="111"/>
    <x v="31"/>
    <x v="0"/>
    <x v="143"/>
    <x v="23"/>
    <x v="3"/>
    <x v="26"/>
    <x v="32"/>
    <x v="104"/>
    <x v="53"/>
    <x v="51"/>
    <x v="97"/>
    <x v="18"/>
    <x v="228"/>
    <x v="37"/>
    <x v="25"/>
    <x v="5"/>
    <x v="181"/>
    <x v="0"/>
    <x v="127"/>
    <x v="200"/>
  </r>
  <r>
    <x v="8"/>
    <x v="20"/>
    <x v="139"/>
    <x v="22"/>
    <x v="4"/>
    <x v="176"/>
    <x v="31"/>
    <x v="0"/>
    <x v="26"/>
    <x v="6"/>
    <x v="69"/>
    <x v="3"/>
    <x v="210"/>
    <x v="59"/>
    <x v="16"/>
    <x v="195"/>
    <x v="42"/>
    <x v="25"/>
    <x v="4"/>
    <x v="221"/>
    <x v="1"/>
    <x v="127"/>
    <x v="218"/>
  </r>
  <r>
    <x v="8"/>
    <x v="20"/>
    <x v="168"/>
    <x v="31"/>
    <x v="0"/>
    <x v="190"/>
    <x v="31"/>
    <x v="34"/>
    <x v="26"/>
    <x v="196"/>
    <x v="41"/>
    <x v="70"/>
    <x v="207"/>
    <x v="68"/>
    <x v="12"/>
    <x v="160"/>
    <x v="14"/>
    <x v="25"/>
    <x v="3"/>
    <x v="221"/>
    <x v="0"/>
    <x v="127"/>
    <x v="217"/>
  </r>
  <r>
    <x v="8"/>
    <x v="20"/>
    <x v="179"/>
    <x v="31"/>
    <x v="0"/>
    <x v="205"/>
    <x v="31"/>
    <x v="34"/>
    <x v="26"/>
    <x v="169"/>
    <x v="109"/>
    <x v="18"/>
    <x v="104"/>
    <x v="68"/>
    <x v="12"/>
    <x v="103"/>
    <x v="16"/>
    <x v="25"/>
    <x v="5"/>
    <x v="40"/>
    <x v="0"/>
    <x v="127"/>
    <x v="205"/>
  </r>
  <r>
    <x v="8"/>
    <x v="20"/>
    <x v="192"/>
    <x v="31"/>
    <x v="0"/>
    <x v="212"/>
    <x v="31"/>
    <x v="0"/>
    <x v="26"/>
    <x v="265"/>
    <x v="104"/>
    <x v="94"/>
    <x v="110"/>
    <x v="68"/>
    <x v="12"/>
    <x v="161"/>
    <x v="10"/>
    <x v="25"/>
    <x v="4"/>
    <x v="221"/>
    <x v="0"/>
    <x v="127"/>
    <x v="208"/>
  </r>
  <r>
    <x v="8"/>
    <x v="20"/>
    <x v="198"/>
    <x v="31"/>
    <x v="0"/>
    <x v="220"/>
    <x v="31"/>
    <x v="0"/>
    <x v="26"/>
    <x v="13"/>
    <x v="91"/>
    <x v="13"/>
    <x v="44"/>
    <x v="67"/>
    <x v="12"/>
    <x v="74"/>
    <x v="0"/>
    <x v="10"/>
    <x v="5"/>
    <x v="173"/>
    <x v="0"/>
    <x v="113"/>
    <x v="201"/>
  </r>
  <r>
    <x v="8"/>
    <x v="20"/>
    <x v="206"/>
    <x v="31"/>
    <x v="0"/>
    <x v="223"/>
    <x v="31"/>
    <x v="34"/>
    <x v="26"/>
    <x v="131"/>
    <x v="62"/>
    <x v="27"/>
    <x v="77"/>
    <x v="68"/>
    <x v="12"/>
    <x v="93"/>
    <x v="10"/>
    <x v="25"/>
    <x v="5"/>
    <x v="183"/>
    <x v="0"/>
    <x v="127"/>
    <x v="206"/>
  </r>
  <r>
    <x v="9"/>
    <x v="25"/>
    <x v="3"/>
    <x v="71"/>
    <x v="38"/>
    <x v="56"/>
    <x v="70"/>
    <x v="34"/>
    <x v="26"/>
    <x v="227"/>
    <x v="104"/>
    <x v="109"/>
    <x v="218"/>
    <x v="49"/>
    <x v="4"/>
    <x v="200"/>
    <x v="0"/>
    <x v="23"/>
    <x v="6"/>
    <x v="221"/>
    <x v="1"/>
    <x v="96"/>
    <x v="219"/>
  </r>
  <r>
    <x v="9"/>
    <x v="25"/>
    <x v="56"/>
    <x v="84"/>
    <x v="38"/>
    <x v="75"/>
    <x v="43"/>
    <x v="15"/>
    <x v="26"/>
    <x v="69"/>
    <x v="36"/>
    <x v="109"/>
    <x v="12"/>
    <x v="86"/>
    <x v="7"/>
    <x v="96"/>
    <x v="23"/>
    <x v="25"/>
    <x v="5"/>
    <x v="111"/>
    <x v="0"/>
    <x v="11"/>
    <x v="220"/>
  </r>
  <r>
    <x v="9"/>
    <x v="25"/>
    <x v="56"/>
    <x v="84"/>
    <x v="38"/>
    <x v="75"/>
    <x v="43"/>
    <x v="15"/>
    <x v="26"/>
    <x v="221"/>
    <x v="104"/>
    <x v="109"/>
    <x v="158"/>
    <x v="81"/>
    <x v="2"/>
    <x v="95"/>
    <x v="8"/>
    <x v="25"/>
    <x v="5"/>
    <x v="154"/>
    <x v="0"/>
    <x v="11"/>
    <x v="220"/>
  </r>
  <r>
    <x v="9"/>
    <x v="25"/>
    <x v="78"/>
    <x v="40"/>
    <x v="32"/>
    <x v="95"/>
    <x v="43"/>
    <x v="34"/>
    <x v="1"/>
    <x v="123"/>
    <x v="39"/>
    <x v="109"/>
    <x v="176"/>
    <x v="135"/>
    <x v="10"/>
    <x v="51"/>
    <x v="26"/>
    <x v="25"/>
    <x v="5"/>
    <x v="123"/>
    <x v="0"/>
    <x v="35"/>
    <x v="224"/>
  </r>
  <r>
    <x v="9"/>
    <x v="25"/>
    <x v="99"/>
    <x v="40"/>
    <x v="38"/>
    <x v="121"/>
    <x v="86"/>
    <x v="34"/>
    <x v="26"/>
    <x v="156"/>
    <x v="104"/>
    <x v="109"/>
    <x v="150"/>
    <x v="83"/>
    <x v="4"/>
    <x v="170"/>
    <x v="0"/>
    <x v="16"/>
    <x v="5"/>
    <x v="157"/>
    <x v="1"/>
    <x v="127"/>
    <x v="225"/>
  </r>
  <r>
    <x v="9"/>
    <x v="25"/>
    <x v="126"/>
    <x v="84"/>
    <x v="38"/>
    <x v="136"/>
    <x v="55"/>
    <x v="34"/>
    <x v="26"/>
    <x v="242"/>
    <x v="104"/>
    <x v="109"/>
    <x v="218"/>
    <x v="87"/>
    <x v="4"/>
    <x v="216"/>
    <x v="9"/>
    <x v="25"/>
    <x v="5"/>
    <x v="113"/>
    <x v="1"/>
    <x v="127"/>
    <x v="231"/>
  </r>
  <r>
    <x v="9"/>
    <x v="25"/>
    <x v="133"/>
    <x v="52"/>
    <x v="38"/>
    <x v="158"/>
    <x v="7"/>
    <x v="34"/>
    <x v="26"/>
    <x v="165"/>
    <x v="104"/>
    <x v="109"/>
    <x v="70"/>
    <x v="127"/>
    <x v="23"/>
    <x v="46"/>
    <x v="27"/>
    <x v="25"/>
    <x v="5"/>
    <x v="138"/>
    <x v="0"/>
    <x v="127"/>
    <x v="230"/>
  </r>
  <r>
    <x v="9"/>
    <x v="25"/>
    <x v="150"/>
    <x v="6"/>
    <x v="38"/>
    <x v="164"/>
    <x v="62"/>
    <x v="34"/>
    <x v="26"/>
    <x v="242"/>
    <x v="104"/>
    <x v="109"/>
    <x v="218"/>
    <x v="128"/>
    <x v="27"/>
    <x v="216"/>
    <x v="9"/>
    <x v="25"/>
    <x v="5"/>
    <x v="113"/>
    <x v="1"/>
    <x v="127"/>
    <x v="229"/>
  </r>
  <r>
    <x v="9"/>
    <x v="25"/>
    <x v="157"/>
    <x v="63"/>
    <x v="38"/>
    <x v="192"/>
    <x v="61"/>
    <x v="20"/>
    <x v="5"/>
    <x v="231"/>
    <x v="58"/>
    <x v="109"/>
    <x v="59"/>
    <x v="25"/>
    <x v="27"/>
    <x v="60"/>
    <x v="40"/>
    <x v="25"/>
    <x v="5"/>
    <x v="142"/>
    <x v="0"/>
    <x v="127"/>
    <x v="226"/>
  </r>
  <r>
    <x v="9"/>
    <x v="25"/>
    <x v="181"/>
    <x v="61"/>
    <x v="38"/>
    <x v="198"/>
    <x v="7"/>
    <x v="34"/>
    <x v="26"/>
    <x v="242"/>
    <x v="104"/>
    <x v="109"/>
    <x v="218"/>
    <x v="128"/>
    <x v="27"/>
    <x v="216"/>
    <x v="7"/>
    <x v="25"/>
    <x v="4"/>
    <x v="59"/>
    <x v="1"/>
    <x v="127"/>
    <x v="232"/>
  </r>
  <r>
    <x v="9"/>
    <x v="25"/>
    <x v="186"/>
    <x v="6"/>
    <x v="28"/>
    <x v="211"/>
    <x v="7"/>
    <x v="17"/>
    <x v="5"/>
    <x v="264"/>
    <x v="104"/>
    <x v="109"/>
    <x v="1"/>
    <x v="47"/>
    <x v="23"/>
    <x v="145"/>
    <x v="20"/>
    <x v="25"/>
    <x v="4"/>
    <x v="59"/>
    <x v="1"/>
    <x v="19"/>
    <x v="227"/>
  </r>
  <r>
    <x v="9"/>
    <x v="25"/>
    <x v="190"/>
    <x v="52"/>
    <x v="38"/>
    <x v="217"/>
    <x v="55"/>
    <x v="34"/>
    <x v="26"/>
    <x v="161"/>
    <x v="104"/>
    <x v="109"/>
    <x v="198"/>
    <x v="14"/>
    <x v="22"/>
    <x v="152"/>
    <x v="28"/>
    <x v="25"/>
    <x v="5"/>
    <x v="129"/>
    <x v="0"/>
    <x v="127"/>
    <x v="228"/>
  </r>
  <r>
    <x v="9"/>
    <x v="25"/>
    <x v="210"/>
    <x v="16"/>
    <x v="14"/>
    <x v="226"/>
    <x v="38"/>
    <x v="31"/>
    <x v="13"/>
    <x v="70"/>
    <x v="104"/>
    <x v="109"/>
    <x v="125"/>
    <x v="46"/>
    <x v="2"/>
    <x v="90"/>
    <x v="0"/>
    <x v="16"/>
    <x v="5"/>
    <x v="152"/>
    <x v="0"/>
    <x v="127"/>
    <x v="222"/>
  </r>
  <r>
    <x v="9"/>
    <x v="25"/>
    <x v="210"/>
    <x v="16"/>
    <x v="14"/>
    <x v="226"/>
    <x v="38"/>
    <x v="31"/>
    <x v="13"/>
    <x v="54"/>
    <x v="16"/>
    <x v="109"/>
    <x v="218"/>
    <x v="48"/>
    <x v="2"/>
    <x v="91"/>
    <x v="0"/>
    <x v="25"/>
    <x v="5"/>
    <x v="152"/>
    <x v="0"/>
    <x v="127"/>
    <x v="222"/>
  </r>
  <r>
    <x v="9"/>
    <x v="25"/>
    <x v="210"/>
    <x v="84"/>
    <x v="38"/>
    <x v="226"/>
    <x v="63"/>
    <x v="34"/>
    <x v="11"/>
    <x v="118"/>
    <x v="75"/>
    <x v="109"/>
    <x v="136"/>
    <x v="86"/>
    <x v="3"/>
    <x v="30"/>
    <x v="0"/>
    <x v="17"/>
    <x v="5"/>
    <x v="153"/>
    <x v="0"/>
    <x v="89"/>
    <x v="223"/>
  </r>
  <r>
    <x v="9"/>
    <x v="25"/>
    <x v="210"/>
    <x v="50"/>
    <x v="38"/>
    <x v="226"/>
    <x v="53"/>
    <x v="34"/>
    <x v="4"/>
    <x v="143"/>
    <x v="97"/>
    <x v="109"/>
    <x v="28"/>
    <x v="42"/>
    <x v="0"/>
    <x v="188"/>
    <x v="0"/>
    <x v="10"/>
    <x v="5"/>
    <x v="211"/>
    <x v="0"/>
    <x v="75"/>
    <x v="221"/>
  </r>
  <r>
    <x v="10"/>
    <x v="0"/>
    <x v="64"/>
    <x v="56"/>
    <x v="38"/>
    <x v="67"/>
    <x v="58"/>
    <x v="34"/>
    <x v="16"/>
    <x v="19"/>
    <x v="11"/>
    <x v="109"/>
    <x v="218"/>
    <x v="66"/>
    <x v="10"/>
    <x v="140"/>
    <x v="3"/>
    <x v="25"/>
    <x v="7"/>
    <x v="15"/>
    <x v="1"/>
    <x v="127"/>
    <x v="233"/>
  </r>
  <r>
    <x v="10"/>
    <x v="0"/>
    <x v="80"/>
    <x v="56"/>
    <x v="38"/>
    <x v="90"/>
    <x v="58"/>
    <x v="34"/>
    <x v="24"/>
    <x v="113"/>
    <x v="96"/>
    <x v="109"/>
    <x v="218"/>
    <x v="66"/>
    <x v="10"/>
    <x v="80"/>
    <x v="13"/>
    <x v="25"/>
    <x v="7"/>
    <x v="15"/>
    <x v="1"/>
    <x v="127"/>
    <x v="234"/>
  </r>
  <r>
    <x v="10"/>
    <x v="0"/>
    <x v="93"/>
    <x v="56"/>
    <x v="38"/>
    <x v="93"/>
    <x v="58"/>
    <x v="34"/>
    <x v="16"/>
    <x v="206"/>
    <x v="10"/>
    <x v="109"/>
    <x v="218"/>
    <x v="66"/>
    <x v="10"/>
    <x v="141"/>
    <x v="3"/>
    <x v="25"/>
    <x v="7"/>
    <x v="15"/>
    <x v="0"/>
    <x v="127"/>
    <x v="243"/>
  </r>
  <r>
    <x v="10"/>
    <x v="0"/>
    <x v="107"/>
    <x v="56"/>
    <x v="38"/>
    <x v="106"/>
    <x v="58"/>
    <x v="34"/>
    <x v="16"/>
    <x v="166"/>
    <x v="96"/>
    <x v="109"/>
    <x v="218"/>
    <x v="66"/>
    <x v="10"/>
    <x v="134"/>
    <x v="2"/>
    <x v="25"/>
    <x v="6"/>
    <x v="15"/>
    <x v="0"/>
    <x v="127"/>
    <x v="235"/>
  </r>
  <r>
    <x v="10"/>
    <x v="0"/>
    <x v="112"/>
    <x v="56"/>
    <x v="38"/>
    <x v="112"/>
    <x v="58"/>
    <x v="34"/>
    <x v="16"/>
    <x v="68"/>
    <x v="96"/>
    <x v="109"/>
    <x v="218"/>
    <x v="66"/>
    <x v="10"/>
    <x v="126"/>
    <x v="2"/>
    <x v="25"/>
    <x v="6"/>
    <x v="15"/>
    <x v="0"/>
    <x v="127"/>
    <x v="236"/>
  </r>
  <r>
    <x v="10"/>
    <x v="0"/>
    <x v="120"/>
    <x v="56"/>
    <x v="38"/>
    <x v="133"/>
    <x v="58"/>
    <x v="34"/>
    <x v="16"/>
    <x v="253"/>
    <x v="96"/>
    <x v="109"/>
    <x v="218"/>
    <x v="66"/>
    <x v="10"/>
    <x v="222"/>
    <x v="14"/>
    <x v="25"/>
    <x v="4"/>
    <x v="15"/>
    <x v="0"/>
    <x v="127"/>
    <x v="237"/>
  </r>
  <r>
    <x v="10"/>
    <x v="0"/>
    <x v="133"/>
    <x v="56"/>
    <x v="38"/>
    <x v="141"/>
    <x v="58"/>
    <x v="34"/>
    <x v="16"/>
    <x v="207"/>
    <x v="47"/>
    <x v="109"/>
    <x v="164"/>
    <x v="66"/>
    <x v="10"/>
    <x v="167"/>
    <x v="4"/>
    <x v="25"/>
    <x v="5"/>
    <x v="12"/>
    <x v="1"/>
    <x v="127"/>
    <x v="238"/>
  </r>
  <r>
    <x v="10"/>
    <x v="0"/>
    <x v="140"/>
    <x v="56"/>
    <x v="38"/>
    <x v="146"/>
    <x v="58"/>
    <x v="34"/>
    <x v="16"/>
    <x v="33"/>
    <x v="96"/>
    <x v="109"/>
    <x v="218"/>
    <x v="66"/>
    <x v="10"/>
    <x v="125"/>
    <x v="2"/>
    <x v="25"/>
    <x v="6"/>
    <x v="15"/>
    <x v="0"/>
    <x v="127"/>
    <x v="239"/>
  </r>
  <r>
    <x v="10"/>
    <x v="0"/>
    <x v="143"/>
    <x v="56"/>
    <x v="38"/>
    <x v="151"/>
    <x v="58"/>
    <x v="34"/>
    <x v="16"/>
    <x v="86"/>
    <x v="96"/>
    <x v="109"/>
    <x v="218"/>
    <x v="66"/>
    <x v="10"/>
    <x v="31"/>
    <x v="2"/>
    <x v="25"/>
    <x v="6"/>
    <x v="15"/>
    <x v="0"/>
    <x v="127"/>
    <x v="240"/>
  </r>
  <r>
    <x v="10"/>
    <x v="0"/>
    <x v="166"/>
    <x v="56"/>
    <x v="38"/>
    <x v="178"/>
    <x v="58"/>
    <x v="34"/>
    <x v="16"/>
    <x v="19"/>
    <x v="11"/>
    <x v="109"/>
    <x v="218"/>
    <x v="66"/>
    <x v="10"/>
    <x v="138"/>
    <x v="3"/>
    <x v="25"/>
    <x v="7"/>
    <x v="15"/>
    <x v="0"/>
    <x v="127"/>
    <x v="241"/>
  </r>
  <r>
    <x v="10"/>
    <x v="0"/>
    <x v="180"/>
    <x v="56"/>
    <x v="38"/>
    <x v="196"/>
    <x v="58"/>
    <x v="34"/>
    <x v="16"/>
    <x v="207"/>
    <x v="47"/>
    <x v="109"/>
    <x v="164"/>
    <x v="66"/>
    <x v="10"/>
    <x v="167"/>
    <x v="4"/>
    <x v="25"/>
    <x v="5"/>
    <x v="12"/>
    <x v="1"/>
    <x v="127"/>
    <x v="242"/>
  </r>
  <r>
    <x v="11"/>
    <x v="9"/>
    <x v="2"/>
    <x v="64"/>
    <x v="38"/>
    <x v="14"/>
    <x v="31"/>
    <x v="26"/>
    <x v="26"/>
    <x v="141"/>
    <x v="43"/>
    <x v="109"/>
    <x v="3"/>
    <x v="105"/>
    <x v="12"/>
    <x v="153"/>
    <x v="27"/>
    <x v="25"/>
    <x v="5"/>
    <x v="169"/>
    <x v="0"/>
    <x v="116"/>
    <x v="244"/>
  </r>
  <r>
    <x v="11"/>
    <x v="9"/>
    <x v="19"/>
    <x v="31"/>
    <x v="38"/>
    <x v="22"/>
    <x v="56"/>
    <x v="34"/>
    <x v="26"/>
    <x v="242"/>
    <x v="24"/>
    <x v="109"/>
    <x v="218"/>
    <x v="136"/>
    <x v="20"/>
    <x v="216"/>
    <x v="9"/>
    <x v="25"/>
    <x v="5"/>
    <x v="206"/>
    <x v="1"/>
    <x v="127"/>
    <x v="245"/>
  </r>
  <r>
    <x v="11"/>
    <x v="9"/>
    <x v="26"/>
    <x v="53"/>
    <x v="35"/>
    <x v="49"/>
    <x v="56"/>
    <x v="25"/>
    <x v="26"/>
    <x v="153"/>
    <x v="5"/>
    <x v="109"/>
    <x v="34"/>
    <x v="4"/>
    <x v="25"/>
    <x v="129"/>
    <x v="39"/>
    <x v="25"/>
    <x v="5"/>
    <x v="168"/>
    <x v="0"/>
    <x v="14"/>
    <x v="246"/>
  </r>
  <r>
    <x v="11"/>
    <x v="9"/>
    <x v="51"/>
    <x v="53"/>
    <x v="38"/>
    <x v="57"/>
    <x v="77"/>
    <x v="34"/>
    <x v="26"/>
    <x v="238"/>
    <x v="104"/>
    <x v="109"/>
    <x v="218"/>
    <x v="143"/>
    <x v="24"/>
    <x v="216"/>
    <x v="8"/>
    <x v="25"/>
    <x v="5"/>
    <x v="179"/>
    <x v="1"/>
    <x v="5"/>
    <x v="258"/>
  </r>
  <r>
    <x v="11"/>
    <x v="9"/>
    <x v="61"/>
    <x v="76"/>
    <x v="25"/>
    <x v="84"/>
    <x v="52"/>
    <x v="8"/>
    <x v="22"/>
    <x v="238"/>
    <x v="104"/>
    <x v="109"/>
    <x v="39"/>
    <x v="77"/>
    <x v="21"/>
    <x v="109"/>
    <x v="38"/>
    <x v="25"/>
    <x v="5"/>
    <x v="179"/>
    <x v="0"/>
    <x v="12"/>
    <x v="247"/>
  </r>
  <r>
    <x v="11"/>
    <x v="9"/>
    <x v="88"/>
    <x v="49"/>
    <x v="21"/>
    <x v="103"/>
    <x v="77"/>
    <x v="6"/>
    <x v="22"/>
    <x v="43"/>
    <x v="57"/>
    <x v="109"/>
    <x v="37"/>
    <x v="77"/>
    <x v="29"/>
    <x v="108"/>
    <x v="25"/>
    <x v="25"/>
    <x v="5"/>
    <x v="177"/>
    <x v="0"/>
    <x v="127"/>
    <x v="248"/>
  </r>
  <r>
    <x v="11"/>
    <x v="9"/>
    <x v="106"/>
    <x v="76"/>
    <x v="15"/>
    <x v="118"/>
    <x v="9"/>
    <x v="34"/>
    <x v="26"/>
    <x v="258"/>
    <x v="19"/>
    <x v="109"/>
    <x v="46"/>
    <x v="77"/>
    <x v="20"/>
    <x v="32"/>
    <x v="20"/>
    <x v="25"/>
    <x v="5"/>
    <x v="205"/>
    <x v="0"/>
    <x v="127"/>
    <x v="249"/>
  </r>
  <r>
    <x v="11"/>
    <x v="9"/>
    <x v="117"/>
    <x v="8"/>
    <x v="38"/>
    <x v="121"/>
    <x v="77"/>
    <x v="3"/>
    <x v="26"/>
    <x v="248"/>
    <x v="107"/>
    <x v="109"/>
    <x v="100"/>
    <x v="7"/>
    <x v="26"/>
    <x v="108"/>
    <x v="3"/>
    <x v="25"/>
    <x v="5"/>
    <x v="198"/>
    <x v="0"/>
    <x v="23"/>
    <x v="250"/>
  </r>
  <r>
    <x v="11"/>
    <x v="9"/>
    <x v="120"/>
    <x v="76"/>
    <x v="33"/>
    <x v="143"/>
    <x v="29"/>
    <x v="1"/>
    <x v="26"/>
    <x v="9"/>
    <x v="104"/>
    <x v="109"/>
    <x v="73"/>
    <x v="107"/>
    <x v="11"/>
    <x v="190"/>
    <x v="28"/>
    <x v="25"/>
    <x v="5"/>
    <x v="167"/>
    <x v="0"/>
    <x v="59"/>
    <x v="257"/>
  </r>
  <r>
    <x v="11"/>
    <x v="9"/>
    <x v="140"/>
    <x v="29"/>
    <x v="38"/>
    <x v="153"/>
    <x v="31"/>
    <x v="34"/>
    <x v="26"/>
    <x v="242"/>
    <x v="111"/>
    <x v="109"/>
    <x v="218"/>
    <x v="143"/>
    <x v="29"/>
    <x v="216"/>
    <x v="12"/>
    <x v="25"/>
    <x v="5"/>
    <x v="221"/>
    <x v="1"/>
    <x v="38"/>
    <x v="251"/>
  </r>
  <r>
    <x v="11"/>
    <x v="9"/>
    <x v="147"/>
    <x v="31"/>
    <x v="18"/>
    <x v="163"/>
    <x v="31"/>
    <x v="34"/>
    <x v="26"/>
    <x v="168"/>
    <x v="111"/>
    <x v="109"/>
    <x v="104"/>
    <x v="2"/>
    <x v="29"/>
    <x v="108"/>
    <x v="17"/>
    <x v="25"/>
    <x v="5"/>
    <x v="37"/>
    <x v="0"/>
    <x v="127"/>
    <x v="253"/>
  </r>
  <r>
    <x v="11"/>
    <x v="9"/>
    <x v="155"/>
    <x v="31"/>
    <x v="38"/>
    <x v="169"/>
    <x v="64"/>
    <x v="34"/>
    <x v="26"/>
    <x v="242"/>
    <x v="111"/>
    <x v="109"/>
    <x v="218"/>
    <x v="143"/>
    <x v="19"/>
    <x v="216"/>
    <x v="9"/>
    <x v="25"/>
    <x v="5"/>
    <x v="221"/>
    <x v="1"/>
    <x v="127"/>
    <x v="255"/>
  </r>
  <r>
    <x v="11"/>
    <x v="9"/>
    <x v="167"/>
    <x v="64"/>
    <x v="38"/>
    <x v="186"/>
    <x v="64"/>
    <x v="34"/>
    <x v="26"/>
    <x v="220"/>
    <x v="43"/>
    <x v="109"/>
    <x v="49"/>
    <x v="106"/>
    <x v="19"/>
    <x v="108"/>
    <x v="13"/>
    <x v="25"/>
    <x v="5"/>
    <x v="203"/>
    <x v="0"/>
    <x v="2"/>
    <x v="254"/>
  </r>
  <r>
    <x v="11"/>
    <x v="9"/>
    <x v="210"/>
    <x v="60"/>
    <x v="38"/>
    <x v="226"/>
    <x v="7"/>
    <x v="34"/>
    <x v="26"/>
    <x v="165"/>
    <x v="104"/>
    <x v="109"/>
    <x v="70"/>
    <x v="21"/>
    <x v="13"/>
    <x v="45"/>
    <x v="0"/>
    <x v="21"/>
    <x v="5"/>
    <x v="193"/>
    <x v="0"/>
    <x v="7"/>
    <x v="256"/>
  </r>
  <r>
    <x v="11"/>
    <x v="9"/>
    <x v="210"/>
    <x v="31"/>
    <x v="10"/>
    <x v="226"/>
    <x v="31"/>
    <x v="34"/>
    <x v="26"/>
    <x v="115"/>
    <x v="97"/>
    <x v="109"/>
    <x v="38"/>
    <x v="24"/>
    <x v="29"/>
    <x v="108"/>
    <x v="0"/>
    <x v="5"/>
    <x v="5"/>
    <x v="196"/>
    <x v="0"/>
    <x v="40"/>
    <x v="252"/>
  </r>
  <r>
    <x v="12"/>
    <x v="23"/>
    <x v="3"/>
    <x v="64"/>
    <x v="38"/>
    <x v="0"/>
    <x v="64"/>
    <x v="34"/>
    <x v="14"/>
    <x v="199"/>
    <x v="36"/>
    <x v="109"/>
    <x v="61"/>
    <x v="6"/>
    <x v="13"/>
    <x v="61"/>
    <x v="6"/>
    <x v="25"/>
    <x v="5"/>
    <x v="192"/>
    <x v="0"/>
    <x v="127"/>
    <x v="262"/>
  </r>
  <r>
    <x v="12"/>
    <x v="23"/>
    <x v="21"/>
    <x v="64"/>
    <x v="38"/>
    <x v="17"/>
    <x v="64"/>
    <x v="34"/>
    <x v="26"/>
    <x v="208"/>
    <x v="43"/>
    <x v="109"/>
    <x v="52"/>
    <x v="101"/>
    <x v="19"/>
    <x v="197"/>
    <x v="14"/>
    <x v="25"/>
    <x v="3"/>
    <x v="49"/>
    <x v="0"/>
    <x v="127"/>
    <x v="259"/>
  </r>
  <r>
    <x v="12"/>
    <x v="23"/>
    <x v="29"/>
    <x v="64"/>
    <x v="38"/>
    <x v="34"/>
    <x v="64"/>
    <x v="34"/>
    <x v="26"/>
    <x v="220"/>
    <x v="43"/>
    <x v="109"/>
    <x v="49"/>
    <x v="12"/>
    <x v="19"/>
    <x v="28"/>
    <x v="10"/>
    <x v="25"/>
    <x v="5"/>
    <x v="180"/>
    <x v="0"/>
    <x v="21"/>
    <x v="273"/>
  </r>
  <r>
    <x v="12"/>
    <x v="23"/>
    <x v="36"/>
    <x v="37"/>
    <x v="38"/>
    <x v="35"/>
    <x v="5"/>
    <x v="34"/>
    <x v="26"/>
    <x v="37"/>
    <x v="43"/>
    <x v="109"/>
    <x v="218"/>
    <x v="39"/>
    <x v="13"/>
    <x v="88"/>
    <x v="27"/>
    <x v="25"/>
    <x v="5"/>
    <x v="221"/>
    <x v="1"/>
    <x v="127"/>
    <x v="261"/>
  </r>
  <r>
    <x v="12"/>
    <x v="23"/>
    <x v="36"/>
    <x v="64"/>
    <x v="38"/>
    <x v="57"/>
    <x v="64"/>
    <x v="34"/>
    <x v="14"/>
    <x v="87"/>
    <x v="12"/>
    <x v="109"/>
    <x v="53"/>
    <x v="60"/>
    <x v="13"/>
    <x v="156"/>
    <x v="0"/>
    <x v="2"/>
    <x v="5"/>
    <x v="190"/>
    <x v="0"/>
    <x v="20"/>
    <x v="274"/>
  </r>
  <r>
    <x v="12"/>
    <x v="23"/>
    <x v="103"/>
    <x v="64"/>
    <x v="38"/>
    <x v="114"/>
    <x v="64"/>
    <x v="34"/>
    <x v="26"/>
    <x v="201"/>
    <x v="35"/>
    <x v="109"/>
    <x v="205"/>
    <x v="108"/>
    <x v="19"/>
    <x v="225"/>
    <x v="20"/>
    <x v="25"/>
    <x v="3"/>
    <x v="208"/>
    <x v="0"/>
    <x v="127"/>
    <x v="278"/>
  </r>
  <r>
    <x v="12"/>
    <x v="23"/>
    <x v="115"/>
    <x v="64"/>
    <x v="38"/>
    <x v="126"/>
    <x v="64"/>
    <x v="34"/>
    <x v="26"/>
    <x v="220"/>
    <x v="43"/>
    <x v="109"/>
    <x v="49"/>
    <x v="82"/>
    <x v="19"/>
    <x v="28"/>
    <x v="13"/>
    <x v="25"/>
    <x v="5"/>
    <x v="180"/>
    <x v="0"/>
    <x v="3"/>
    <x v="277"/>
  </r>
  <r>
    <x v="12"/>
    <x v="23"/>
    <x v="125"/>
    <x v="64"/>
    <x v="38"/>
    <x v="139"/>
    <x v="64"/>
    <x v="34"/>
    <x v="26"/>
    <x v="89"/>
    <x v="31"/>
    <x v="109"/>
    <x v="193"/>
    <x v="143"/>
    <x v="19"/>
    <x v="149"/>
    <x v="14"/>
    <x v="25"/>
    <x v="3"/>
    <x v="221"/>
    <x v="1"/>
    <x v="120"/>
    <x v="266"/>
  </r>
  <r>
    <x v="12"/>
    <x v="23"/>
    <x v="139"/>
    <x v="64"/>
    <x v="38"/>
    <x v="152"/>
    <x v="64"/>
    <x v="34"/>
    <x v="26"/>
    <x v="182"/>
    <x v="6"/>
    <x v="109"/>
    <x v="102"/>
    <x v="15"/>
    <x v="19"/>
    <x v="191"/>
    <x v="11"/>
    <x v="25"/>
    <x v="5"/>
    <x v="36"/>
    <x v="0"/>
    <x v="17"/>
    <x v="272"/>
  </r>
  <r>
    <x v="12"/>
    <x v="23"/>
    <x v="139"/>
    <x v="64"/>
    <x v="38"/>
    <x v="144"/>
    <x v="89"/>
    <x v="32"/>
    <x v="26"/>
    <x v="250"/>
    <x v="43"/>
    <x v="109"/>
    <x v="103"/>
    <x v="32"/>
    <x v="19"/>
    <x v="35"/>
    <x v="17"/>
    <x v="25"/>
    <x v="4"/>
    <x v="221"/>
    <x v="0"/>
    <x v="127"/>
    <x v="260"/>
  </r>
  <r>
    <x v="12"/>
    <x v="23"/>
    <x v="139"/>
    <x v="64"/>
    <x v="38"/>
    <x v="144"/>
    <x v="64"/>
    <x v="34"/>
    <x v="26"/>
    <x v="3"/>
    <x v="43"/>
    <x v="109"/>
    <x v="218"/>
    <x v="32"/>
    <x v="19"/>
    <x v="45"/>
    <x v="1"/>
    <x v="25"/>
    <x v="5"/>
    <x v="221"/>
    <x v="1"/>
    <x v="24"/>
    <x v="267"/>
  </r>
  <r>
    <x v="12"/>
    <x v="23"/>
    <x v="157"/>
    <x v="64"/>
    <x v="38"/>
    <x v="165"/>
    <x v="64"/>
    <x v="34"/>
    <x v="26"/>
    <x v="96"/>
    <x v="56"/>
    <x v="109"/>
    <x v="126"/>
    <x v="119"/>
    <x v="19"/>
    <x v="141"/>
    <x v="2"/>
    <x v="25"/>
    <x v="5"/>
    <x v="23"/>
    <x v="0"/>
    <x v="1"/>
    <x v="270"/>
  </r>
  <r>
    <x v="12"/>
    <x v="23"/>
    <x v="157"/>
    <x v="64"/>
    <x v="38"/>
    <x v="165"/>
    <x v="64"/>
    <x v="34"/>
    <x v="26"/>
    <x v="79"/>
    <x v="13"/>
    <x v="109"/>
    <x v="80"/>
    <x v="108"/>
    <x v="19"/>
    <x v="29"/>
    <x v="10"/>
    <x v="25"/>
    <x v="5"/>
    <x v="32"/>
    <x v="0"/>
    <x v="127"/>
    <x v="264"/>
  </r>
  <r>
    <x v="12"/>
    <x v="23"/>
    <x v="157"/>
    <x v="64"/>
    <x v="38"/>
    <x v="165"/>
    <x v="64"/>
    <x v="34"/>
    <x v="26"/>
    <x v="8"/>
    <x v="43"/>
    <x v="109"/>
    <x v="93"/>
    <x v="9"/>
    <x v="19"/>
    <x v="155"/>
    <x v="4"/>
    <x v="25"/>
    <x v="5"/>
    <x v="204"/>
    <x v="1"/>
    <x v="127"/>
    <x v="275"/>
  </r>
  <r>
    <x v="12"/>
    <x v="23"/>
    <x v="157"/>
    <x v="64"/>
    <x v="38"/>
    <x v="165"/>
    <x v="64"/>
    <x v="34"/>
    <x v="14"/>
    <x v="199"/>
    <x v="36"/>
    <x v="109"/>
    <x v="61"/>
    <x v="6"/>
    <x v="13"/>
    <x v="61"/>
    <x v="12"/>
    <x v="25"/>
    <x v="5"/>
    <x v="192"/>
    <x v="0"/>
    <x v="127"/>
    <x v="263"/>
  </r>
  <r>
    <x v="12"/>
    <x v="23"/>
    <x v="171"/>
    <x v="64"/>
    <x v="38"/>
    <x v="183"/>
    <x v="64"/>
    <x v="34"/>
    <x v="26"/>
    <x v="3"/>
    <x v="43"/>
    <x v="109"/>
    <x v="218"/>
    <x v="32"/>
    <x v="19"/>
    <x v="45"/>
    <x v="1"/>
    <x v="25"/>
    <x v="5"/>
    <x v="221"/>
    <x v="1"/>
    <x v="24"/>
    <x v="269"/>
  </r>
  <r>
    <x v="12"/>
    <x v="23"/>
    <x v="171"/>
    <x v="64"/>
    <x v="38"/>
    <x v="183"/>
    <x v="89"/>
    <x v="32"/>
    <x v="26"/>
    <x v="250"/>
    <x v="43"/>
    <x v="109"/>
    <x v="103"/>
    <x v="32"/>
    <x v="19"/>
    <x v="35"/>
    <x v="17"/>
    <x v="25"/>
    <x v="4"/>
    <x v="221"/>
    <x v="0"/>
    <x v="127"/>
    <x v="268"/>
  </r>
  <r>
    <x v="12"/>
    <x v="23"/>
    <x v="181"/>
    <x v="64"/>
    <x v="38"/>
    <x v="202"/>
    <x v="64"/>
    <x v="34"/>
    <x v="26"/>
    <x v="220"/>
    <x v="43"/>
    <x v="109"/>
    <x v="49"/>
    <x v="12"/>
    <x v="19"/>
    <x v="28"/>
    <x v="10"/>
    <x v="25"/>
    <x v="5"/>
    <x v="180"/>
    <x v="0"/>
    <x v="21"/>
    <x v="276"/>
  </r>
  <r>
    <x v="12"/>
    <x v="23"/>
    <x v="190"/>
    <x v="64"/>
    <x v="38"/>
    <x v="206"/>
    <x v="64"/>
    <x v="34"/>
    <x v="26"/>
    <x v="96"/>
    <x v="56"/>
    <x v="109"/>
    <x v="126"/>
    <x v="119"/>
    <x v="19"/>
    <x v="141"/>
    <x v="2"/>
    <x v="25"/>
    <x v="5"/>
    <x v="23"/>
    <x v="0"/>
    <x v="1"/>
    <x v="271"/>
  </r>
  <r>
    <x v="12"/>
    <x v="23"/>
    <x v="210"/>
    <x v="64"/>
    <x v="38"/>
    <x v="226"/>
    <x v="64"/>
    <x v="34"/>
    <x v="26"/>
    <x v="108"/>
    <x v="43"/>
    <x v="109"/>
    <x v="185"/>
    <x v="104"/>
    <x v="19"/>
    <x v="128"/>
    <x v="31"/>
    <x v="25"/>
    <x v="3"/>
    <x v="221"/>
    <x v="0"/>
    <x v="127"/>
    <x v="265"/>
  </r>
  <r>
    <x v="13"/>
    <x v="24"/>
    <x v="9"/>
    <x v="84"/>
    <x v="38"/>
    <x v="20"/>
    <x v="86"/>
    <x v="34"/>
    <x v="26"/>
    <x v="91"/>
    <x v="104"/>
    <x v="109"/>
    <x v="119"/>
    <x v="40"/>
    <x v="4"/>
    <x v="193"/>
    <x v="21"/>
    <x v="25"/>
    <x v="5"/>
    <x v="139"/>
    <x v="0"/>
    <x v="127"/>
    <x v="289"/>
  </r>
  <r>
    <x v="13"/>
    <x v="24"/>
    <x v="25"/>
    <x v="84"/>
    <x v="38"/>
    <x v="25"/>
    <x v="72"/>
    <x v="34"/>
    <x v="26"/>
    <x v="242"/>
    <x v="104"/>
    <x v="109"/>
    <x v="218"/>
    <x v="89"/>
    <x v="4"/>
    <x v="216"/>
    <x v="4"/>
    <x v="25"/>
    <x v="5"/>
    <x v="113"/>
    <x v="1"/>
    <x v="127"/>
    <x v="293"/>
  </r>
  <r>
    <x v="13"/>
    <x v="24"/>
    <x v="27"/>
    <x v="12"/>
    <x v="18"/>
    <x v="45"/>
    <x v="14"/>
    <x v="20"/>
    <x v="2"/>
    <x v="148"/>
    <x v="2"/>
    <x v="109"/>
    <x v="43"/>
    <x v="121"/>
    <x v="4"/>
    <x v="63"/>
    <x v="32"/>
    <x v="25"/>
    <x v="5"/>
    <x v="124"/>
    <x v="0"/>
    <x v="125"/>
    <x v="279"/>
  </r>
  <r>
    <x v="13"/>
    <x v="24"/>
    <x v="27"/>
    <x v="12"/>
    <x v="18"/>
    <x v="45"/>
    <x v="14"/>
    <x v="20"/>
    <x v="2"/>
    <x v="120"/>
    <x v="104"/>
    <x v="109"/>
    <x v="114"/>
    <x v="121"/>
    <x v="4"/>
    <x v="40"/>
    <x v="0"/>
    <x v="25"/>
    <x v="5"/>
    <x v="148"/>
    <x v="0"/>
    <x v="125"/>
    <x v="279"/>
  </r>
  <r>
    <x v="13"/>
    <x v="24"/>
    <x v="48"/>
    <x v="73"/>
    <x v="38"/>
    <x v="48"/>
    <x v="86"/>
    <x v="34"/>
    <x v="26"/>
    <x v="242"/>
    <x v="104"/>
    <x v="109"/>
    <x v="218"/>
    <x v="89"/>
    <x v="4"/>
    <x v="216"/>
    <x v="4"/>
    <x v="25"/>
    <x v="5"/>
    <x v="113"/>
    <x v="1"/>
    <x v="127"/>
    <x v="294"/>
  </r>
  <r>
    <x v="13"/>
    <x v="24"/>
    <x v="59"/>
    <x v="84"/>
    <x v="38"/>
    <x v="64"/>
    <x v="86"/>
    <x v="34"/>
    <x v="26"/>
    <x v="241"/>
    <x v="104"/>
    <x v="109"/>
    <x v="35"/>
    <x v="41"/>
    <x v="4"/>
    <x v="170"/>
    <x v="9"/>
    <x v="25"/>
    <x v="5"/>
    <x v="122"/>
    <x v="0"/>
    <x v="127"/>
    <x v="280"/>
  </r>
  <r>
    <x v="13"/>
    <x v="24"/>
    <x v="67"/>
    <x v="84"/>
    <x v="38"/>
    <x v="73"/>
    <x v="86"/>
    <x v="34"/>
    <x v="26"/>
    <x v="40"/>
    <x v="40"/>
    <x v="109"/>
    <x v="204"/>
    <x v="40"/>
    <x v="4"/>
    <x v="30"/>
    <x v="14"/>
    <x v="25"/>
    <x v="5"/>
    <x v="119"/>
    <x v="0"/>
    <x v="123"/>
    <x v="292"/>
  </r>
  <r>
    <x v="13"/>
    <x v="24"/>
    <x v="76"/>
    <x v="84"/>
    <x v="38"/>
    <x v="78"/>
    <x v="86"/>
    <x v="34"/>
    <x v="26"/>
    <x v="4"/>
    <x v="104"/>
    <x v="109"/>
    <x v="144"/>
    <x v="88"/>
    <x v="4"/>
    <x v="22"/>
    <x v="4"/>
    <x v="25"/>
    <x v="4"/>
    <x v="216"/>
    <x v="1"/>
    <x v="72"/>
    <x v="283"/>
  </r>
  <r>
    <x v="13"/>
    <x v="24"/>
    <x v="81"/>
    <x v="84"/>
    <x v="38"/>
    <x v="96"/>
    <x v="86"/>
    <x v="34"/>
    <x v="2"/>
    <x v="21"/>
    <x v="76"/>
    <x v="109"/>
    <x v="48"/>
    <x v="120"/>
    <x v="4"/>
    <x v="30"/>
    <x v="21"/>
    <x v="25"/>
    <x v="5"/>
    <x v="125"/>
    <x v="0"/>
    <x v="127"/>
    <x v="287"/>
  </r>
  <r>
    <x v="13"/>
    <x v="24"/>
    <x v="99"/>
    <x v="73"/>
    <x v="38"/>
    <x v="97"/>
    <x v="72"/>
    <x v="34"/>
    <x v="2"/>
    <x v="159"/>
    <x v="104"/>
    <x v="109"/>
    <x v="79"/>
    <x v="120"/>
    <x v="4"/>
    <x v="213"/>
    <x v="19"/>
    <x v="25"/>
    <x v="5"/>
    <x v="121"/>
    <x v="0"/>
    <x v="127"/>
    <x v="297"/>
  </r>
  <r>
    <x v="13"/>
    <x v="24"/>
    <x v="101"/>
    <x v="84"/>
    <x v="38"/>
    <x v="105"/>
    <x v="86"/>
    <x v="34"/>
    <x v="3"/>
    <x v="4"/>
    <x v="104"/>
    <x v="109"/>
    <x v="87"/>
    <x v="61"/>
    <x v="4"/>
    <x v="30"/>
    <x v="10"/>
    <x v="25"/>
    <x v="5"/>
    <x v="18"/>
    <x v="0"/>
    <x v="71"/>
    <x v="282"/>
  </r>
  <r>
    <x v="13"/>
    <x v="24"/>
    <x v="108"/>
    <x v="18"/>
    <x v="38"/>
    <x v="113"/>
    <x v="19"/>
    <x v="34"/>
    <x v="26"/>
    <x v="18"/>
    <x v="82"/>
    <x v="109"/>
    <x v="108"/>
    <x v="124"/>
    <x v="10"/>
    <x v="57"/>
    <x v="9"/>
    <x v="25"/>
    <x v="5"/>
    <x v="147"/>
    <x v="0"/>
    <x v="127"/>
    <x v="286"/>
  </r>
  <r>
    <x v="13"/>
    <x v="24"/>
    <x v="114"/>
    <x v="84"/>
    <x v="38"/>
    <x v="122"/>
    <x v="86"/>
    <x v="34"/>
    <x v="26"/>
    <x v="71"/>
    <x v="104"/>
    <x v="109"/>
    <x v="167"/>
    <x v="40"/>
    <x v="4"/>
    <x v="144"/>
    <x v="8"/>
    <x v="25"/>
    <x v="5"/>
    <x v="162"/>
    <x v="0"/>
    <x v="127"/>
    <x v="288"/>
  </r>
  <r>
    <x v="13"/>
    <x v="24"/>
    <x v="118"/>
    <x v="73"/>
    <x v="38"/>
    <x v="120"/>
    <x v="72"/>
    <x v="34"/>
    <x v="2"/>
    <x v="159"/>
    <x v="104"/>
    <x v="109"/>
    <x v="79"/>
    <x v="120"/>
    <x v="4"/>
    <x v="214"/>
    <x v="17"/>
    <x v="25"/>
    <x v="5"/>
    <x v="121"/>
    <x v="0"/>
    <x v="127"/>
    <x v="298"/>
  </r>
  <r>
    <x v="13"/>
    <x v="24"/>
    <x v="123"/>
    <x v="84"/>
    <x v="38"/>
    <x v="128"/>
    <x v="86"/>
    <x v="34"/>
    <x v="26"/>
    <x v="4"/>
    <x v="104"/>
    <x v="109"/>
    <x v="144"/>
    <x v="88"/>
    <x v="4"/>
    <x v="22"/>
    <x v="4"/>
    <x v="25"/>
    <x v="4"/>
    <x v="216"/>
    <x v="1"/>
    <x v="72"/>
    <x v="284"/>
  </r>
  <r>
    <x v="13"/>
    <x v="24"/>
    <x v="128"/>
    <x v="84"/>
    <x v="38"/>
    <x v="134"/>
    <x v="86"/>
    <x v="34"/>
    <x v="26"/>
    <x v="262"/>
    <x v="16"/>
    <x v="109"/>
    <x v="33"/>
    <x v="61"/>
    <x v="4"/>
    <x v="136"/>
    <x v="4"/>
    <x v="25"/>
    <x v="5"/>
    <x v="120"/>
    <x v="0"/>
    <x v="127"/>
    <x v="295"/>
  </r>
  <r>
    <x v="13"/>
    <x v="24"/>
    <x v="171"/>
    <x v="84"/>
    <x v="38"/>
    <x v="188"/>
    <x v="86"/>
    <x v="34"/>
    <x v="26"/>
    <x v="241"/>
    <x v="104"/>
    <x v="109"/>
    <x v="35"/>
    <x v="41"/>
    <x v="4"/>
    <x v="170"/>
    <x v="7"/>
    <x v="25"/>
    <x v="5"/>
    <x v="122"/>
    <x v="0"/>
    <x v="127"/>
    <x v="281"/>
  </r>
  <r>
    <x v="13"/>
    <x v="24"/>
    <x v="177"/>
    <x v="84"/>
    <x v="38"/>
    <x v="191"/>
    <x v="86"/>
    <x v="34"/>
    <x v="26"/>
    <x v="4"/>
    <x v="104"/>
    <x v="109"/>
    <x v="144"/>
    <x v="88"/>
    <x v="4"/>
    <x v="22"/>
    <x v="4"/>
    <x v="25"/>
    <x v="4"/>
    <x v="216"/>
    <x v="1"/>
    <x v="72"/>
    <x v="285"/>
  </r>
  <r>
    <x v="13"/>
    <x v="24"/>
    <x v="183"/>
    <x v="84"/>
    <x v="38"/>
    <x v="200"/>
    <x v="86"/>
    <x v="34"/>
    <x v="3"/>
    <x v="191"/>
    <x v="4"/>
    <x v="109"/>
    <x v="145"/>
    <x v="63"/>
    <x v="4"/>
    <x v="64"/>
    <x v="6"/>
    <x v="25"/>
    <x v="1"/>
    <x v="216"/>
    <x v="0"/>
    <x v="127"/>
    <x v="291"/>
  </r>
  <r>
    <x v="13"/>
    <x v="24"/>
    <x v="188"/>
    <x v="84"/>
    <x v="38"/>
    <x v="207"/>
    <x v="86"/>
    <x v="34"/>
    <x v="26"/>
    <x v="262"/>
    <x v="16"/>
    <x v="109"/>
    <x v="33"/>
    <x v="61"/>
    <x v="4"/>
    <x v="136"/>
    <x v="4"/>
    <x v="25"/>
    <x v="5"/>
    <x v="120"/>
    <x v="0"/>
    <x v="127"/>
    <x v="296"/>
  </r>
  <r>
    <x v="13"/>
    <x v="24"/>
    <x v="210"/>
    <x v="84"/>
    <x v="38"/>
    <x v="226"/>
    <x v="86"/>
    <x v="34"/>
    <x v="26"/>
    <x v="110"/>
    <x v="16"/>
    <x v="109"/>
    <x v="117"/>
    <x v="133"/>
    <x v="4"/>
    <x v="41"/>
    <x v="0"/>
    <x v="0"/>
    <x v="5"/>
    <x v="150"/>
    <x v="0"/>
    <x v="26"/>
    <x v="290"/>
  </r>
  <r>
    <x v="14"/>
    <x v="5"/>
    <x v="9"/>
    <x v="19"/>
    <x v="38"/>
    <x v="8"/>
    <x v="20"/>
    <x v="34"/>
    <x v="15"/>
    <x v="14"/>
    <x v="17"/>
    <x v="109"/>
    <x v="121"/>
    <x v="143"/>
    <x v="10"/>
    <x v="233"/>
    <x v="4"/>
    <x v="25"/>
    <x v="5"/>
    <x v="106"/>
    <x v="0"/>
    <x v="127"/>
    <x v="301"/>
  </r>
  <r>
    <x v="14"/>
    <x v="5"/>
    <x v="56"/>
    <x v="19"/>
    <x v="38"/>
    <x v="63"/>
    <x v="20"/>
    <x v="34"/>
    <x v="15"/>
    <x v="219"/>
    <x v="41"/>
    <x v="109"/>
    <x v="218"/>
    <x v="143"/>
    <x v="10"/>
    <x v="231"/>
    <x v="10"/>
    <x v="25"/>
    <x v="6"/>
    <x v="45"/>
    <x v="0"/>
    <x v="127"/>
    <x v="309"/>
  </r>
  <r>
    <x v="14"/>
    <x v="5"/>
    <x v="70"/>
    <x v="19"/>
    <x v="38"/>
    <x v="76"/>
    <x v="20"/>
    <x v="34"/>
    <x v="15"/>
    <x v="198"/>
    <x v="18"/>
    <x v="109"/>
    <x v="154"/>
    <x v="143"/>
    <x v="10"/>
    <x v="233"/>
    <x v="8"/>
    <x v="25"/>
    <x v="5"/>
    <x v="158"/>
    <x v="1"/>
    <x v="127"/>
    <x v="310"/>
  </r>
  <r>
    <x v="14"/>
    <x v="5"/>
    <x v="89"/>
    <x v="19"/>
    <x v="38"/>
    <x v="90"/>
    <x v="71"/>
    <x v="34"/>
    <x v="26"/>
    <x v="242"/>
    <x v="111"/>
    <x v="109"/>
    <x v="80"/>
    <x v="143"/>
    <x v="10"/>
    <x v="216"/>
    <x v="2"/>
    <x v="25"/>
    <x v="5"/>
    <x v="217"/>
    <x v="0"/>
    <x v="127"/>
    <x v="299"/>
  </r>
  <r>
    <x v="14"/>
    <x v="5"/>
    <x v="91"/>
    <x v="72"/>
    <x v="1"/>
    <x v="100"/>
    <x v="71"/>
    <x v="1"/>
    <x v="26"/>
    <x v="80"/>
    <x v="14"/>
    <x v="109"/>
    <x v="80"/>
    <x v="143"/>
    <x v="10"/>
    <x v="233"/>
    <x v="16"/>
    <x v="25"/>
    <x v="5"/>
    <x v="32"/>
    <x v="0"/>
    <x v="127"/>
    <x v="300"/>
  </r>
  <r>
    <x v="14"/>
    <x v="5"/>
    <x v="110"/>
    <x v="72"/>
    <x v="1"/>
    <x v="117"/>
    <x v="71"/>
    <x v="1"/>
    <x v="15"/>
    <x v="187"/>
    <x v="92"/>
    <x v="109"/>
    <x v="15"/>
    <x v="143"/>
    <x v="10"/>
    <x v="233"/>
    <x v="10"/>
    <x v="25"/>
    <x v="5"/>
    <x v="118"/>
    <x v="0"/>
    <x v="127"/>
    <x v="303"/>
  </r>
  <r>
    <x v="14"/>
    <x v="5"/>
    <x v="116"/>
    <x v="72"/>
    <x v="38"/>
    <x v="119"/>
    <x v="20"/>
    <x v="34"/>
    <x v="15"/>
    <x v="242"/>
    <x v="111"/>
    <x v="109"/>
    <x v="218"/>
    <x v="143"/>
    <x v="10"/>
    <x v="216"/>
    <x v="2"/>
    <x v="25"/>
    <x v="5"/>
    <x v="221"/>
    <x v="0"/>
    <x v="127"/>
    <x v="304"/>
  </r>
  <r>
    <x v="14"/>
    <x v="5"/>
    <x v="118"/>
    <x v="19"/>
    <x v="38"/>
    <x v="122"/>
    <x v="82"/>
    <x v="34"/>
    <x v="26"/>
    <x v="242"/>
    <x v="111"/>
    <x v="109"/>
    <x v="57"/>
    <x v="143"/>
    <x v="29"/>
    <x v="216"/>
    <x v="3"/>
    <x v="25"/>
    <x v="5"/>
    <x v="20"/>
    <x v="0"/>
    <x v="127"/>
    <x v="305"/>
  </r>
  <r>
    <x v="14"/>
    <x v="5"/>
    <x v="119"/>
    <x v="80"/>
    <x v="1"/>
    <x v="132"/>
    <x v="81"/>
    <x v="1"/>
    <x v="14"/>
    <x v="82"/>
    <x v="63"/>
    <x v="109"/>
    <x v="57"/>
    <x v="143"/>
    <x v="10"/>
    <x v="233"/>
    <x v="15"/>
    <x v="25"/>
    <x v="5"/>
    <x v="20"/>
    <x v="0"/>
    <x v="127"/>
    <x v="306"/>
  </r>
  <r>
    <x v="14"/>
    <x v="5"/>
    <x v="129"/>
    <x v="80"/>
    <x v="38"/>
    <x v="135"/>
    <x v="20"/>
    <x v="34"/>
    <x v="14"/>
    <x v="242"/>
    <x v="111"/>
    <x v="109"/>
    <x v="57"/>
    <x v="143"/>
    <x v="10"/>
    <x v="216"/>
    <x v="3"/>
    <x v="25"/>
    <x v="5"/>
    <x v="20"/>
    <x v="0"/>
    <x v="127"/>
    <x v="307"/>
  </r>
  <r>
    <x v="14"/>
    <x v="5"/>
    <x v="132"/>
    <x v="19"/>
    <x v="38"/>
    <x v="138"/>
    <x v="20"/>
    <x v="34"/>
    <x v="15"/>
    <x v="14"/>
    <x v="17"/>
    <x v="109"/>
    <x v="121"/>
    <x v="143"/>
    <x v="10"/>
    <x v="233"/>
    <x v="4"/>
    <x v="25"/>
    <x v="5"/>
    <x v="106"/>
    <x v="0"/>
    <x v="127"/>
    <x v="302"/>
  </r>
  <r>
    <x v="14"/>
    <x v="5"/>
    <x v="139"/>
    <x v="19"/>
    <x v="38"/>
    <x v="149"/>
    <x v="20"/>
    <x v="34"/>
    <x v="15"/>
    <x v="198"/>
    <x v="18"/>
    <x v="109"/>
    <x v="154"/>
    <x v="143"/>
    <x v="10"/>
    <x v="233"/>
    <x v="8"/>
    <x v="25"/>
    <x v="5"/>
    <x v="158"/>
    <x v="1"/>
    <x v="127"/>
    <x v="311"/>
  </r>
  <r>
    <x v="14"/>
    <x v="5"/>
    <x v="179"/>
    <x v="19"/>
    <x v="38"/>
    <x v="194"/>
    <x v="20"/>
    <x v="34"/>
    <x v="15"/>
    <x v="14"/>
    <x v="17"/>
    <x v="109"/>
    <x v="121"/>
    <x v="143"/>
    <x v="10"/>
    <x v="233"/>
    <x v="4"/>
    <x v="25"/>
    <x v="5"/>
    <x v="106"/>
    <x v="0"/>
    <x v="127"/>
    <x v="308"/>
  </r>
  <r>
    <x v="14"/>
    <x v="5"/>
    <x v="210"/>
    <x v="19"/>
    <x v="38"/>
    <x v="226"/>
    <x v="20"/>
    <x v="34"/>
    <x v="15"/>
    <x v="147"/>
    <x v="94"/>
    <x v="109"/>
    <x v="218"/>
    <x v="143"/>
    <x v="29"/>
    <x v="233"/>
    <x v="5"/>
    <x v="25"/>
    <x v="2"/>
    <x v="45"/>
    <x v="1"/>
    <x v="127"/>
    <x v="312"/>
  </r>
  <r>
    <x v="14"/>
    <x v="5"/>
    <x v="210"/>
    <x v="19"/>
    <x v="38"/>
    <x v="226"/>
    <x v="20"/>
    <x v="34"/>
    <x v="15"/>
    <x v="53"/>
    <x v="18"/>
    <x v="109"/>
    <x v="218"/>
    <x v="143"/>
    <x v="10"/>
    <x v="233"/>
    <x v="10"/>
    <x v="25"/>
    <x v="2"/>
    <x v="45"/>
    <x v="1"/>
    <x v="127"/>
    <x v="314"/>
  </r>
  <r>
    <x v="14"/>
    <x v="5"/>
    <x v="210"/>
    <x v="19"/>
    <x v="38"/>
    <x v="226"/>
    <x v="20"/>
    <x v="34"/>
    <x v="15"/>
    <x v="53"/>
    <x v="18"/>
    <x v="109"/>
    <x v="95"/>
    <x v="143"/>
    <x v="10"/>
    <x v="113"/>
    <x v="5"/>
    <x v="25"/>
    <x v="4"/>
    <x v="221"/>
    <x v="0"/>
    <x v="127"/>
    <x v="313"/>
  </r>
  <r>
    <x v="14"/>
    <x v="5"/>
    <x v="210"/>
    <x v="19"/>
    <x v="38"/>
    <x v="226"/>
    <x v="20"/>
    <x v="34"/>
    <x v="15"/>
    <x v="246"/>
    <x v="87"/>
    <x v="109"/>
    <x v="218"/>
    <x v="143"/>
    <x v="10"/>
    <x v="133"/>
    <x v="14"/>
    <x v="25"/>
    <x v="6"/>
    <x v="221"/>
    <x v="1"/>
    <x v="127"/>
    <x v="315"/>
  </r>
  <r>
    <x v="14"/>
    <x v="5"/>
    <x v="210"/>
    <x v="19"/>
    <x v="38"/>
    <x v="226"/>
    <x v="20"/>
    <x v="34"/>
    <x v="15"/>
    <x v="83"/>
    <x v="17"/>
    <x v="109"/>
    <x v="218"/>
    <x v="143"/>
    <x v="10"/>
    <x v="233"/>
    <x v="5"/>
    <x v="25"/>
    <x v="6"/>
    <x v="45"/>
    <x v="1"/>
    <x v="127"/>
    <x v="316"/>
  </r>
  <r>
    <x v="14"/>
    <x v="5"/>
    <x v="210"/>
    <x v="19"/>
    <x v="38"/>
    <x v="226"/>
    <x v="20"/>
    <x v="34"/>
    <x v="15"/>
    <x v="98"/>
    <x v="105"/>
    <x v="109"/>
    <x v="218"/>
    <x v="143"/>
    <x v="10"/>
    <x v="233"/>
    <x v="12"/>
    <x v="25"/>
    <x v="6"/>
    <x v="45"/>
    <x v="1"/>
    <x v="127"/>
    <x v="317"/>
  </r>
  <r>
    <x v="15"/>
    <x v="22"/>
    <x v="9"/>
    <x v="42"/>
    <x v="38"/>
    <x v="13"/>
    <x v="44"/>
    <x v="34"/>
    <x v="18"/>
    <x v="202"/>
    <x v="57"/>
    <x v="109"/>
    <x v="5"/>
    <x v="122"/>
    <x v="19"/>
    <x v="117"/>
    <x v="10"/>
    <x v="25"/>
    <x v="5"/>
    <x v="104"/>
    <x v="0"/>
    <x v="127"/>
    <x v="323"/>
  </r>
  <r>
    <x v="15"/>
    <x v="22"/>
    <x v="16"/>
    <x v="42"/>
    <x v="38"/>
    <x v="20"/>
    <x v="44"/>
    <x v="34"/>
    <x v="18"/>
    <x v="126"/>
    <x v="30"/>
    <x v="109"/>
    <x v="199"/>
    <x v="34"/>
    <x v="19"/>
    <x v="158"/>
    <x v="10"/>
    <x v="25"/>
    <x v="3"/>
    <x v="17"/>
    <x v="1"/>
    <x v="127"/>
    <x v="334"/>
  </r>
  <r>
    <x v="15"/>
    <x v="22"/>
    <x v="28"/>
    <x v="42"/>
    <x v="38"/>
    <x v="27"/>
    <x v="44"/>
    <x v="34"/>
    <x v="18"/>
    <x v="126"/>
    <x v="30"/>
    <x v="109"/>
    <x v="202"/>
    <x v="34"/>
    <x v="19"/>
    <x v="159"/>
    <x v="1"/>
    <x v="25"/>
    <x v="3"/>
    <x v="17"/>
    <x v="1"/>
    <x v="127"/>
    <x v="336"/>
  </r>
  <r>
    <x v="15"/>
    <x v="22"/>
    <x v="33"/>
    <x v="42"/>
    <x v="38"/>
    <x v="32"/>
    <x v="44"/>
    <x v="34"/>
    <x v="18"/>
    <x v="126"/>
    <x v="30"/>
    <x v="109"/>
    <x v="202"/>
    <x v="34"/>
    <x v="19"/>
    <x v="159"/>
    <x v="1"/>
    <x v="25"/>
    <x v="3"/>
    <x v="17"/>
    <x v="1"/>
    <x v="127"/>
    <x v="345"/>
  </r>
  <r>
    <x v="15"/>
    <x v="22"/>
    <x v="40"/>
    <x v="42"/>
    <x v="38"/>
    <x v="41"/>
    <x v="44"/>
    <x v="34"/>
    <x v="18"/>
    <x v="126"/>
    <x v="30"/>
    <x v="109"/>
    <x v="201"/>
    <x v="34"/>
    <x v="19"/>
    <x v="157"/>
    <x v="2"/>
    <x v="25"/>
    <x v="3"/>
    <x v="17"/>
    <x v="1"/>
    <x v="127"/>
    <x v="335"/>
  </r>
  <r>
    <x v="15"/>
    <x v="22"/>
    <x v="46"/>
    <x v="42"/>
    <x v="38"/>
    <x v="45"/>
    <x v="45"/>
    <x v="34"/>
    <x v="18"/>
    <x v="41"/>
    <x v="19"/>
    <x v="109"/>
    <x v="212"/>
    <x v="34"/>
    <x v="19"/>
    <x v="192"/>
    <x v="1"/>
    <x v="25"/>
    <x v="7"/>
    <x v="33"/>
    <x v="1"/>
    <x v="127"/>
    <x v="337"/>
  </r>
  <r>
    <x v="15"/>
    <x v="22"/>
    <x v="47"/>
    <x v="42"/>
    <x v="38"/>
    <x v="46"/>
    <x v="45"/>
    <x v="34"/>
    <x v="18"/>
    <x v="41"/>
    <x v="19"/>
    <x v="109"/>
    <x v="209"/>
    <x v="85"/>
    <x v="19"/>
    <x v="119"/>
    <x v="1"/>
    <x v="25"/>
    <x v="7"/>
    <x v="33"/>
    <x v="1"/>
    <x v="127"/>
    <x v="338"/>
  </r>
  <r>
    <x v="15"/>
    <x v="22"/>
    <x v="59"/>
    <x v="42"/>
    <x v="38"/>
    <x v="71"/>
    <x v="44"/>
    <x v="34"/>
    <x v="18"/>
    <x v="170"/>
    <x v="21"/>
    <x v="109"/>
    <x v="218"/>
    <x v="29"/>
    <x v="19"/>
    <x v="200"/>
    <x v="0"/>
    <x v="11"/>
    <x v="5"/>
    <x v="42"/>
    <x v="1"/>
    <x v="43"/>
    <x v="331"/>
  </r>
  <r>
    <x v="15"/>
    <x v="22"/>
    <x v="69"/>
    <x v="42"/>
    <x v="38"/>
    <x v="71"/>
    <x v="44"/>
    <x v="34"/>
    <x v="18"/>
    <x v="25"/>
    <x v="31"/>
    <x v="109"/>
    <x v="105"/>
    <x v="125"/>
    <x v="19"/>
    <x v="59"/>
    <x v="4"/>
    <x v="25"/>
    <x v="3"/>
    <x v="64"/>
    <x v="1"/>
    <x v="112"/>
    <x v="330"/>
  </r>
  <r>
    <x v="15"/>
    <x v="22"/>
    <x v="71"/>
    <x v="42"/>
    <x v="38"/>
    <x v="74"/>
    <x v="44"/>
    <x v="34"/>
    <x v="18"/>
    <x v="74"/>
    <x v="21"/>
    <x v="109"/>
    <x v="218"/>
    <x v="84"/>
    <x v="19"/>
    <x v="49"/>
    <x v="5"/>
    <x v="25"/>
    <x v="6"/>
    <x v="42"/>
    <x v="1"/>
    <x v="127"/>
    <x v="332"/>
  </r>
  <r>
    <x v="15"/>
    <x v="22"/>
    <x v="85"/>
    <x v="42"/>
    <x v="38"/>
    <x v="91"/>
    <x v="44"/>
    <x v="34"/>
    <x v="18"/>
    <x v="202"/>
    <x v="57"/>
    <x v="109"/>
    <x v="5"/>
    <x v="122"/>
    <x v="19"/>
    <x v="117"/>
    <x v="10"/>
    <x v="25"/>
    <x v="5"/>
    <x v="104"/>
    <x v="0"/>
    <x v="127"/>
    <x v="324"/>
  </r>
  <r>
    <x v="15"/>
    <x v="22"/>
    <x v="85"/>
    <x v="42"/>
    <x v="38"/>
    <x v="95"/>
    <x v="44"/>
    <x v="34"/>
    <x v="18"/>
    <x v="275"/>
    <x v="102"/>
    <x v="109"/>
    <x v="24"/>
    <x v="34"/>
    <x v="19"/>
    <x v="62"/>
    <x v="14"/>
    <x v="25"/>
    <x v="5"/>
    <x v="83"/>
    <x v="0"/>
    <x v="127"/>
    <x v="320"/>
  </r>
  <r>
    <x v="15"/>
    <x v="22"/>
    <x v="85"/>
    <x v="42"/>
    <x v="38"/>
    <x v="87"/>
    <x v="44"/>
    <x v="34"/>
    <x v="18"/>
    <x v="38"/>
    <x v="19"/>
    <x v="109"/>
    <x v="97"/>
    <x v="85"/>
    <x v="19"/>
    <x v="138"/>
    <x v="3"/>
    <x v="25"/>
    <x v="5"/>
    <x v="90"/>
    <x v="0"/>
    <x v="127"/>
    <x v="321"/>
  </r>
  <r>
    <x v="15"/>
    <x v="22"/>
    <x v="88"/>
    <x v="42"/>
    <x v="38"/>
    <x v="90"/>
    <x v="44"/>
    <x v="34"/>
    <x v="18"/>
    <x v="59"/>
    <x v="57"/>
    <x v="109"/>
    <x v="84"/>
    <x v="122"/>
    <x v="19"/>
    <x v="138"/>
    <x v="4"/>
    <x v="25"/>
    <x v="5"/>
    <x v="91"/>
    <x v="0"/>
    <x v="127"/>
    <x v="322"/>
  </r>
  <r>
    <x v="15"/>
    <x v="22"/>
    <x v="98"/>
    <x v="42"/>
    <x v="38"/>
    <x v="100"/>
    <x v="44"/>
    <x v="34"/>
    <x v="18"/>
    <x v="65"/>
    <x v="43"/>
    <x v="109"/>
    <x v="137"/>
    <x v="85"/>
    <x v="19"/>
    <x v="18"/>
    <x v="8"/>
    <x v="25"/>
    <x v="5"/>
    <x v="62"/>
    <x v="1"/>
    <x v="127"/>
    <x v="346"/>
  </r>
  <r>
    <x v="15"/>
    <x v="22"/>
    <x v="99"/>
    <x v="42"/>
    <x v="38"/>
    <x v="121"/>
    <x v="44"/>
    <x v="3"/>
    <x v="18"/>
    <x v="105"/>
    <x v="97"/>
    <x v="109"/>
    <x v="89"/>
    <x v="109"/>
    <x v="19"/>
    <x v="212"/>
    <x v="31"/>
    <x v="25"/>
    <x v="5"/>
    <x v="84"/>
    <x v="0"/>
    <x v="45"/>
    <x v="327"/>
  </r>
  <r>
    <x v="15"/>
    <x v="22"/>
    <x v="99"/>
    <x v="42"/>
    <x v="38"/>
    <x v="97"/>
    <x v="44"/>
    <x v="34"/>
    <x v="18"/>
    <x v="41"/>
    <x v="19"/>
    <x v="109"/>
    <x v="213"/>
    <x v="85"/>
    <x v="19"/>
    <x v="48"/>
    <x v="1"/>
    <x v="25"/>
    <x v="4"/>
    <x v="59"/>
    <x v="1"/>
    <x v="127"/>
    <x v="348"/>
  </r>
  <r>
    <x v="15"/>
    <x v="22"/>
    <x v="109"/>
    <x v="42"/>
    <x v="38"/>
    <x v="113"/>
    <x v="44"/>
    <x v="34"/>
    <x v="18"/>
    <x v="65"/>
    <x v="43"/>
    <x v="109"/>
    <x v="137"/>
    <x v="85"/>
    <x v="19"/>
    <x v="18"/>
    <x v="8"/>
    <x v="25"/>
    <x v="5"/>
    <x v="62"/>
    <x v="1"/>
    <x v="127"/>
    <x v="347"/>
  </r>
  <r>
    <x v="15"/>
    <x v="22"/>
    <x v="123"/>
    <x v="42"/>
    <x v="38"/>
    <x v="130"/>
    <x v="44"/>
    <x v="34"/>
    <x v="18"/>
    <x v="44"/>
    <x v="30"/>
    <x v="109"/>
    <x v="206"/>
    <x v="34"/>
    <x v="19"/>
    <x v="59"/>
    <x v="6"/>
    <x v="25"/>
    <x v="4"/>
    <x v="59"/>
    <x v="1"/>
    <x v="31"/>
    <x v="343"/>
  </r>
  <r>
    <x v="15"/>
    <x v="22"/>
    <x v="134"/>
    <x v="42"/>
    <x v="38"/>
    <x v="147"/>
    <x v="44"/>
    <x v="34"/>
    <x v="18"/>
    <x v="126"/>
    <x v="30"/>
    <x v="109"/>
    <x v="200"/>
    <x v="34"/>
    <x v="19"/>
    <x v="158"/>
    <x v="10"/>
    <x v="25"/>
    <x v="3"/>
    <x v="17"/>
    <x v="1"/>
    <x v="127"/>
    <x v="340"/>
  </r>
  <r>
    <x v="15"/>
    <x v="22"/>
    <x v="136"/>
    <x v="42"/>
    <x v="3"/>
    <x v="156"/>
    <x v="44"/>
    <x v="34"/>
    <x v="18"/>
    <x v="105"/>
    <x v="97"/>
    <x v="109"/>
    <x v="89"/>
    <x v="109"/>
    <x v="19"/>
    <x v="212"/>
    <x v="31"/>
    <x v="25"/>
    <x v="5"/>
    <x v="84"/>
    <x v="0"/>
    <x v="45"/>
    <x v="328"/>
  </r>
  <r>
    <x v="15"/>
    <x v="22"/>
    <x v="139"/>
    <x v="42"/>
    <x v="38"/>
    <x v="158"/>
    <x v="44"/>
    <x v="34"/>
    <x v="18"/>
    <x v="50"/>
    <x v="36"/>
    <x v="109"/>
    <x v="194"/>
    <x v="34"/>
    <x v="19"/>
    <x v="59"/>
    <x v="21"/>
    <x v="25"/>
    <x v="3"/>
    <x v="48"/>
    <x v="0"/>
    <x v="44"/>
    <x v="329"/>
  </r>
  <r>
    <x v="15"/>
    <x v="22"/>
    <x v="139"/>
    <x v="42"/>
    <x v="38"/>
    <x v="151"/>
    <x v="44"/>
    <x v="34"/>
    <x v="18"/>
    <x v="85"/>
    <x v="91"/>
    <x v="109"/>
    <x v="45"/>
    <x v="130"/>
    <x v="19"/>
    <x v="229"/>
    <x v="10"/>
    <x v="25"/>
    <x v="5"/>
    <x v="86"/>
    <x v="0"/>
    <x v="127"/>
    <x v="326"/>
  </r>
  <r>
    <x v="15"/>
    <x v="22"/>
    <x v="140"/>
    <x v="42"/>
    <x v="38"/>
    <x v="145"/>
    <x v="44"/>
    <x v="34"/>
    <x v="18"/>
    <x v="41"/>
    <x v="19"/>
    <x v="109"/>
    <x v="213"/>
    <x v="85"/>
    <x v="19"/>
    <x v="48"/>
    <x v="1"/>
    <x v="25"/>
    <x v="4"/>
    <x v="59"/>
    <x v="1"/>
    <x v="127"/>
    <x v="350"/>
  </r>
  <r>
    <x v="15"/>
    <x v="22"/>
    <x v="143"/>
    <x v="42"/>
    <x v="38"/>
    <x v="150"/>
    <x v="44"/>
    <x v="34"/>
    <x v="18"/>
    <x v="41"/>
    <x v="19"/>
    <x v="109"/>
    <x v="213"/>
    <x v="85"/>
    <x v="19"/>
    <x v="48"/>
    <x v="1"/>
    <x v="25"/>
    <x v="4"/>
    <x v="59"/>
    <x v="1"/>
    <x v="127"/>
    <x v="351"/>
  </r>
  <r>
    <x v="15"/>
    <x v="22"/>
    <x v="148"/>
    <x v="42"/>
    <x v="38"/>
    <x v="160"/>
    <x v="36"/>
    <x v="34"/>
    <x v="18"/>
    <x v="15"/>
    <x v="91"/>
    <x v="109"/>
    <x v="188"/>
    <x v="131"/>
    <x v="19"/>
    <x v="57"/>
    <x v="4"/>
    <x v="25"/>
    <x v="5"/>
    <x v="26"/>
    <x v="1"/>
    <x v="127"/>
    <x v="318"/>
  </r>
  <r>
    <x v="15"/>
    <x v="22"/>
    <x v="152"/>
    <x v="35"/>
    <x v="38"/>
    <x v="166"/>
    <x v="44"/>
    <x v="34"/>
    <x v="18"/>
    <x v="15"/>
    <x v="91"/>
    <x v="109"/>
    <x v="116"/>
    <x v="131"/>
    <x v="19"/>
    <x v="57"/>
    <x v="9"/>
    <x v="25"/>
    <x v="5"/>
    <x v="93"/>
    <x v="0"/>
    <x v="127"/>
    <x v="319"/>
  </r>
  <r>
    <x v="15"/>
    <x v="22"/>
    <x v="161"/>
    <x v="42"/>
    <x v="38"/>
    <x v="170"/>
    <x v="44"/>
    <x v="34"/>
    <x v="18"/>
    <x v="126"/>
    <x v="30"/>
    <x v="109"/>
    <x v="203"/>
    <x v="34"/>
    <x v="19"/>
    <x v="157"/>
    <x v="2"/>
    <x v="25"/>
    <x v="3"/>
    <x v="17"/>
    <x v="1"/>
    <x v="127"/>
    <x v="341"/>
  </r>
  <r>
    <x v="15"/>
    <x v="22"/>
    <x v="163"/>
    <x v="42"/>
    <x v="38"/>
    <x v="173"/>
    <x v="45"/>
    <x v="34"/>
    <x v="18"/>
    <x v="41"/>
    <x v="19"/>
    <x v="109"/>
    <x v="212"/>
    <x v="34"/>
    <x v="19"/>
    <x v="192"/>
    <x v="1"/>
    <x v="25"/>
    <x v="7"/>
    <x v="33"/>
    <x v="1"/>
    <x v="127"/>
    <x v="349"/>
  </r>
  <r>
    <x v="15"/>
    <x v="22"/>
    <x v="163"/>
    <x v="42"/>
    <x v="38"/>
    <x v="173"/>
    <x v="44"/>
    <x v="34"/>
    <x v="18"/>
    <x v="41"/>
    <x v="19"/>
    <x v="109"/>
    <x v="213"/>
    <x v="85"/>
    <x v="19"/>
    <x v="48"/>
    <x v="1"/>
    <x v="25"/>
    <x v="4"/>
    <x v="59"/>
    <x v="1"/>
    <x v="127"/>
    <x v="352"/>
  </r>
  <r>
    <x v="15"/>
    <x v="22"/>
    <x v="164"/>
    <x v="42"/>
    <x v="38"/>
    <x v="180"/>
    <x v="44"/>
    <x v="34"/>
    <x v="18"/>
    <x v="202"/>
    <x v="57"/>
    <x v="109"/>
    <x v="30"/>
    <x v="143"/>
    <x v="19"/>
    <x v="117"/>
    <x v="10"/>
    <x v="25"/>
    <x v="5"/>
    <x v="104"/>
    <x v="0"/>
    <x v="127"/>
    <x v="325"/>
  </r>
  <r>
    <x v="15"/>
    <x v="22"/>
    <x v="169"/>
    <x v="42"/>
    <x v="38"/>
    <x v="187"/>
    <x v="44"/>
    <x v="34"/>
    <x v="18"/>
    <x v="64"/>
    <x v="0"/>
    <x v="109"/>
    <x v="211"/>
    <x v="34"/>
    <x v="19"/>
    <x v="56"/>
    <x v="10"/>
    <x v="25"/>
    <x v="6"/>
    <x v="1"/>
    <x v="1"/>
    <x v="93"/>
    <x v="342"/>
  </r>
  <r>
    <x v="15"/>
    <x v="22"/>
    <x v="172"/>
    <x v="42"/>
    <x v="38"/>
    <x v="189"/>
    <x v="44"/>
    <x v="34"/>
    <x v="18"/>
    <x v="44"/>
    <x v="30"/>
    <x v="109"/>
    <x v="206"/>
    <x v="34"/>
    <x v="19"/>
    <x v="59"/>
    <x v="6"/>
    <x v="25"/>
    <x v="4"/>
    <x v="59"/>
    <x v="1"/>
    <x v="31"/>
    <x v="344"/>
  </r>
  <r>
    <x v="15"/>
    <x v="22"/>
    <x v="176"/>
    <x v="42"/>
    <x v="38"/>
    <x v="192"/>
    <x v="44"/>
    <x v="34"/>
    <x v="18"/>
    <x v="74"/>
    <x v="21"/>
    <x v="109"/>
    <x v="218"/>
    <x v="84"/>
    <x v="19"/>
    <x v="49"/>
    <x v="5"/>
    <x v="25"/>
    <x v="6"/>
    <x v="42"/>
    <x v="1"/>
    <x v="127"/>
    <x v="333"/>
  </r>
  <r>
    <x v="15"/>
    <x v="22"/>
    <x v="182"/>
    <x v="42"/>
    <x v="38"/>
    <x v="196"/>
    <x v="45"/>
    <x v="34"/>
    <x v="18"/>
    <x v="41"/>
    <x v="19"/>
    <x v="109"/>
    <x v="209"/>
    <x v="85"/>
    <x v="19"/>
    <x v="118"/>
    <x v="1"/>
    <x v="25"/>
    <x v="7"/>
    <x v="33"/>
    <x v="1"/>
    <x v="127"/>
    <x v="339"/>
  </r>
  <r>
    <x v="16"/>
    <x v="4"/>
    <x v="9"/>
    <x v="64"/>
    <x v="38"/>
    <x v="6"/>
    <x v="64"/>
    <x v="34"/>
    <x v="26"/>
    <x v="56"/>
    <x v="43"/>
    <x v="109"/>
    <x v="183"/>
    <x v="118"/>
    <x v="19"/>
    <x v="194"/>
    <x v="1"/>
    <x v="25"/>
    <x v="4"/>
    <x v="221"/>
    <x v="1"/>
    <x v="127"/>
    <x v="440"/>
  </r>
  <r>
    <x v="16"/>
    <x v="4"/>
    <x v="10"/>
    <x v="64"/>
    <x v="38"/>
    <x v="11"/>
    <x v="64"/>
    <x v="34"/>
    <x v="26"/>
    <x v="56"/>
    <x v="43"/>
    <x v="109"/>
    <x v="180"/>
    <x v="118"/>
    <x v="19"/>
    <x v="139"/>
    <x v="7"/>
    <x v="25"/>
    <x v="6"/>
    <x v="221"/>
    <x v="1"/>
    <x v="127"/>
    <x v="441"/>
  </r>
  <r>
    <x v="16"/>
    <x v="4"/>
    <x v="25"/>
    <x v="64"/>
    <x v="38"/>
    <x v="25"/>
    <x v="64"/>
    <x v="34"/>
    <x v="26"/>
    <x v="58"/>
    <x v="57"/>
    <x v="109"/>
    <x v="84"/>
    <x v="11"/>
    <x v="19"/>
    <x v="146"/>
    <x v="3"/>
    <x v="25"/>
    <x v="5"/>
    <x v="197"/>
    <x v="0"/>
    <x v="56"/>
    <x v="435"/>
  </r>
  <r>
    <x v="16"/>
    <x v="4"/>
    <x v="56"/>
    <x v="64"/>
    <x v="38"/>
    <x v="57"/>
    <x v="64"/>
    <x v="34"/>
    <x v="26"/>
    <x v="51"/>
    <x v="43"/>
    <x v="109"/>
    <x v="192"/>
    <x v="8"/>
    <x v="19"/>
    <x v="101"/>
    <x v="6"/>
    <x v="25"/>
    <x v="3"/>
    <x v="221"/>
    <x v="0"/>
    <x v="127"/>
    <x v="443"/>
  </r>
  <r>
    <x v="16"/>
    <x v="4"/>
    <x v="75"/>
    <x v="64"/>
    <x v="38"/>
    <x v="76"/>
    <x v="64"/>
    <x v="34"/>
    <x v="26"/>
    <x v="51"/>
    <x v="43"/>
    <x v="109"/>
    <x v="192"/>
    <x v="8"/>
    <x v="19"/>
    <x v="101"/>
    <x v="6"/>
    <x v="25"/>
    <x v="3"/>
    <x v="221"/>
    <x v="0"/>
    <x v="127"/>
    <x v="444"/>
  </r>
  <r>
    <x v="16"/>
    <x v="4"/>
    <x v="82"/>
    <x v="64"/>
    <x v="38"/>
    <x v="83"/>
    <x v="64"/>
    <x v="34"/>
    <x v="26"/>
    <x v="58"/>
    <x v="57"/>
    <x v="109"/>
    <x v="84"/>
    <x v="11"/>
    <x v="19"/>
    <x v="146"/>
    <x v="3"/>
    <x v="25"/>
    <x v="5"/>
    <x v="197"/>
    <x v="0"/>
    <x v="56"/>
    <x v="436"/>
  </r>
  <r>
    <x v="16"/>
    <x v="4"/>
    <x v="99"/>
    <x v="64"/>
    <x v="38"/>
    <x v="97"/>
    <x v="64"/>
    <x v="34"/>
    <x v="26"/>
    <x v="42"/>
    <x v="43"/>
    <x v="109"/>
    <x v="58"/>
    <x v="10"/>
    <x v="19"/>
    <x v="99"/>
    <x v="5"/>
    <x v="25"/>
    <x v="5"/>
    <x v="191"/>
    <x v="0"/>
    <x v="127"/>
    <x v="434"/>
  </r>
  <r>
    <x v="16"/>
    <x v="4"/>
    <x v="99"/>
    <x v="64"/>
    <x v="38"/>
    <x v="97"/>
    <x v="64"/>
    <x v="34"/>
    <x v="26"/>
    <x v="51"/>
    <x v="43"/>
    <x v="109"/>
    <x v="192"/>
    <x v="8"/>
    <x v="19"/>
    <x v="101"/>
    <x v="6"/>
    <x v="25"/>
    <x v="3"/>
    <x v="221"/>
    <x v="0"/>
    <x v="127"/>
    <x v="445"/>
  </r>
  <r>
    <x v="16"/>
    <x v="4"/>
    <x v="118"/>
    <x v="64"/>
    <x v="38"/>
    <x v="120"/>
    <x v="64"/>
    <x v="34"/>
    <x v="26"/>
    <x v="51"/>
    <x v="43"/>
    <x v="109"/>
    <x v="192"/>
    <x v="8"/>
    <x v="19"/>
    <x v="101"/>
    <x v="6"/>
    <x v="25"/>
    <x v="3"/>
    <x v="221"/>
    <x v="0"/>
    <x v="127"/>
    <x v="442"/>
  </r>
  <r>
    <x v="16"/>
    <x v="4"/>
    <x v="142"/>
    <x v="64"/>
    <x v="38"/>
    <x v="156"/>
    <x v="64"/>
    <x v="34"/>
    <x v="26"/>
    <x v="162"/>
    <x v="61"/>
    <x v="109"/>
    <x v="196"/>
    <x v="13"/>
    <x v="19"/>
    <x v="205"/>
    <x v="11"/>
    <x v="25"/>
    <x v="3"/>
    <x v="50"/>
    <x v="1"/>
    <x v="55"/>
    <x v="439"/>
  </r>
  <r>
    <x v="16"/>
    <x v="4"/>
    <x v="173"/>
    <x v="64"/>
    <x v="38"/>
    <x v="188"/>
    <x v="64"/>
    <x v="34"/>
    <x v="26"/>
    <x v="58"/>
    <x v="57"/>
    <x v="109"/>
    <x v="84"/>
    <x v="11"/>
    <x v="19"/>
    <x v="146"/>
    <x v="3"/>
    <x v="25"/>
    <x v="5"/>
    <x v="197"/>
    <x v="0"/>
    <x v="56"/>
    <x v="437"/>
  </r>
  <r>
    <x v="16"/>
    <x v="4"/>
    <x v="210"/>
    <x v="64"/>
    <x v="38"/>
    <x v="226"/>
    <x v="64"/>
    <x v="34"/>
    <x v="26"/>
    <x v="108"/>
    <x v="43"/>
    <x v="109"/>
    <x v="186"/>
    <x v="5"/>
    <x v="19"/>
    <x v="132"/>
    <x v="29"/>
    <x v="25"/>
    <x v="3"/>
    <x v="221"/>
    <x v="1"/>
    <x v="127"/>
    <x v="438"/>
  </r>
  <r>
    <x v="16"/>
    <x v="4"/>
    <x v="210"/>
    <x v="64"/>
    <x v="38"/>
    <x v="226"/>
    <x v="64"/>
    <x v="34"/>
    <x v="26"/>
    <x v="8"/>
    <x v="43"/>
    <x v="109"/>
    <x v="93"/>
    <x v="9"/>
    <x v="19"/>
    <x v="155"/>
    <x v="8"/>
    <x v="25"/>
    <x v="5"/>
    <x v="204"/>
    <x v="0"/>
    <x v="127"/>
    <x v="433"/>
  </r>
  <r>
    <x v="17"/>
    <x v="8"/>
    <x v="0"/>
    <x v="64"/>
    <x v="38"/>
    <x v="1"/>
    <x v="56"/>
    <x v="28"/>
    <x v="26"/>
    <x v="176"/>
    <x v="36"/>
    <x v="109"/>
    <x v="63"/>
    <x v="19"/>
    <x v="12"/>
    <x v="54"/>
    <x v="0"/>
    <x v="15"/>
    <x v="5"/>
    <x v="185"/>
    <x v="0"/>
    <x v="127"/>
    <x v="357"/>
  </r>
  <r>
    <x v="17"/>
    <x v="8"/>
    <x v="0"/>
    <x v="64"/>
    <x v="38"/>
    <x v="1"/>
    <x v="56"/>
    <x v="28"/>
    <x v="26"/>
    <x v="175"/>
    <x v="111"/>
    <x v="109"/>
    <x v="218"/>
    <x v="143"/>
    <x v="29"/>
    <x v="233"/>
    <x v="3"/>
    <x v="25"/>
    <x v="5"/>
    <x v="74"/>
    <x v="0"/>
    <x v="127"/>
    <x v="357"/>
  </r>
  <r>
    <x v="17"/>
    <x v="8"/>
    <x v="7"/>
    <x v="53"/>
    <x v="34"/>
    <x v="28"/>
    <x v="84"/>
    <x v="23"/>
    <x v="8"/>
    <x v="230"/>
    <x v="43"/>
    <x v="109"/>
    <x v="25"/>
    <x v="132"/>
    <x v="29"/>
    <x v="51"/>
    <x v="41"/>
    <x v="25"/>
    <x v="5"/>
    <x v="195"/>
    <x v="0"/>
    <x v="15"/>
    <x v="353"/>
  </r>
  <r>
    <x v="17"/>
    <x v="8"/>
    <x v="34"/>
    <x v="82"/>
    <x v="27"/>
    <x v="48"/>
    <x v="10"/>
    <x v="24"/>
    <x v="17"/>
    <x v="218"/>
    <x v="40"/>
    <x v="109"/>
    <x v="141"/>
    <x v="16"/>
    <x v="24"/>
    <x v="88"/>
    <x v="28"/>
    <x v="25"/>
    <x v="5"/>
    <x v="221"/>
    <x v="1"/>
    <x v="101"/>
    <x v="359"/>
  </r>
  <r>
    <x v="17"/>
    <x v="8"/>
    <x v="50"/>
    <x v="9"/>
    <x v="38"/>
    <x v="62"/>
    <x v="32"/>
    <x v="34"/>
    <x v="26"/>
    <x v="242"/>
    <x v="23"/>
    <x v="109"/>
    <x v="218"/>
    <x v="143"/>
    <x v="11"/>
    <x v="216"/>
    <x v="9"/>
    <x v="25"/>
    <x v="3"/>
    <x v="46"/>
    <x v="1"/>
    <x v="127"/>
    <x v="354"/>
  </r>
  <r>
    <x v="17"/>
    <x v="8"/>
    <x v="50"/>
    <x v="9"/>
    <x v="38"/>
    <x v="62"/>
    <x v="32"/>
    <x v="34"/>
    <x v="26"/>
    <x v="173"/>
    <x v="111"/>
    <x v="109"/>
    <x v="218"/>
    <x v="143"/>
    <x v="29"/>
    <x v="216"/>
    <x v="9"/>
    <x v="25"/>
    <x v="5"/>
    <x v="221"/>
    <x v="1"/>
    <x v="127"/>
    <x v="354"/>
  </r>
  <r>
    <x v="17"/>
    <x v="8"/>
    <x v="66"/>
    <x v="32"/>
    <x v="16"/>
    <x v="81"/>
    <x v="33"/>
    <x v="6"/>
    <x v="21"/>
    <x v="192"/>
    <x v="43"/>
    <x v="109"/>
    <x v="129"/>
    <x v="80"/>
    <x v="11"/>
    <x v="230"/>
    <x v="30"/>
    <x v="25"/>
    <x v="3"/>
    <x v="47"/>
    <x v="0"/>
    <x v="9"/>
    <x v="355"/>
  </r>
  <r>
    <x v="17"/>
    <x v="8"/>
    <x v="84"/>
    <x v="32"/>
    <x v="16"/>
    <x v="116"/>
    <x v="42"/>
    <x v="27"/>
    <x v="12"/>
    <x v="261"/>
    <x v="90"/>
    <x v="109"/>
    <x v="19"/>
    <x v="75"/>
    <x v="17"/>
    <x v="143"/>
    <x v="42"/>
    <x v="25"/>
    <x v="5"/>
    <x v="116"/>
    <x v="0"/>
    <x v="119"/>
    <x v="356"/>
  </r>
  <r>
    <x v="17"/>
    <x v="8"/>
    <x v="117"/>
    <x v="85"/>
    <x v="38"/>
    <x v="126"/>
    <x v="31"/>
    <x v="34"/>
    <x v="26"/>
    <x v="242"/>
    <x v="24"/>
    <x v="109"/>
    <x v="218"/>
    <x v="143"/>
    <x v="29"/>
    <x v="216"/>
    <x v="0"/>
    <x v="1"/>
    <x v="5"/>
    <x v="221"/>
    <x v="1"/>
    <x v="52"/>
    <x v="364"/>
  </r>
  <r>
    <x v="17"/>
    <x v="8"/>
    <x v="117"/>
    <x v="85"/>
    <x v="38"/>
    <x v="126"/>
    <x v="31"/>
    <x v="34"/>
    <x v="26"/>
    <x v="242"/>
    <x v="111"/>
    <x v="109"/>
    <x v="218"/>
    <x v="143"/>
    <x v="29"/>
    <x v="233"/>
    <x v="6"/>
    <x v="25"/>
    <x v="3"/>
    <x v="221"/>
    <x v="1"/>
    <x v="52"/>
    <x v="364"/>
  </r>
  <r>
    <x v="17"/>
    <x v="8"/>
    <x v="124"/>
    <x v="31"/>
    <x v="6"/>
    <x v="145"/>
    <x v="64"/>
    <x v="34"/>
    <x v="26"/>
    <x v="270"/>
    <x v="43"/>
    <x v="109"/>
    <x v="214"/>
    <x v="100"/>
    <x v="29"/>
    <x v="140"/>
    <x v="22"/>
    <x v="25"/>
    <x v="3"/>
    <x v="51"/>
    <x v="0"/>
    <x v="86"/>
    <x v="365"/>
  </r>
  <r>
    <x v="17"/>
    <x v="8"/>
    <x v="178"/>
    <x v="64"/>
    <x v="38"/>
    <x v="212"/>
    <x v="7"/>
    <x v="20"/>
    <x v="26"/>
    <x v="161"/>
    <x v="104"/>
    <x v="109"/>
    <x v="198"/>
    <x v="3"/>
    <x v="22"/>
    <x v="69"/>
    <x v="34"/>
    <x v="25"/>
    <x v="5"/>
    <x v="80"/>
    <x v="0"/>
    <x v="4"/>
    <x v="361"/>
  </r>
  <r>
    <x v="17"/>
    <x v="8"/>
    <x v="199"/>
    <x v="6"/>
    <x v="8"/>
    <x v="217"/>
    <x v="7"/>
    <x v="22"/>
    <x v="26"/>
    <x v="263"/>
    <x v="104"/>
    <x v="109"/>
    <x v="1"/>
    <x v="0"/>
    <x v="23"/>
    <x v="142"/>
    <x v="16"/>
    <x v="25"/>
    <x v="4"/>
    <x v="221"/>
    <x v="0"/>
    <x v="127"/>
    <x v="366"/>
  </r>
  <r>
    <x v="17"/>
    <x v="8"/>
    <x v="204"/>
    <x v="6"/>
    <x v="33"/>
    <x v="224"/>
    <x v="7"/>
    <x v="18"/>
    <x v="26"/>
    <x v="164"/>
    <x v="104"/>
    <x v="109"/>
    <x v="70"/>
    <x v="1"/>
    <x v="22"/>
    <x v="45"/>
    <x v="27"/>
    <x v="25"/>
    <x v="5"/>
    <x v="184"/>
    <x v="0"/>
    <x v="37"/>
    <x v="362"/>
  </r>
  <r>
    <x v="17"/>
    <x v="8"/>
    <x v="209"/>
    <x v="6"/>
    <x v="38"/>
    <x v="217"/>
    <x v="84"/>
    <x v="34"/>
    <x v="26"/>
    <x v="242"/>
    <x v="24"/>
    <x v="109"/>
    <x v="218"/>
    <x v="143"/>
    <x v="29"/>
    <x v="216"/>
    <x v="0"/>
    <x v="12"/>
    <x v="5"/>
    <x v="221"/>
    <x v="1"/>
    <x v="117"/>
    <x v="363"/>
  </r>
  <r>
    <x v="17"/>
    <x v="8"/>
    <x v="210"/>
    <x v="36"/>
    <x v="38"/>
    <x v="226"/>
    <x v="37"/>
    <x v="34"/>
    <x v="20"/>
    <x v="97"/>
    <x v="20"/>
    <x v="109"/>
    <x v="135"/>
    <x v="18"/>
    <x v="24"/>
    <x v="123"/>
    <x v="0"/>
    <x v="14"/>
    <x v="5"/>
    <x v="221"/>
    <x v="0"/>
    <x v="127"/>
    <x v="367"/>
  </r>
  <r>
    <x v="17"/>
    <x v="8"/>
    <x v="210"/>
    <x v="82"/>
    <x v="26"/>
    <x v="226"/>
    <x v="37"/>
    <x v="30"/>
    <x v="26"/>
    <x v="149"/>
    <x v="43"/>
    <x v="109"/>
    <x v="113"/>
    <x v="78"/>
    <x v="29"/>
    <x v="227"/>
    <x v="0"/>
    <x v="18"/>
    <x v="5"/>
    <x v="221"/>
    <x v="1"/>
    <x v="16"/>
    <x v="360"/>
  </r>
  <r>
    <x v="17"/>
    <x v="8"/>
    <x v="210"/>
    <x v="43"/>
    <x v="24"/>
    <x v="226"/>
    <x v="31"/>
    <x v="17"/>
    <x v="26"/>
    <x v="31"/>
    <x v="104"/>
    <x v="109"/>
    <x v="51"/>
    <x v="17"/>
    <x v="29"/>
    <x v="148"/>
    <x v="0"/>
    <x v="19"/>
    <x v="5"/>
    <x v="189"/>
    <x v="0"/>
    <x v="8"/>
    <x v="358"/>
  </r>
  <r>
    <x v="17"/>
    <x v="8"/>
    <x v="210"/>
    <x v="31"/>
    <x v="38"/>
    <x v="226"/>
    <x v="51"/>
    <x v="34"/>
    <x v="26"/>
    <x v="171"/>
    <x v="97"/>
    <x v="109"/>
    <x v="111"/>
    <x v="137"/>
    <x v="29"/>
    <x v="104"/>
    <x v="0"/>
    <x v="20"/>
    <x v="5"/>
    <x v="221"/>
    <x v="0"/>
    <x v="36"/>
    <x v="368"/>
  </r>
  <r>
    <x v="19"/>
    <x v="21"/>
    <x v="11"/>
    <x v="67"/>
    <x v="38"/>
    <x v="9"/>
    <x v="67"/>
    <x v="34"/>
    <x v="19"/>
    <x v="242"/>
    <x v="44"/>
    <x v="29"/>
    <x v="139"/>
    <x v="143"/>
    <x v="4"/>
    <x v="216"/>
    <x v="2"/>
    <x v="25"/>
    <x v="5"/>
    <x v="134"/>
    <x v="0"/>
    <x v="127"/>
    <x v="397"/>
  </r>
  <r>
    <x v="19"/>
    <x v="21"/>
    <x v="12"/>
    <x v="67"/>
    <x v="38"/>
    <x v="23"/>
    <x v="67"/>
    <x v="34"/>
    <x v="19"/>
    <x v="211"/>
    <x v="44"/>
    <x v="29"/>
    <x v="139"/>
    <x v="143"/>
    <x v="4"/>
    <x v="175"/>
    <x v="21"/>
    <x v="25"/>
    <x v="5"/>
    <x v="134"/>
    <x v="0"/>
    <x v="114"/>
    <x v="387"/>
  </r>
  <r>
    <x v="19"/>
    <x v="21"/>
    <x v="26"/>
    <x v="67"/>
    <x v="38"/>
    <x v="24"/>
    <x v="67"/>
    <x v="34"/>
    <x v="19"/>
    <x v="242"/>
    <x v="44"/>
    <x v="29"/>
    <x v="139"/>
    <x v="143"/>
    <x v="4"/>
    <x v="216"/>
    <x v="2"/>
    <x v="25"/>
    <x v="5"/>
    <x v="134"/>
    <x v="0"/>
    <x v="127"/>
    <x v="398"/>
  </r>
  <r>
    <x v="19"/>
    <x v="21"/>
    <x v="27"/>
    <x v="68"/>
    <x v="38"/>
    <x v="26"/>
    <x v="67"/>
    <x v="34"/>
    <x v="19"/>
    <x v="185"/>
    <x v="44"/>
    <x v="19"/>
    <x v="62"/>
    <x v="143"/>
    <x v="4"/>
    <x v="111"/>
    <x v="2"/>
    <x v="25"/>
    <x v="5"/>
    <x v="149"/>
    <x v="0"/>
    <x v="127"/>
    <x v="372"/>
  </r>
  <r>
    <x v="19"/>
    <x v="21"/>
    <x v="29"/>
    <x v="67"/>
    <x v="38"/>
    <x v="28"/>
    <x v="67"/>
    <x v="34"/>
    <x v="19"/>
    <x v="119"/>
    <x v="44"/>
    <x v="90"/>
    <x v="187"/>
    <x v="143"/>
    <x v="4"/>
    <x v="68"/>
    <x v="2"/>
    <x v="25"/>
    <x v="5"/>
    <x v="27"/>
    <x v="1"/>
    <x v="127"/>
    <x v="391"/>
  </r>
  <r>
    <x v="19"/>
    <x v="21"/>
    <x v="36"/>
    <x v="68"/>
    <x v="38"/>
    <x v="36"/>
    <x v="67"/>
    <x v="34"/>
    <x v="19"/>
    <x v="185"/>
    <x v="44"/>
    <x v="19"/>
    <x v="62"/>
    <x v="143"/>
    <x v="4"/>
    <x v="111"/>
    <x v="2"/>
    <x v="25"/>
    <x v="5"/>
    <x v="149"/>
    <x v="0"/>
    <x v="127"/>
    <x v="371"/>
  </r>
  <r>
    <x v="19"/>
    <x v="21"/>
    <x v="42"/>
    <x v="67"/>
    <x v="38"/>
    <x v="47"/>
    <x v="67"/>
    <x v="34"/>
    <x v="19"/>
    <x v="112"/>
    <x v="60"/>
    <x v="4"/>
    <x v="2"/>
    <x v="79"/>
    <x v="4"/>
    <x v="233"/>
    <x v="8"/>
    <x v="25"/>
    <x v="5"/>
    <x v="3"/>
    <x v="0"/>
    <x v="127"/>
    <x v="382"/>
  </r>
  <r>
    <x v="19"/>
    <x v="21"/>
    <x v="54"/>
    <x v="67"/>
    <x v="38"/>
    <x v="55"/>
    <x v="67"/>
    <x v="34"/>
    <x v="19"/>
    <x v="119"/>
    <x v="44"/>
    <x v="90"/>
    <x v="187"/>
    <x v="143"/>
    <x v="4"/>
    <x v="68"/>
    <x v="2"/>
    <x v="25"/>
    <x v="5"/>
    <x v="27"/>
    <x v="1"/>
    <x v="127"/>
    <x v="392"/>
  </r>
  <r>
    <x v="19"/>
    <x v="21"/>
    <x v="56"/>
    <x v="68"/>
    <x v="38"/>
    <x v="58"/>
    <x v="67"/>
    <x v="34"/>
    <x v="19"/>
    <x v="185"/>
    <x v="44"/>
    <x v="19"/>
    <x v="62"/>
    <x v="143"/>
    <x v="4"/>
    <x v="111"/>
    <x v="2"/>
    <x v="25"/>
    <x v="5"/>
    <x v="149"/>
    <x v="0"/>
    <x v="127"/>
    <x v="373"/>
  </r>
  <r>
    <x v="19"/>
    <x v="21"/>
    <x v="75"/>
    <x v="68"/>
    <x v="38"/>
    <x v="77"/>
    <x v="67"/>
    <x v="34"/>
    <x v="19"/>
    <x v="185"/>
    <x v="44"/>
    <x v="19"/>
    <x v="62"/>
    <x v="143"/>
    <x v="4"/>
    <x v="111"/>
    <x v="2"/>
    <x v="25"/>
    <x v="5"/>
    <x v="149"/>
    <x v="0"/>
    <x v="127"/>
    <x v="374"/>
  </r>
  <r>
    <x v="19"/>
    <x v="21"/>
    <x v="78"/>
    <x v="67"/>
    <x v="38"/>
    <x v="82"/>
    <x v="67"/>
    <x v="34"/>
    <x v="19"/>
    <x v="112"/>
    <x v="60"/>
    <x v="4"/>
    <x v="2"/>
    <x v="79"/>
    <x v="4"/>
    <x v="233"/>
    <x v="8"/>
    <x v="25"/>
    <x v="5"/>
    <x v="3"/>
    <x v="0"/>
    <x v="127"/>
    <x v="383"/>
  </r>
  <r>
    <x v="19"/>
    <x v="21"/>
    <x v="84"/>
    <x v="67"/>
    <x v="38"/>
    <x v="84"/>
    <x v="67"/>
    <x v="34"/>
    <x v="19"/>
    <x v="242"/>
    <x v="7"/>
    <x v="96"/>
    <x v="90"/>
    <x v="143"/>
    <x v="4"/>
    <x v="216"/>
    <x v="1"/>
    <x v="25"/>
    <x v="5"/>
    <x v="30"/>
    <x v="0"/>
    <x v="127"/>
    <x v="395"/>
  </r>
  <r>
    <x v="19"/>
    <x v="21"/>
    <x v="85"/>
    <x v="67"/>
    <x v="38"/>
    <x v="88"/>
    <x v="67"/>
    <x v="34"/>
    <x v="19"/>
    <x v="210"/>
    <x v="7"/>
    <x v="96"/>
    <x v="90"/>
    <x v="143"/>
    <x v="4"/>
    <x v="215"/>
    <x v="5"/>
    <x v="25"/>
    <x v="5"/>
    <x v="30"/>
    <x v="0"/>
    <x v="127"/>
    <x v="386"/>
  </r>
  <r>
    <x v="19"/>
    <x v="21"/>
    <x v="89"/>
    <x v="67"/>
    <x v="38"/>
    <x v="89"/>
    <x v="67"/>
    <x v="34"/>
    <x v="19"/>
    <x v="242"/>
    <x v="7"/>
    <x v="96"/>
    <x v="90"/>
    <x v="143"/>
    <x v="4"/>
    <x v="216"/>
    <x v="1"/>
    <x v="25"/>
    <x v="5"/>
    <x v="30"/>
    <x v="0"/>
    <x v="127"/>
    <x v="396"/>
  </r>
  <r>
    <x v="19"/>
    <x v="21"/>
    <x v="99"/>
    <x v="68"/>
    <x v="38"/>
    <x v="98"/>
    <x v="67"/>
    <x v="34"/>
    <x v="19"/>
    <x v="185"/>
    <x v="44"/>
    <x v="19"/>
    <x v="62"/>
    <x v="143"/>
    <x v="4"/>
    <x v="111"/>
    <x v="2"/>
    <x v="25"/>
    <x v="5"/>
    <x v="149"/>
    <x v="0"/>
    <x v="127"/>
    <x v="375"/>
  </r>
  <r>
    <x v="19"/>
    <x v="21"/>
    <x v="108"/>
    <x v="67"/>
    <x v="38"/>
    <x v="108"/>
    <x v="67"/>
    <x v="34"/>
    <x v="19"/>
    <x v="93"/>
    <x v="45"/>
    <x v="39"/>
    <x v="92"/>
    <x v="143"/>
    <x v="4"/>
    <x v="76"/>
    <x v="2"/>
    <x v="25"/>
    <x v="5"/>
    <x v="110"/>
    <x v="0"/>
    <x v="127"/>
    <x v="389"/>
  </r>
  <r>
    <x v="19"/>
    <x v="21"/>
    <x v="118"/>
    <x v="68"/>
    <x v="38"/>
    <x v="121"/>
    <x v="67"/>
    <x v="34"/>
    <x v="19"/>
    <x v="185"/>
    <x v="44"/>
    <x v="19"/>
    <x v="62"/>
    <x v="143"/>
    <x v="4"/>
    <x v="111"/>
    <x v="2"/>
    <x v="25"/>
    <x v="5"/>
    <x v="149"/>
    <x v="0"/>
    <x v="127"/>
    <x v="376"/>
  </r>
  <r>
    <x v="19"/>
    <x v="21"/>
    <x v="127"/>
    <x v="67"/>
    <x v="38"/>
    <x v="131"/>
    <x v="67"/>
    <x v="34"/>
    <x v="19"/>
    <x v="93"/>
    <x v="45"/>
    <x v="39"/>
    <x v="92"/>
    <x v="143"/>
    <x v="4"/>
    <x v="76"/>
    <x v="2"/>
    <x v="25"/>
    <x v="5"/>
    <x v="110"/>
    <x v="0"/>
    <x v="127"/>
    <x v="388"/>
  </r>
  <r>
    <x v="19"/>
    <x v="21"/>
    <x v="139"/>
    <x v="68"/>
    <x v="38"/>
    <x v="145"/>
    <x v="67"/>
    <x v="34"/>
    <x v="19"/>
    <x v="185"/>
    <x v="44"/>
    <x v="19"/>
    <x v="62"/>
    <x v="143"/>
    <x v="4"/>
    <x v="111"/>
    <x v="2"/>
    <x v="25"/>
    <x v="5"/>
    <x v="149"/>
    <x v="0"/>
    <x v="127"/>
    <x v="377"/>
  </r>
  <r>
    <x v="19"/>
    <x v="21"/>
    <x v="145"/>
    <x v="67"/>
    <x v="38"/>
    <x v="155"/>
    <x v="67"/>
    <x v="34"/>
    <x v="19"/>
    <x v="112"/>
    <x v="60"/>
    <x v="4"/>
    <x v="2"/>
    <x v="79"/>
    <x v="4"/>
    <x v="233"/>
    <x v="8"/>
    <x v="25"/>
    <x v="5"/>
    <x v="3"/>
    <x v="0"/>
    <x v="127"/>
    <x v="384"/>
  </r>
  <r>
    <x v="19"/>
    <x v="21"/>
    <x v="148"/>
    <x v="67"/>
    <x v="38"/>
    <x v="159"/>
    <x v="67"/>
    <x v="34"/>
    <x v="19"/>
    <x v="119"/>
    <x v="44"/>
    <x v="90"/>
    <x v="187"/>
    <x v="143"/>
    <x v="4"/>
    <x v="68"/>
    <x v="2"/>
    <x v="25"/>
    <x v="5"/>
    <x v="27"/>
    <x v="1"/>
    <x v="127"/>
    <x v="393"/>
  </r>
  <r>
    <x v="19"/>
    <x v="21"/>
    <x v="157"/>
    <x v="68"/>
    <x v="38"/>
    <x v="166"/>
    <x v="67"/>
    <x v="34"/>
    <x v="19"/>
    <x v="185"/>
    <x v="44"/>
    <x v="19"/>
    <x v="62"/>
    <x v="143"/>
    <x v="4"/>
    <x v="111"/>
    <x v="2"/>
    <x v="25"/>
    <x v="5"/>
    <x v="149"/>
    <x v="0"/>
    <x v="127"/>
    <x v="378"/>
  </r>
  <r>
    <x v="19"/>
    <x v="21"/>
    <x v="164"/>
    <x v="67"/>
    <x v="38"/>
    <x v="175"/>
    <x v="67"/>
    <x v="34"/>
    <x v="19"/>
    <x v="93"/>
    <x v="45"/>
    <x v="39"/>
    <x v="92"/>
    <x v="143"/>
    <x v="4"/>
    <x v="76"/>
    <x v="3"/>
    <x v="25"/>
    <x v="5"/>
    <x v="110"/>
    <x v="0"/>
    <x v="127"/>
    <x v="390"/>
  </r>
  <r>
    <x v="19"/>
    <x v="21"/>
    <x v="171"/>
    <x v="68"/>
    <x v="38"/>
    <x v="184"/>
    <x v="67"/>
    <x v="34"/>
    <x v="19"/>
    <x v="185"/>
    <x v="44"/>
    <x v="19"/>
    <x v="62"/>
    <x v="143"/>
    <x v="4"/>
    <x v="111"/>
    <x v="2"/>
    <x v="25"/>
    <x v="5"/>
    <x v="149"/>
    <x v="0"/>
    <x v="127"/>
    <x v="379"/>
  </r>
  <r>
    <x v="19"/>
    <x v="21"/>
    <x v="190"/>
    <x v="68"/>
    <x v="38"/>
    <x v="209"/>
    <x v="67"/>
    <x v="34"/>
    <x v="19"/>
    <x v="185"/>
    <x v="44"/>
    <x v="19"/>
    <x v="62"/>
    <x v="143"/>
    <x v="4"/>
    <x v="111"/>
    <x v="4"/>
    <x v="25"/>
    <x v="5"/>
    <x v="149"/>
    <x v="0"/>
    <x v="127"/>
    <x v="380"/>
  </r>
  <r>
    <x v="19"/>
    <x v="21"/>
    <x v="193"/>
    <x v="67"/>
    <x v="38"/>
    <x v="210"/>
    <x v="67"/>
    <x v="34"/>
    <x v="19"/>
    <x v="119"/>
    <x v="44"/>
    <x v="90"/>
    <x v="187"/>
    <x v="143"/>
    <x v="4"/>
    <x v="68"/>
    <x v="2"/>
    <x v="25"/>
    <x v="5"/>
    <x v="27"/>
    <x v="1"/>
    <x v="127"/>
    <x v="394"/>
  </r>
  <r>
    <x v="19"/>
    <x v="21"/>
    <x v="194"/>
    <x v="67"/>
    <x v="38"/>
    <x v="214"/>
    <x v="67"/>
    <x v="34"/>
    <x v="19"/>
    <x v="112"/>
    <x v="60"/>
    <x v="4"/>
    <x v="2"/>
    <x v="79"/>
    <x v="4"/>
    <x v="233"/>
    <x v="8"/>
    <x v="25"/>
    <x v="5"/>
    <x v="3"/>
    <x v="0"/>
    <x v="127"/>
    <x v="385"/>
  </r>
  <r>
    <x v="19"/>
    <x v="21"/>
    <x v="200"/>
    <x v="68"/>
    <x v="38"/>
    <x v="218"/>
    <x v="67"/>
    <x v="34"/>
    <x v="19"/>
    <x v="185"/>
    <x v="44"/>
    <x v="19"/>
    <x v="62"/>
    <x v="143"/>
    <x v="4"/>
    <x v="111"/>
    <x v="2"/>
    <x v="25"/>
    <x v="5"/>
    <x v="149"/>
    <x v="0"/>
    <x v="127"/>
    <x v="381"/>
  </r>
  <r>
    <x v="20"/>
    <x v="16"/>
    <x v="1"/>
    <x v="26"/>
    <x v="38"/>
    <x v="1"/>
    <x v="74"/>
    <x v="34"/>
    <x v="26"/>
    <x v="242"/>
    <x v="111"/>
    <x v="109"/>
    <x v="218"/>
    <x v="143"/>
    <x v="10"/>
    <x v="216"/>
    <x v="6"/>
    <x v="25"/>
    <x v="5"/>
    <x v="5"/>
    <x v="0"/>
    <x v="124"/>
    <x v="159"/>
  </r>
  <r>
    <x v="20"/>
    <x v="16"/>
    <x v="4"/>
    <x v="74"/>
    <x v="38"/>
    <x v="2"/>
    <x v="73"/>
    <x v="34"/>
    <x v="26"/>
    <x v="193"/>
    <x v="111"/>
    <x v="109"/>
    <x v="218"/>
    <x v="143"/>
    <x v="10"/>
    <x v="178"/>
    <x v="1"/>
    <x v="25"/>
    <x v="5"/>
    <x v="5"/>
    <x v="0"/>
    <x v="127"/>
    <x v="160"/>
  </r>
  <r>
    <x v="20"/>
    <x v="16"/>
    <x v="5"/>
    <x v="74"/>
    <x v="38"/>
    <x v="14"/>
    <x v="73"/>
    <x v="34"/>
    <x v="0"/>
    <x v="1"/>
    <x v="72"/>
    <x v="7"/>
    <x v="98"/>
    <x v="102"/>
    <x v="10"/>
    <x v="130"/>
    <x v="22"/>
    <x v="25"/>
    <x v="5"/>
    <x v="16"/>
    <x v="0"/>
    <x v="99"/>
    <x v="154"/>
  </r>
  <r>
    <x v="20"/>
    <x v="16"/>
    <x v="17"/>
    <x v="74"/>
    <x v="38"/>
    <x v="15"/>
    <x v="73"/>
    <x v="34"/>
    <x v="26"/>
    <x v="193"/>
    <x v="111"/>
    <x v="109"/>
    <x v="218"/>
    <x v="143"/>
    <x v="10"/>
    <x v="178"/>
    <x v="1"/>
    <x v="25"/>
    <x v="5"/>
    <x v="5"/>
    <x v="0"/>
    <x v="127"/>
    <x v="161"/>
  </r>
  <r>
    <x v="20"/>
    <x v="16"/>
    <x v="18"/>
    <x v="74"/>
    <x v="38"/>
    <x v="18"/>
    <x v="26"/>
    <x v="34"/>
    <x v="26"/>
    <x v="242"/>
    <x v="111"/>
    <x v="109"/>
    <x v="218"/>
    <x v="143"/>
    <x v="10"/>
    <x v="216"/>
    <x v="6"/>
    <x v="25"/>
    <x v="5"/>
    <x v="6"/>
    <x v="0"/>
    <x v="127"/>
    <x v="177"/>
  </r>
  <r>
    <x v="20"/>
    <x v="16"/>
    <x v="25"/>
    <x v="26"/>
    <x v="38"/>
    <x v="23"/>
    <x v="3"/>
    <x v="34"/>
    <x v="26"/>
    <x v="242"/>
    <x v="111"/>
    <x v="109"/>
    <x v="218"/>
    <x v="143"/>
    <x v="10"/>
    <x v="216"/>
    <x v="1"/>
    <x v="25"/>
    <x v="3"/>
    <x v="6"/>
    <x v="0"/>
    <x v="127"/>
    <x v="162"/>
  </r>
  <r>
    <x v="20"/>
    <x v="16"/>
    <x v="26"/>
    <x v="4"/>
    <x v="38"/>
    <x v="33"/>
    <x v="3"/>
    <x v="34"/>
    <x v="6"/>
    <x v="124"/>
    <x v="73"/>
    <x v="105"/>
    <x v="177"/>
    <x v="143"/>
    <x v="10"/>
    <x v="175"/>
    <x v="16"/>
    <x v="25"/>
    <x v="3"/>
    <x v="9"/>
    <x v="0"/>
    <x v="127"/>
    <x v="156"/>
  </r>
  <r>
    <x v="20"/>
    <x v="16"/>
    <x v="35"/>
    <x v="1"/>
    <x v="38"/>
    <x v="34"/>
    <x v="26"/>
    <x v="34"/>
    <x v="26"/>
    <x v="242"/>
    <x v="111"/>
    <x v="109"/>
    <x v="218"/>
    <x v="143"/>
    <x v="10"/>
    <x v="216"/>
    <x v="3"/>
    <x v="25"/>
    <x v="3"/>
    <x v="6"/>
    <x v="0"/>
    <x v="127"/>
    <x v="163"/>
  </r>
  <r>
    <x v="20"/>
    <x v="16"/>
    <x v="39"/>
    <x v="26"/>
    <x v="38"/>
    <x v="42"/>
    <x v="66"/>
    <x v="34"/>
    <x v="26"/>
    <x v="242"/>
    <x v="111"/>
    <x v="109"/>
    <x v="218"/>
    <x v="143"/>
    <x v="10"/>
    <x v="216"/>
    <x v="5"/>
    <x v="25"/>
    <x v="5"/>
    <x v="6"/>
    <x v="0"/>
    <x v="127"/>
    <x v="171"/>
  </r>
  <r>
    <x v="20"/>
    <x v="16"/>
    <x v="43"/>
    <x v="66"/>
    <x v="38"/>
    <x v="43"/>
    <x v="66"/>
    <x v="34"/>
    <x v="26"/>
    <x v="193"/>
    <x v="111"/>
    <x v="109"/>
    <x v="218"/>
    <x v="143"/>
    <x v="10"/>
    <x v="178"/>
    <x v="1"/>
    <x v="25"/>
    <x v="5"/>
    <x v="7"/>
    <x v="0"/>
    <x v="127"/>
    <x v="172"/>
  </r>
  <r>
    <x v="20"/>
    <x v="16"/>
    <x v="44"/>
    <x v="66"/>
    <x v="38"/>
    <x v="44"/>
    <x v="0"/>
    <x v="34"/>
    <x v="26"/>
    <x v="244"/>
    <x v="111"/>
    <x v="109"/>
    <x v="218"/>
    <x v="143"/>
    <x v="10"/>
    <x v="219"/>
    <x v="1"/>
    <x v="25"/>
    <x v="5"/>
    <x v="6"/>
    <x v="0"/>
    <x v="127"/>
    <x v="173"/>
  </r>
  <r>
    <x v="20"/>
    <x v="16"/>
    <x v="45"/>
    <x v="3"/>
    <x v="38"/>
    <x v="50"/>
    <x v="4"/>
    <x v="34"/>
    <x v="23"/>
    <x v="251"/>
    <x v="43"/>
    <x v="33"/>
    <x v="6"/>
    <x v="143"/>
    <x v="10"/>
    <x v="152"/>
    <x v="10"/>
    <x v="25"/>
    <x v="5"/>
    <x v="29"/>
    <x v="0"/>
    <x v="127"/>
    <x v="170"/>
  </r>
  <r>
    <x v="20"/>
    <x v="16"/>
    <x v="50"/>
    <x v="0"/>
    <x v="38"/>
    <x v="51"/>
    <x v="15"/>
    <x v="34"/>
    <x v="26"/>
    <x v="243"/>
    <x v="111"/>
    <x v="109"/>
    <x v="218"/>
    <x v="143"/>
    <x v="10"/>
    <x v="203"/>
    <x v="1"/>
    <x v="25"/>
    <x v="5"/>
    <x v="5"/>
    <x v="0"/>
    <x v="127"/>
    <x v="174"/>
  </r>
  <r>
    <x v="20"/>
    <x v="16"/>
    <x v="51"/>
    <x v="13"/>
    <x v="38"/>
    <x v="52"/>
    <x v="15"/>
    <x v="34"/>
    <x v="26"/>
    <x v="194"/>
    <x v="111"/>
    <x v="109"/>
    <x v="218"/>
    <x v="143"/>
    <x v="10"/>
    <x v="182"/>
    <x v="1"/>
    <x v="25"/>
    <x v="5"/>
    <x v="5"/>
    <x v="0"/>
    <x v="76"/>
    <x v="175"/>
  </r>
  <r>
    <x v="20"/>
    <x v="16"/>
    <x v="52"/>
    <x v="13"/>
    <x v="38"/>
    <x v="53"/>
    <x v="15"/>
    <x v="34"/>
    <x v="26"/>
    <x v="193"/>
    <x v="111"/>
    <x v="109"/>
    <x v="218"/>
    <x v="143"/>
    <x v="10"/>
    <x v="179"/>
    <x v="1"/>
    <x v="25"/>
    <x v="5"/>
    <x v="5"/>
    <x v="1"/>
    <x v="79"/>
    <x v="176"/>
  </r>
  <r>
    <x v="20"/>
    <x v="16"/>
    <x v="53"/>
    <x v="13"/>
    <x v="38"/>
    <x v="54"/>
    <x v="1"/>
    <x v="34"/>
    <x v="26"/>
    <x v="244"/>
    <x v="111"/>
    <x v="109"/>
    <x v="218"/>
    <x v="143"/>
    <x v="10"/>
    <x v="219"/>
    <x v="1"/>
    <x v="25"/>
    <x v="5"/>
    <x v="6"/>
    <x v="1"/>
    <x v="127"/>
    <x v="183"/>
  </r>
  <r>
    <x v="20"/>
    <x v="16"/>
    <x v="54"/>
    <x v="0"/>
    <x v="38"/>
    <x v="64"/>
    <x v="57"/>
    <x v="34"/>
    <x v="9"/>
    <x v="67"/>
    <x v="64"/>
    <x v="104"/>
    <x v="181"/>
    <x v="143"/>
    <x v="10"/>
    <x v="168"/>
    <x v="16"/>
    <x v="25"/>
    <x v="5"/>
    <x v="202"/>
    <x v="1"/>
    <x v="50"/>
    <x v="184"/>
  </r>
  <r>
    <x v="20"/>
    <x v="16"/>
    <x v="65"/>
    <x v="55"/>
    <x v="38"/>
    <x v="65"/>
    <x v="57"/>
    <x v="34"/>
    <x v="26"/>
    <x v="193"/>
    <x v="111"/>
    <x v="109"/>
    <x v="218"/>
    <x v="143"/>
    <x v="10"/>
    <x v="178"/>
    <x v="1"/>
    <x v="25"/>
    <x v="5"/>
    <x v="5"/>
    <x v="1"/>
    <x v="127"/>
    <x v="185"/>
  </r>
  <r>
    <x v="20"/>
    <x v="16"/>
    <x v="66"/>
    <x v="55"/>
    <x v="38"/>
    <x v="69"/>
    <x v="26"/>
    <x v="34"/>
    <x v="26"/>
    <x v="242"/>
    <x v="111"/>
    <x v="109"/>
    <x v="218"/>
    <x v="143"/>
    <x v="10"/>
    <x v="216"/>
    <x v="6"/>
    <x v="25"/>
    <x v="5"/>
    <x v="6"/>
    <x v="0"/>
    <x v="53"/>
    <x v="186"/>
  </r>
  <r>
    <x v="20"/>
    <x v="16"/>
    <x v="78"/>
    <x v="26"/>
    <x v="38"/>
    <x v="79"/>
    <x v="30"/>
    <x v="34"/>
    <x v="26"/>
    <x v="242"/>
    <x v="111"/>
    <x v="109"/>
    <x v="218"/>
    <x v="143"/>
    <x v="10"/>
    <x v="216"/>
    <x v="3"/>
    <x v="25"/>
    <x v="3"/>
    <x v="6"/>
    <x v="0"/>
    <x v="127"/>
    <x v="178"/>
  </r>
  <r>
    <x v="20"/>
    <x v="16"/>
    <x v="79"/>
    <x v="30"/>
    <x v="38"/>
    <x v="80"/>
    <x v="30"/>
    <x v="34"/>
    <x v="26"/>
    <x v="245"/>
    <x v="111"/>
    <x v="109"/>
    <x v="218"/>
    <x v="143"/>
    <x v="10"/>
    <x v="221"/>
    <x v="1"/>
    <x v="25"/>
    <x v="3"/>
    <x v="7"/>
    <x v="0"/>
    <x v="127"/>
    <x v="179"/>
  </r>
  <r>
    <x v="20"/>
    <x v="16"/>
    <x v="80"/>
    <x v="30"/>
    <x v="38"/>
    <x v="89"/>
    <x v="30"/>
    <x v="34"/>
    <x v="26"/>
    <x v="234"/>
    <x v="31"/>
    <x v="109"/>
    <x v="218"/>
    <x v="143"/>
    <x v="10"/>
    <x v="169"/>
    <x v="12"/>
    <x v="25"/>
    <x v="3"/>
    <x v="5"/>
    <x v="0"/>
    <x v="127"/>
    <x v="180"/>
  </r>
  <r>
    <x v="20"/>
    <x v="16"/>
    <x v="90"/>
    <x v="30"/>
    <x v="38"/>
    <x v="90"/>
    <x v="30"/>
    <x v="34"/>
    <x v="26"/>
    <x v="195"/>
    <x v="111"/>
    <x v="109"/>
    <x v="218"/>
    <x v="143"/>
    <x v="10"/>
    <x v="184"/>
    <x v="1"/>
    <x v="25"/>
    <x v="3"/>
    <x v="7"/>
    <x v="0"/>
    <x v="127"/>
    <x v="181"/>
  </r>
  <r>
    <x v="20"/>
    <x v="16"/>
    <x v="91"/>
    <x v="30"/>
    <x v="38"/>
    <x v="91"/>
    <x v="26"/>
    <x v="34"/>
    <x v="26"/>
    <x v="242"/>
    <x v="111"/>
    <x v="109"/>
    <x v="218"/>
    <x v="143"/>
    <x v="10"/>
    <x v="216"/>
    <x v="3"/>
    <x v="25"/>
    <x v="3"/>
    <x v="6"/>
    <x v="0"/>
    <x v="127"/>
    <x v="182"/>
  </r>
  <r>
    <x v="20"/>
    <x v="16"/>
    <x v="96"/>
    <x v="26"/>
    <x v="38"/>
    <x v="104"/>
    <x v="26"/>
    <x v="34"/>
    <x v="26"/>
    <x v="271"/>
    <x v="14"/>
    <x v="89"/>
    <x v="120"/>
    <x v="134"/>
    <x v="10"/>
    <x v="148"/>
    <x v="14"/>
    <x v="25"/>
    <x v="8"/>
    <x v="7"/>
    <x v="0"/>
    <x v="90"/>
    <x v="158"/>
  </r>
  <r>
    <x v="20"/>
    <x v="16"/>
    <x v="107"/>
    <x v="26"/>
    <x v="38"/>
    <x v="122"/>
    <x v="26"/>
    <x v="34"/>
    <x v="26"/>
    <x v="157"/>
    <x v="27"/>
    <x v="109"/>
    <x v="218"/>
    <x v="143"/>
    <x v="4"/>
    <x v="206"/>
    <x v="20"/>
    <x v="25"/>
    <x v="4"/>
    <x v="6"/>
    <x v="1"/>
    <x v="127"/>
    <x v="169"/>
  </r>
  <r>
    <x v="20"/>
    <x v="16"/>
    <x v="121"/>
    <x v="26"/>
    <x v="38"/>
    <x v="125"/>
    <x v="2"/>
    <x v="34"/>
    <x v="26"/>
    <x v="242"/>
    <x v="111"/>
    <x v="109"/>
    <x v="218"/>
    <x v="143"/>
    <x v="10"/>
    <x v="216"/>
    <x v="2"/>
    <x v="25"/>
    <x v="6"/>
    <x v="4"/>
    <x v="1"/>
    <x v="127"/>
    <x v="187"/>
  </r>
  <r>
    <x v="20"/>
    <x v="16"/>
    <x v="122"/>
    <x v="2"/>
    <x v="38"/>
    <x v="126"/>
    <x v="30"/>
    <x v="34"/>
    <x v="26"/>
    <x v="242"/>
    <x v="111"/>
    <x v="109"/>
    <x v="218"/>
    <x v="143"/>
    <x v="10"/>
    <x v="216"/>
    <x v="2"/>
    <x v="25"/>
    <x v="9"/>
    <x v="5"/>
    <x v="1"/>
    <x v="127"/>
    <x v="188"/>
  </r>
  <r>
    <x v="20"/>
    <x v="16"/>
    <x v="123"/>
    <x v="30"/>
    <x v="38"/>
    <x v="127"/>
    <x v="30"/>
    <x v="34"/>
    <x v="26"/>
    <x v="252"/>
    <x v="22"/>
    <x v="109"/>
    <x v="218"/>
    <x v="143"/>
    <x v="10"/>
    <x v="183"/>
    <x v="1"/>
    <x v="25"/>
    <x v="6"/>
    <x v="6"/>
    <x v="1"/>
    <x v="127"/>
    <x v="189"/>
  </r>
  <r>
    <x v="20"/>
    <x v="16"/>
    <x v="124"/>
    <x v="30"/>
    <x v="38"/>
    <x v="133"/>
    <x v="30"/>
    <x v="34"/>
    <x v="26"/>
    <x v="252"/>
    <x v="22"/>
    <x v="109"/>
    <x v="218"/>
    <x v="143"/>
    <x v="10"/>
    <x v="206"/>
    <x v="8"/>
    <x v="25"/>
    <x v="6"/>
    <x v="6"/>
    <x v="1"/>
    <x v="32"/>
    <x v="164"/>
  </r>
  <r>
    <x v="20"/>
    <x v="16"/>
    <x v="130"/>
    <x v="30"/>
    <x v="38"/>
    <x v="134"/>
    <x v="30"/>
    <x v="34"/>
    <x v="26"/>
    <x v="252"/>
    <x v="22"/>
    <x v="109"/>
    <x v="218"/>
    <x v="143"/>
    <x v="10"/>
    <x v="181"/>
    <x v="1"/>
    <x v="25"/>
    <x v="6"/>
    <x v="6"/>
    <x v="1"/>
    <x v="127"/>
    <x v="190"/>
  </r>
  <r>
    <x v="20"/>
    <x v="16"/>
    <x v="131"/>
    <x v="30"/>
    <x v="38"/>
    <x v="135"/>
    <x v="30"/>
    <x v="34"/>
    <x v="26"/>
    <x v="229"/>
    <x v="93"/>
    <x v="109"/>
    <x v="218"/>
    <x v="143"/>
    <x v="10"/>
    <x v="183"/>
    <x v="1"/>
    <x v="25"/>
    <x v="9"/>
    <x v="7"/>
    <x v="0"/>
    <x v="127"/>
    <x v="191"/>
  </r>
  <r>
    <x v="20"/>
    <x v="16"/>
    <x v="132"/>
    <x v="30"/>
    <x v="38"/>
    <x v="140"/>
    <x v="30"/>
    <x v="34"/>
    <x v="26"/>
    <x v="229"/>
    <x v="93"/>
    <x v="55"/>
    <x v="124"/>
    <x v="134"/>
    <x v="10"/>
    <x v="28"/>
    <x v="6"/>
    <x v="25"/>
    <x v="9"/>
    <x v="7"/>
    <x v="0"/>
    <x v="32"/>
    <x v="157"/>
  </r>
  <r>
    <x v="20"/>
    <x v="16"/>
    <x v="135"/>
    <x v="30"/>
    <x v="38"/>
    <x v="141"/>
    <x v="30"/>
    <x v="34"/>
    <x v="26"/>
    <x v="229"/>
    <x v="93"/>
    <x v="109"/>
    <x v="218"/>
    <x v="143"/>
    <x v="10"/>
    <x v="181"/>
    <x v="1"/>
    <x v="25"/>
    <x v="9"/>
    <x v="7"/>
    <x v="0"/>
    <x v="127"/>
    <x v="192"/>
  </r>
  <r>
    <x v="20"/>
    <x v="16"/>
    <x v="136"/>
    <x v="30"/>
    <x v="38"/>
    <x v="142"/>
    <x v="30"/>
    <x v="34"/>
    <x v="26"/>
    <x v="76"/>
    <x v="38"/>
    <x v="109"/>
    <x v="218"/>
    <x v="143"/>
    <x v="10"/>
    <x v="183"/>
    <x v="1"/>
    <x v="25"/>
    <x v="5"/>
    <x v="8"/>
    <x v="0"/>
    <x v="127"/>
    <x v="194"/>
  </r>
  <r>
    <x v="20"/>
    <x v="16"/>
    <x v="137"/>
    <x v="30"/>
    <x v="38"/>
    <x v="149"/>
    <x v="30"/>
    <x v="34"/>
    <x v="26"/>
    <x v="76"/>
    <x v="38"/>
    <x v="14"/>
    <x v="7"/>
    <x v="143"/>
    <x v="10"/>
    <x v="206"/>
    <x v="10"/>
    <x v="25"/>
    <x v="5"/>
    <x v="170"/>
    <x v="0"/>
    <x v="127"/>
    <x v="195"/>
  </r>
  <r>
    <x v="20"/>
    <x v="16"/>
    <x v="143"/>
    <x v="30"/>
    <x v="38"/>
    <x v="150"/>
    <x v="30"/>
    <x v="34"/>
    <x v="26"/>
    <x v="76"/>
    <x v="38"/>
    <x v="109"/>
    <x v="218"/>
    <x v="143"/>
    <x v="10"/>
    <x v="181"/>
    <x v="1"/>
    <x v="25"/>
    <x v="5"/>
    <x v="8"/>
    <x v="0"/>
    <x v="127"/>
    <x v="196"/>
  </r>
  <r>
    <x v="20"/>
    <x v="16"/>
    <x v="144"/>
    <x v="30"/>
    <x v="38"/>
    <x v="151"/>
    <x v="30"/>
    <x v="34"/>
    <x v="26"/>
    <x v="129"/>
    <x v="71"/>
    <x v="109"/>
    <x v="218"/>
    <x v="143"/>
    <x v="10"/>
    <x v="183"/>
    <x v="1"/>
    <x v="25"/>
    <x v="5"/>
    <x v="7"/>
    <x v="1"/>
    <x v="127"/>
    <x v="197"/>
  </r>
  <r>
    <x v="20"/>
    <x v="16"/>
    <x v="145"/>
    <x v="30"/>
    <x v="38"/>
    <x v="161"/>
    <x v="30"/>
    <x v="34"/>
    <x v="26"/>
    <x v="129"/>
    <x v="71"/>
    <x v="71"/>
    <x v="106"/>
    <x v="143"/>
    <x v="10"/>
    <x v="206"/>
    <x v="17"/>
    <x v="25"/>
    <x v="5"/>
    <x v="41"/>
    <x v="1"/>
    <x v="127"/>
    <x v="198"/>
  </r>
  <r>
    <x v="20"/>
    <x v="16"/>
    <x v="153"/>
    <x v="30"/>
    <x v="38"/>
    <x v="162"/>
    <x v="30"/>
    <x v="34"/>
    <x v="26"/>
    <x v="129"/>
    <x v="71"/>
    <x v="109"/>
    <x v="218"/>
    <x v="143"/>
    <x v="10"/>
    <x v="181"/>
    <x v="1"/>
    <x v="25"/>
    <x v="5"/>
    <x v="7"/>
    <x v="1"/>
    <x v="127"/>
    <x v="199"/>
  </r>
  <r>
    <x v="20"/>
    <x v="16"/>
    <x v="154"/>
    <x v="30"/>
    <x v="38"/>
    <x v="165"/>
    <x v="26"/>
    <x v="34"/>
    <x v="26"/>
    <x v="242"/>
    <x v="111"/>
    <x v="109"/>
    <x v="218"/>
    <x v="143"/>
    <x v="10"/>
    <x v="216"/>
    <x v="4"/>
    <x v="25"/>
    <x v="5"/>
    <x v="6"/>
    <x v="0"/>
    <x v="127"/>
    <x v="193"/>
  </r>
  <r>
    <x v="20"/>
    <x v="16"/>
    <x v="185"/>
    <x v="26"/>
    <x v="38"/>
    <x v="203"/>
    <x v="57"/>
    <x v="34"/>
    <x v="26"/>
    <x v="242"/>
    <x v="111"/>
    <x v="109"/>
    <x v="218"/>
    <x v="143"/>
    <x v="10"/>
    <x v="216"/>
    <x v="6"/>
    <x v="25"/>
    <x v="5"/>
    <x v="5"/>
    <x v="1"/>
    <x v="127"/>
    <x v="165"/>
  </r>
  <r>
    <x v="20"/>
    <x v="16"/>
    <x v="188"/>
    <x v="55"/>
    <x v="38"/>
    <x v="204"/>
    <x v="57"/>
    <x v="34"/>
    <x v="26"/>
    <x v="193"/>
    <x v="111"/>
    <x v="109"/>
    <x v="218"/>
    <x v="143"/>
    <x v="10"/>
    <x v="178"/>
    <x v="0"/>
    <x v="25"/>
    <x v="5"/>
    <x v="6"/>
    <x v="1"/>
    <x v="127"/>
    <x v="166"/>
  </r>
  <r>
    <x v="20"/>
    <x v="16"/>
    <x v="189"/>
    <x v="55"/>
    <x v="38"/>
    <x v="212"/>
    <x v="57"/>
    <x v="34"/>
    <x v="9"/>
    <x v="67"/>
    <x v="73"/>
    <x v="104"/>
    <x v="181"/>
    <x v="143"/>
    <x v="10"/>
    <x v="175"/>
    <x v="16"/>
    <x v="25"/>
    <x v="5"/>
    <x v="202"/>
    <x v="1"/>
    <x v="127"/>
    <x v="155"/>
  </r>
  <r>
    <x v="20"/>
    <x v="16"/>
    <x v="196"/>
    <x v="55"/>
    <x v="38"/>
    <x v="213"/>
    <x v="57"/>
    <x v="34"/>
    <x v="26"/>
    <x v="193"/>
    <x v="111"/>
    <x v="109"/>
    <x v="218"/>
    <x v="143"/>
    <x v="10"/>
    <x v="178"/>
    <x v="1"/>
    <x v="25"/>
    <x v="5"/>
    <x v="4"/>
    <x v="1"/>
    <x v="127"/>
    <x v="167"/>
  </r>
  <r>
    <x v="20"/>
    <x v="16"/>
    <x v="197"/>
    <x v="55"/>
    <x v="38"/>
    <x v="215"/>
    <x v="26"/>
    <x v="34"/>
    <x v="26"/>
    <x v="242"/>
    <x v="111"/>
    <x v="109"/>
    <x v="218"/>
    <x v="143"/>
    <x v="10"/>
    <x v="216"/>
    <x v="6"/>
    <x v="25"/>
    <x v="5"/>
    <x v="5"/>
    <x v="1"/>
    <x v="127"/>
    <x v="168"/>
  </r>
  <r>
    <x v="21"/>
    <x v="15"/>
    <x v="3"/>
    <x v="26"/>
    <x v="38"/>
    <x v="224"/>
    <x v="26"/>
    <x v="34"/>
    <x v="26"/>
    <x v="7"/>
    <x v="14"/>
    <x v="109"/>
    <x v="218"/>
    <x v="143"/>
    <x v="10"/>
    <x v="112"/>
    <x v="0"/>
    <x v="0"/>
    <x v="6"/>
    <x v="221"/>
    <x v="1"/>
    <x v="127"/>
    <x v="153"/>
  </r>
  <r>
    <x v="22"/>
    <x v="18"/>
    <x v="31"/>
    <x v="58"/>
    <x v="9"/>
    <x v="31"/>
    <x v="59"/>
    <x v="12"/>
    <x v="26"/>
    <x v="179"/>
    <x v="57"/>
    <x v="20"/>
    <x v="109"/>
    <x v="117"/>
    <x v="29"/>
    <x v="50"/>
    <x v="6"/>
    <x v="25"/>
    <x v="5"/>
    <x v="146"/>
    <x v="0"/>
    <x v="81"/>
    <x v="447"/>
  </r>
  <r>
    <x v="22"/>
    <x v="18"/>
    <x v="36"/>
    <x v="69"/>
    <x v="38"/>
    <x v="35"/>
    <x v="68"/>
    <x v="34"/>
    <x v="26"/>
    <x v="158"/>
    <x v="97"/>
    <x v="68"/>
    <x v="218"/>
    <x v="114"/>
    <x v="19"/>
    <x v="204"/>
    <x v="10"/>
    <x v="25"/>
    <x v="8"/>
    <x v="13"/>
    <x v="0"/>
    <x v="127"/>
    <x v="455"/>
  </r>
  <r>
    <x v="22"/>
    <x v="18"/>
    <x v="56"/>
    <x v="69"/>
    <x v="38"/>
    <x v="97"/>
    <x v="34"/>
    <x v="34"/>
    <x v="26"/>
    <x v="223"/>
    <x v="37"/>
    <x v="61"/>
    <x v="67"/>
    <x v="22"/>
    <x v="16"/>
    <x v="85"/>
    <x v="39"/>
    <x v="25"/>
    <x v="4"/>
    <x v="216"/>
    <x v="0"/>
    <x v="127"/>
    <x v="449"/>
  </r>
  <r>
    <x v="22"/>
    <x v="18"/>
    <x v="99"/>
    <x v="33"/>
    <x v="38"/>
    <x v="120"/>
    <x v="68"/>
    <x v="34"/>
    <x v="26"/>
    <x v="266"/>
    <x v="66"/>
    <x v="72"/>
    <x v="55"/>
    <x v="103"/>
    <x v="17"/>
    <x v="106"/>
    <x v="22"/>
    <x v="25"/>
    <x v="5"/>
    <x v="126"/>
    <x v="0"/>
    <x v="127"/>
    <x v="451"/>
  </r>
  <r>
    <x v="22"/>
    <x v="18"/>
    <x v="108"/>
    <x v="5"/>
    <x v="38"/>
    <x v="129"/>
    <x v="6"/>
    <x v="34"/>
    <x v="26"/>
    <x v="274"/>
    <x v="95"/>
    <x v="42"/>
    <x v="4"/>
    <x v="23"/>
    <x v="16"/>
    <x v="58"/>
    <x v="29"/>
    <x v="25"/>
    <x v="5"/>
    <x v="130"/>
    <x v="0"/>
    <x v="46"/>
    <x v="452"/>
  </r>
  <r>
    <x v="22"/>
    <x v="18"/>
    <x v="118"/>
    <x v="69"/>
    <x v="38"/>
    <x v="144"/>
    <x v="34"/>
    <x v="34"/>
    <x v="26"/>
    <x v="155"/>
    <x v="26"/>
    <x v="99"/>
    <x v="208"/>
    <x v="23"/>
    <x v="4"/>
    <x v="65"/>
    <x v="20"/>
    <x v="25"/>
    <x v="4"/>
    <x v="216"/>
    <x v="1"/>
    <x v="6"/>
    <x v="460"/>
  </r>
  <r>
    <x v="22"/>
    <x v="18"/>
    <x v="128"/>
    <x v="69"/>
    <x v="38"/>
    <x v="143"/>
    <x v="68"/>
    <x v="34"/>
    <x v="3"/>
    <x v="135"/>
    <x v="97"/>
    <x v="54"/>
    <x v="166"/>
    <x v="72"/>
    <x v="29"/>
    <x v="97"/>
    <x v="15"/>
    <x v="25"/>
    <x v="5"/>
    <x v="164"/>
    <x v="0"/>
    <x v="61"/>
    <x v="458"/>
  </r>
  <r>
    <x v="22"/>
    <x v="18"/>
    <x v="139"/>
    <x v="69"/>
    <x v="38"/>
    <x v="144"/>
    <x v="68"/>
    <x v="34"/>
    <x v="3"/>
    <x v="55"/>
    <x v="104"/>
    <x v="88"/>
    <x v="17"/>
    <x v="73"/>
    <x v="16"/>
    <x v="196"/>
    <x v="7"/>
    <x v="25"/>
    <x v="5"/>
    <x v="114"/>
    <x v="0"/>
    <x v="49"/>
    <x v="454"/>
  </r>
  <r>
    <x v="22"/>
    <x v="18"/>
    <x v="139"/>
    <x v="69"/>
    <x v="38"/>
    <x v="144"/>
    <x v="68"/>
    <x v="34"/>
    <x v="3"/>
    <x v="30"/>
    <x v="43"/>
    <x v="58"/>
    <x v="40"/>
    <x v="139"/>
    <x v="16"/>
    <x v="84"/>
    <x v="2"/>
    <x v="25"/>
    <x v="5"/>
    <x v="212"/>
    <x v="0"/>
    <x v="77"/>
    <x v="453"/>
  </r>
  <r>
    <x v="22"/>
    <x v="18"/>
    <x v="157"/>
    <x v="81"/>
    <x v="38"/>
    <x v="175"/>
    <x v="83"/>
    <x v="34"/>
    <x v="3"/>
    <x v="72"/>
    <x v="37"/>
    <x v="31"/>
    <x v="68"/>
    <x v="72"/>
    <x v="19"/>
    <x v="150"/>
    <x v="18"/>
    <x v="25"/>
    <x v="4"/>
    <x v="216"/>
    <x v="1"/>
    <x v="91"/>
    <x v="450"/>
  </r>
  <r>
    <x v="22"/>
    <x v="18"/>
    <x v="171"/>
    <x v="69"/>
    <x v="38"/>
    <x v="183"/>
    <x v="68"/>
    <x v="34"/>
    <x v="26"/>
    <x v="117"/>
    <x v="32"/>
    <x v="62"/>
    <x v="132"/>
    <x v="141"/>
    <x v="19"/>
    <x v="82"/>
    <x v="14"/>
    <x v="25"/>
    <x v="4"/>
    <x v="216"/>
    <x v="1"/>
    <x v="97"/>
    <x v="457"/>
  </r>
  <r>
    <x v="22"/>
    <x v="18"/>
    <x v="171"/>
    <x v="78"/>
    <x v="38"/>
    <x v="206"/>
    <x v="79"/>
    <x v="34"/>
    <x v="26"/>
    <x v="177"/>
    <x v="36"/>
    <x v="78"/>
    <x v="63"/>
    <x v="52"/>
    <x v="12"/>
    <x v="177"/>
    <x v="29"/>
    <x v="25"/>
    <x v="5"/>
    <x v="131"/>
    <x v="0"/>
    <x v="104"/>
    <x v="456"/>
  </r>
  <r>
    <x v="22"/>
    <x v="18"/>
    <x v="190"/>
    <x v="69"/>
    <x v="38"/>
    <x v="217"/>
    <x v="68"/>
    <x v="34"/>
    <x v="7"/>
    <x v="103"/>
    <x v="57"/>
    <x v="44"/>
    <x v="50"/>
    <x v="57"/>
    <x v="13"/>
    <x v="216"/>
    <x v="25"/>
    <x v="25"/>
    <x v="5"/>
    <x v="132"/>
    <x v="0"/>
    <x v="0"/>
    <x v="459"/>
  </r>
  <r>
    <x v="22"/>
    <x v="18"/>
    <x v="195"/>
    <x v="27"/>
    <x v="17"/>
    <x v="223"/>
    <x v="27"/>
    <x v="11"/>
    <x v="7"/>
    <x v="103"/>
    <x v="57"/>
    <x v="44"/>
    <x v="50"/>
    <x v="57"/>
    <x v="13"/>
    <x v="120"/>
    <x v="35"/>
    <x v="25"/>
    <x v="5"/>
    <x v="132"/>
    <x v="0"/>
    <x v="92"/>
    <x v="448"/>
  </r>
  <r>
    <x v="22"/>
    <x v="18"/>
    <x v="210"/>
    <x v="69"/>
    <x v="38"/>
    <x v="226"/>
    <x v="68"/>
    <x v="34"/>
    <x v="26"/>
    <x v="158"/>
    <x v="97"/>
    <x v="68"/>
    <x v="218"/>
    <x v="114"/>
    <x v="19"/>
    <x v="204"/>
    <x v="33"/>
    <x v="25"/>
    <x v="8"/>
    <x v="13"/>
    <x v="0"/>
    <x v="127"/>
    <x v="446"/>
  </r>
  <r>
    <x v="23"/>
    <x v="6"/>
    <x v="5"/>
    <x v="88"/>
    <x v="38"/>
    <x v="10"/>
    <x v="89"/>
    <x v="34"/>
    <x v="26"/>
    <x v="197"/>
    <x v="111"/>
    <x v="109"/>
    <x v="218"/>
    <x v="143"/>
    <x v="29"/>
    <x v="233"/>
    <x v="0"/>
    <x v="25"/>
    <x v="6"/>
    <x v="221"/>
    <x v="1"/>
    <x v="100"/>
    <x v="432"/>
  </r>
  <r>
    <x v="23"/>
    <x v="6"/>
    <x v="15"/>
    <x v="40"/>
    <x v="38"/>
    <x v="21"/>
    <x v="43"/>
    <x v="34"/>
    <x v="1"/>
    <x v="203"/>
    <x v="64"/>
    <x v="83"/>
    <x v="22"/>
    <x v="27"/>
    <x v="10"/>
    <x v="24"/>
    <x v="12"/>
    <x v="25"/>
    <x v="5"/>
    <x v="65"/>
    <x v="0"/>
    <x v="127"/>
    <x v="416"/>
  </r>
  <r>
    <x v="23"/>
    <x v="6"/>
    <x v="21"/>
    <x v="40"/>
    <x v="38"/>
    <x v="35"/>
    <x v="43"/>
    <x v="34"/>
    <x v="18"/>
    <x v="190"/>
    <x v="64"/>
    <x v="48"/>
    <x v="153"/>
    <x v="56"/>
    <x v="10"/>
    <x v="174"/>
    <x v="24"/>
    <x v="25"/>
    <x v="5"/>
    <x v="73"/>
    <x v="1"/>
    <x v="127"/>
    <x v="425"/>
  </r>
  <r>
    <x v="23"/>
    <x v="6"/>
    <x v="24"/>
    <x v="40"/>
    <x v="38"/>
    <x v="26"/>
    <x v="43"/>
    <x v="34"/>
    <x v="18"/>
    <x v="183"/>
    <x v="28"/>
    <x v="81"/>
    <x v="74"/>
    <x v="55"/>
    <x v="10"/>
    <x v="174"/>
    <x v="10"/>
    <x v="25"/>
    <x v="4"/>
    <x v="54"/>
    <x v="0"/>
    <x v="127"/>
    <x v="402"/>
  </r>
  <r>
    <x v="23"/>
    <x v="6"/>
    <x v="30"/>
    <x v="40"/>
    <x v="38"/>
    <x v="34"/>
    <x v="43"/>
    <x v="34"/>
    <x v="18"/>
    <x v="77"/>
    <x v="64"/>
    <x v="65"/>
    <x v="184"/>
    <x v="140"/>
    <x v="10"/>
    <x v="38"/>
    <x v="10"/>
    <x v="25"/>
    <x v="5"/>
    <x v="70"/>
    <x v="0"/>
    <x v="127"/>
    <x v="399"/>
  </r>
  <r>
    <x v="23"/>
    <x v="6"/>
    <x v="36"/>
    <x v="40"/>
    <x v="38"/>
    <x v="35"/>
    <x v="43"/>
    <x v="34"/>
    <x v="18"/>
    <x v="236"/>
    <x v="52"/>
    <x v="109"/>
    <x v="159"/>
    <x v="56"/>
    <x v="10"/>
    <x v="44"/>
    <x v="6"/>
    <x v="25"/>
    <x v="5"/>
    <x v="71"/>
    <x v="1"/>
    <x v="127"/>
    <x v="427"/>
  </r>
  <r>
    <x v="23"/>
    <x v="6"/>
    <x v="37"/>
    <x v="40"/>
    <x v="38"/>
    <x v="37"/>
    <x v="43"/>
    <x v="34"/>
    <x v="18"/>
    <x v="16"/>
    <x v="28"/>
    <x v="73"/>
    <x v="75"/>
    <x v="56"/>
    <x v="10"/>
    <x v="174"/>
    <x v="2"/>
    <x v="25"/>
    <x v="4"/>
    <x v="54"/>
    <x v="0"/>
    <x v="127"/>
    <x v="422"/>
  </r>
  <r>
    <x v="23"/>
    <x v="6"/>
    <x v="38"/>
    <x v="40"/>
    <x v="38"/>
    <x v="38"/>
    <x v="43"/>
    <x v="34"/>
    <x v="18"/>
    <x v="124"/>
    <x v="64"/>
    <x v="105"/>
    <x v="191"/>
    <x v="56"/>
    <x v="10"/>
    <x v="100"/>
    <x v="2"/>
    <x v="25"/>
    <x v="3"/>
    <x v="54"/>
    <x v="0"/>
    <x v="127"/>
    <x v="430"/>
  </r>
  <r>
    <x v="23"/>
    <x v="6"/>
    <x v="55"/>
    <x v="40"/>
    <x v="38"/>
    <x v="56"/>
    <x v="43"/>
    <x v="34"/>
    <x v="18"/>
    <x v="49"/>
    <x v="64"/>
    <x v="87"/>
    <x v="11"/>
    <x v="56"/>
    <x v="10"/>
    <x v="30"/>
    <x v="2"/>
    <x v="25"/>
    <x v="5"/>
    <x v="67"/>
    <x v="0"/>
    <x v="127"/>
    <x v="408"/>
  </r>
  <r>
    <x v="23"/>
    <x v="6"/>
    <x v="57"/>
    <x v="40"/>
    <x v="38"/>
    <x v="58"/>
    <x v="43"/>
    <x v="34"/>
    <x v="18"/>
    <x v="75"/>
    <x v="64"/>
    <x v="64"/>
    <x v="216"/>
    <x v="56"/>
    <x v="10"/>
    <x v="37"/>
    <x v="1"/>
    <x v="25"/>
    <x v="6"/>
    <x v="54"/>
    <x v="0"/>
    <x v="127"/>
    <x v="429"/>
  </r>
  <r>
    <x v="23"/>
    <x v="6"/>
    <x v="62"/>
    <x v="40"/>
    <x v="38"/>
    <x v="68"/>
    <x v="43"/>
    <x v="34"/>
    <x v="18"/>
    <x v="183"/>
    <x v="28"/>
    <x v="81"/>
    <x v="74"/>
    <x v="55"/>
    <x v="10"/>
    <x v="174"/>
    <x v="10"/>
    <x v="25"/>
    <x v="4"/>
    <x v="54"/>
    <x v="0"/>
    <x v="127"/>
    <x v="403"/>
  </r>
  <r>
    <x v="23"/>
    <x v="6"/>
    <x v="72"/>
    <x v="40"/>
    <x v="38"/>
    <x v="83"/>
    <x v="43"/>
    <x v="34"/>
    <x v="1"/>
    <x v="142"/>
    <x v="50"/>
    <x v="46"/>
    <x v="65"/>
    <x v="27"/>
    <x v="10"/>
    <x v="30"/>
    <x v="16"/>
    <x v="25"/>
    <x v="5"/>
    <x v="68"/>
    <x v="0"/>
    <x v="127"/>
    <x v="414"/>
  </r>
  <r>
    <x v="23"/>
    <x v="6"/>
    <x v="86"/>
    <x v="40"/>
    <x v="38"/>
    <x v="87"/>
    <x v="43"/>
    <x v="34"/>
    <x v="18"/>
    <x v="49"/>
    <x v="64"/>
    <x v="87"/>
    <x v="11"/>
    <x v="56"/>
    <x v="10"/>
    <x v="30"/>
    <x v="2"/>
    <x v="25"/>
    <x v="5"/>
    <x v="67"/>
    <x v="0"/>
    <x v="127"/>
    <x v="409"/>
  </r>
  <r>
    <x v="23"/>
    <x v="6"/>
    <x v="89"/>
    <x v="40"/>
    <x v="38"/>
    <x v="90"/>
    <x v="43"/>
    <x v="34"/>
    <x v="18"/>
    <x v="124"/>
    <x v="64"/>
    <x v="105"/>
    <x v="191"/>
    <x v="56"/>
    <x v="10"/>
    <x v="100"/>
    <x v="2"/>
    <x v="25"/>
    <x v="3"/>
    <x v="54"/>
    <x v="0"/>
    <x v="127"/>
    <x v="431"/>
  </r>
  <r>
    <x v="23"/>
    <x v="6"/>
    <x v="92"/>
    <x v="40"/>
    <x v="38"/>
    <x v="98"/>
    <x v="43"/>
    <x v="34"/>
    <x v="1"/>
    <x v="163"/>
    <x v="64"/>
    <x v="34"/>
    <x v="138"/>
    <x v="27"/>
    <x v="10"/>
    <x v="42"/>
    <x v="7"/>
    <x v="25"/>
    <x v="5"/>
    <x v="69"/>
    <x v="0"/>
    <x v="127"/>
    <x v="418"/>
  </r>
  <r>
    <x v="23"/>
    <x v="6"/>
    <x v="102"/>
    <x v="40"/>
    <x v="38"/>
    <x v="99"/>
    <x v="43"/>
    <x v="34"/>
    <x v="18"/>
    <x v="16"/>
    <x v="28"/>
    <x v="73"/>
    <x v="75"/>
    <x v="56"/>
    <x v="10"/>
    <x v="174"/>
    <x v="2"/>
    <x v="25"/>
    <x v="4"/>
    <x v="54"/>
    <x v="0"/>
    <x v="127"/>
    <x v="422"/>
  </r>
  <r>
    <x v="23"/>
    <x v="6"/>
    <x v="104"/>
    <x v="40"/>
    <x v="38"/>
    <x v="107"/>
    <x v="43"/>
    <x v="34"/>
    <x v="18"/>
    <x v="183"/>
    <x v="28"/>
    <x v="81"/>
    <x v="74"/>
    <x v="55"/>
    <x v="10"/>
    <x v="174"/>
    <x v="10"/>
    <x v="25"/>
    <x v="4"/>
    <x v="54"/>
    <x v="0"/>
    <x v="127"/>
    <x v="404"/>
  </r>
  <r>
    <x v="23"/>
    <x v="6"/>
    <x v="110"/>
    <x v="40"/>
    <x v="38"/>
    <x v="117"/>
    <x v="43"/>
    <x v="34"/>
    <x v="18"/>
    <x v="49"/>
    <x v="64"/>
    <x v="87"/>
    <x v="11"/>
    <x v="56"/>
    <x v="10"/>
    <x v="30"/>
    <x v="10"/>
    <x v="25"/>
    <x v="5"/>
    <x v="67"/>
    <x v="0"/>
    <x v="127"/>
    <x v="410"/>
  </r>
  <r>
    <x v="23"/>
    <x v="6"/>
    <x v="118"/>
    <x v="40"/>
    <x v="38"/>
    <x v="144"/>
    <x v="43"/>
    <x v="34"/>
    <x v="18"/>
    <x v="190"/>
    <x v="64"/>
    <x v="48"/>
    <x v="153"/>
    <x v="56"/>
    <x v="10"/>
    <x v="174"/>
    <x v="24"/>
    <x v="25"/>
    <x v="5"/>
    <x v="73"/>
    <x v="1"/>
    <x v="127"/>
    <x v="426"/>
  </r>
  <r>
    <x v="23"/>
    <x v="6"/>
    <x v="120"/>
    <x v="40"/>
    <x v="38"/>
    <x v="129"/>
    <x v="43"/>
    <x v="34"/>
    <x v="18"/>
    <x v="77"/>
    <x v="64"/>
    <x v="65"/>
    <x v="184"/>
    <x v="140"/>
    <x v="10"/>
    <x v="38"/>
    <x v="10"/>
    <x v="25"/>
    <x v="5"/>
    <x v="70"/>
    <x v="0"/>
    <x v="127"/>
    <x v="400"/>
  </r>
  <r>
    <x v="23"/>
    <x v="6"/>
    <x v="128"/>
    <x v="40"/>
    <x v="38"/>
    <x v="142"/>
    <x v="43"/>
    <x v="34"/>
    <x v="1"/>
    <x v="203"/>
    <x v="64"/>
    <x v="83"/>
    <x v="22"/>
    <x v="27"/>
    <x v="10"/>
    <x v="24"/>
    <x v="13"/>
    <x v="25"/>
    <x v="5"/>
    <x v="65"/>
    <x v="0"/>
    <x v="127"/>
    <x v="417"/>
  </r>
  <r>
    <x v="23"/>
    <x v="6"/>
    <x v="138"/>
    <x v="40"/>
    <x v="38"/>
    <x v="150"/>
    <x v="43"/>
    <x v="34"/>
    <x v="18"/>
    <x v="49"/>
    <x v="64"/>
    <x v="87"/>
    <x v="11"/>
    <x v="56"/>
    <x v="10"/>
    <x v="30"/>
    <x v="10"/>
    <x v="25"/>
    <x v="5"/>
    <x v="67"/>
    <x v="0"/>
    <x v="127"/>
    <x v="412"/>
  </r>
  <r>
    <x v="23"/>
    <x v="6"/>
    <x v="145"/>
    <x v="40"/>
    <x v="38"/>
    <x v="157"/>
    <x v="43"/>
    <x v="34"/>
    <x v="18"/>
    <x v="183"/>
    <x v="28"/>
    <x v="81"/>
    <x v="74"/>
    <x v="55"/>
    <x v="10"/>
    <x v="174"/>
    <x v="10"/>
    <x v="25"/>
    <x v="4"/>
    <x v="54"/>
    <x v="0"/>
    <x v="127"/>
    <x v="405"/>
  </r>
  <r>
    <x v="23"/>
    <x v="6"/>
    <x v="151"/>
    <x v="40"/>
    <x v="38"/>
    <x v="165"/>
    <x v="43"/>
    <x v="34"/>
    <x v="1"/>
    <x v="163"/>
    <x v="64"/>
    <x v="34"/>
    <x v="138"/>
    <x v="27"/>
    <x v="10"/>
    <x v="42"/>
    <x v="7"/>
    <x v="25"/>
    <x v="5"/>
    <x v="69"/>
    <x v="0"/>
    <x v="127"/>
    <x v="419"/>
  </r>
  <r>
    <x v="23"/>
    <x v="6"/>
    <x v="158"/>
    <x v="40"/>
    <x v="38"/>
    <x v="167"/>
    <x v="43"/>
    <x v="34"/>
    <x v="18"/>
    <x v="16"/>
    <x v="28"/>
    <x v="73"/>
    <x v="75"/>
    <x v="56"/>
    <x v="10"/>
    <x v="174"/>
    <x v="2"/>
    <x v="25"/>
    <x v="4"/>
    <x v="54"/>
    <x v="0"/>
    <x v="127"/>
    <x v="423"/>
  </r>
  <r>
    <x v="23"/>
    <x v="6"/>
    <x v="160"/>
    <x v="41"/>
    <x v="38"/>
    <x v="179"/>
    <x v="43"/>
    <x v="34"/>
    <x v="18"/>
    <x v="259"/>
    <x v="28"/>
    <x v="92"/>
    <x v="76"/>
    <x v="66"/>
    <x v="10"/>
    <x v="40"/>
    <x v="19"/>
    <x v="25"/>
    <x v="4"/>
    <x v="54"/>
    <x v="0"/>
    <x v="127"/>
    <x v="420"/>
  </r>
  <r>
    <x v="23"/>
    <x v="6"/>
    <x v="168"/>
    <x v="40"/>
    <x v="38"/>
    <x v="181"/>
    <x v="43"/>
    <x v="34"/>
    <x v="18"/>
    <x v="49"/>
    <x v="64"/>
    <x v="87"/>
    <x v="11"/>
    <x v="56"/>
    <x v="10"/>
    <x v="30"/>
    <x v="2"/>
    <x v="25"/>
    <x v="5"/>
    <x v="67"/>
    <x v="0"/>
    <x v="127"/>
    <x v="411"/>
  </r>
  <r>
    <x v="23"/>
    <x v="6"/>
    <x v="170"/>
    <x v="40"/>
    <x v="38"/>
    <x v="186"/>
    <x v="43"/>
    <x v="34"/>
    <x v="1"/>
    <x v="254"/>
    <x v="51"/>
    <x v="82"/>
    <x v="54"/>
    <x v="27"/>
    <x v="10"/>
    <x v="89"/>
    <x v="7"/>
    <x v="25"/>
    <x v="5"/>
    <x v="66"/>
    <x v="0"/>
    <x v="127"/>
    <x v="421"/>
  </r>
  <r>
    <x v="23"/>
    <x v="6"/>
    <x v="174"/>
    <x v="40"/>
    <x v="38"/>
    <x v="193"/>
    <x v="43"/>
    <x v="34"/>
    <x v="18"/>
    <x v="183"/>
    <x v="28"/>
    <x v="81"/>
    <x v="74"/>
    <x v="55"/>
    <x v="10"/>
    <x v="174"/>
    <x v="10"/>
    <x v="25"/>
    <x v="4"/>
    <x v="54"/>
    <x v="0"/>
    <x v="127"/>
    <x v="406"/>
  </r>
  <r>
    <x v="23"/>
    <x v="6"/>
    <x v="181"/>
    <x v="40"/>
    <x v="38"/>
    <x v="201"/>
    <x v="43"/>
    <x v="34"/>
    <x v="18"/>
    <x v="77"/>
    <x v="64"/>
    <x v="65"/>
    <x v="184"/>
    <x v="140"/>
    <x v="10"/>
    <x v="38"/>
    <x v="10"/>
    <x v="25"/>
    <x v="5"/>
    <x v="70"/>
    <x v="0"/>
    <x v="127"/>
    <x v="401"/>
  </r>
  <r>
    <x v="23"/>
    <x v="6"/>
    <x v="190"/>
    <x v="40"/>
    <x v="38"/>
    <x v="206"/>
    <x v="43"/>
    <x v="34"/>
    <x v="1"/>
    <x v="255"/>
    <x v="51"/>
    <x v="84"/>
    <x v="146"/>
    <x v="27"/>
    <x v="10"/>
    <x v="30"/>
    <x v="7"/>
    <x v="25"/>
    <x v="5"/>
    <x v="72"/>
    <x v="1"/>
    <x v="127"/>
    <x v="428"/>
  </r>
  <r>
    <x v="23"/>
    <x v="6"/>
    <x v="191"/>
    <x v="40"/>
    <x v="38"/>
    <x v="208"/>
    <x v="43"/>
    <x v="34"/>
    <x v="18"/>
    <x v="49"/>
    <x v="64"/>
    <x v="87"/>
    <x v="11"/>
    <x v="56"/>
    <x v="10"/>
    <x v="30"/>
    <x v="2"/>
    <x v="25"/>
    <x v="5"/>
    <x v="67"/>
    <x v="0"/>
    <x v="127"/>
    <x v="413"/>
  </r>
  <r>
    <x v="23"/>
    <x v="6"/>
    <x v="193"/>
    <x v="40"/>
    <x v="38"/>
    <x v="214"/>
    <x v="43"/>
    <x v="34"/>
    <x v="1"/>
    <x v="142"/>
    <x v="50"/>
    <x v="46"/>
    <x v="65"/>
    <x v="27"/>
    <x v="10"/>
    <x v="30"/>
    <x v="12"/>
    <x v="25"/>
    <x v="5"/>
    <x v="68"/>
    <x v="0"/>
    <x v="127"/>
    <x v="415"/>
  </r>
  <r>
    <x v="23"/>
    <x v="6"/>
    <x v="202"/>
    <x v="40"/>
    <x v="38"/>
    <x v="220"/>
    <x v="43"/>
    <x v="34"/>
    <x v="18"/>
    <x v="16"/>
    <x v="28"/>
    <x v="73"/>
    <x v="75"/>
    <x v="56"/>
    <x v="10"/>
    <x v="174"/>
    <x v="2"/>
    <x v="25"/>
    <x v="4"/>
    <x v="54"/>
    <x v="0"/>
    <x v="127"/>
    <x v="424"/>
  </r>
  <r>
    <x v="23"/>
    <x v="6"/>
    <x v="205"/>
    <x v="40"/>
    <x v="38"/>
    <x v="222"/>
    <x v="43"/>
    <x v="34"/>
    <x v="18"/>
    <x v="183"/>
    <x v="28"/>
    <x v="81"/>
    <x v="74"/>
    <x v="55"/>
    <x v="10"/>
    <x v="174"/>
    <x v="10"/>
    <x v="25"/>
    <x v="4"/>
    <x v="54"/>
    <x v="0"/>
    <x v="127"/>
    <x v="407"/>
  </r>
  <r>
    <x v="24"/>
    <x v="12"/>
    <x v="3"/>
    <x v="12"/>
    <x v="38"/>
    <x v="217"/>
    <x v="14"/>
    <x v="34"/>
    <x v="26"/>
    <x v="121"/>
    <x v="108"/>
    <x v="97"/>
    <x v="23"/>
    <x v="143"/>
    <x v="4"/>
    <x v="107"/>
    <x v="4"/>
    <x v="25"/>
    <x v="5"/>
    <x v="117"/>
    <x v="0"/>
    <x v="127"/>
    <x v="466"/>
  </r>
  <r>
    <x v="24"/>
    <x v="12"/>
    <x v="3"/>
    <x v="12"/>
    <x v="38"/>
    <x v="217"/>
    <x v="14"/>
    <x v="34"/>
    <x v="26"/>
    <x v="139"/>
    <x v="3"/>
    <x v="59"/>
    <x v="13"/>
    <x v="143"/>
    <x v="4"/>
    <x v="208"/>
    <x v="25"/>
    <x v="25"/>
    <x v="5"/>
    <x v="112"/>
    <x v="0"/>
    <x v="127"/>
    <x v="467"/>
  </r>
  <r>
    <x v="24"/>
    <x v="12"/>
    <x v="3"/>
    <x v="12"/>
    <x v="38"/>
    <x v="217"/>
    <x v="14"/>
    <x v="34"/>
    <x v="26"/>
    <x v="139"/>
    <x v="3"/>
    <x v="59"/>
    <x v="96"/>
    <x v="143"/>
    <x v="4"/>
    <x v="21"/>
    <x v="43"/>
    <x v="25"/>
    <x v="5"/>
    <x v="136"/>
    <x v="0"/>
    <x v="127"/>
    <x v="468"/>
  </r>
  <r>
    <x v="24"/>
    <x v="12"/>
    <x v="3"/>
    <x v="12"/>
    <x v="38"/>
    <x v="165"/>
    <x v="14"/>
    <x v="34"/>
    <x v="26"/>
    <x v="46"/>
    <x v="3"/>
    <x v="69"/>
    <x v="71"/>
    <x v="143"/>
    <x v="4"/>
    <x v="210"/>
    <x v="12"/>
    <x v="25"/>
    <x v="5"/>
    <x v="133"/>
    <x v="0"/>
    <x v="127"/>
    <x v="462"/>
  </r>
  <r>
    <x v="24"/>
    <x v="12"/>
    <x v="36"/>
    <x v="12"/>
    <x v="38"/>
    <x v="206"/>
    <x v="14"/>
    <x v="34"/>
    <x v="26"/>
    <x v="99"/>
    <x v="86"/>
    <x v="25"/>
    <x v="18"/>
    <x v="143"/>
    <x v="4"/>
    <x v="185"/>
    <x v="1"/>
    <x v="25"/>
    <x v="5"/>
    <x v="115"/>
    <x v="0"/>
    <x v="127"/>
    <x v="465"/>
  </r>
  <r>
    <x v="24"/>
    <x v="12"/>
    <x v="56"/>
    <x v="12"/>
    <x v="38"/>
    <x v="183"/>
    <x v="14"/>
    <x v="34"/>
    <x v="26"/>
    <x v="60"/>
    <x v="85"/>
    <x v="103"/>
    <x v="86"/>
    <x v="143"/>
    <x v="4"/>
    <x v="33"/>
    <x v="12"/>
    <x v="25"/>
    <x v="5"/>
    <x v="107"/>
    <x v="0"/>
    <x v="127"/>
    <x v="464"/>
  </r>
  <r>
    <x v="24"/>
    <x v="12"/>
    <x v="99"/>
    <x v="12"/>
    <x v="38"/>
    <x v="120"/>
    <x v="14"/>
    <x v="34"/>
    <x v="26"/>
    <x v="160"/>
    <x v="108"/>
    <x v="28"/>
    <x v="79"/>
    <x v="143"/>
    <x v="4"/>
    <x v="98"/>
    <x v="20"/>
    <x v="25"/>
    <x v="5"/>
    <x v="121"/>
    <x v="0"/>
    <x v="127"/>
    <x v="469"/>
  </r>
  <r>
    <x v="24"/>
    <x v="12"/>
    <x v="138"/>
    <x v="12"/>
    <x v="38"/>
    <x v="146"/>
    <x v="14"/>
    <x v="34"/>
    <x v="26"/>
    <x v="35"/>
    <x v="85"/>
    <x v="12"/>
    <x v="31"/>
    <x v="143"/>
    <x v="4"/>
    <x v="116"/>
    <x v="4"/>
    <x v="25"/>
    <x v="5"/>
    <x v="38"/>
    <x v="0"/>
    <x v="127"/>
    <x v="461"/>
  </r>
  <r>
    <x v="24"/>
    <x v="12"/>
    <x v="139"/>
    <x v="12"/>
    <x v="38"/>
    <x v="144"/>
    <x v="14"/>
    <x v="34"/>
    <x v="26"/>
    <x v="52"/>
    <x v="108"/>
    <x v="49"/>
    <x v="179"/>
    <x v="143"/>
    <x v="4"/>
    <x v="211"/>
    <x v="5"/>
    <x v="25"/>
    <x v="5"/>
    <x v="221"/>
    <x v="1"/>
    <x v="127"/>
    <x v="463"/>
  </r>
  <r>
    <x v="24"/>
    <x v="12"/>
    <x v="171"/>
    <x v="12"/>
    <x v="38"/>
    <x v="183"/>
    <x v="14"/>
    <x v="34"/>
    <x v="26"/>
    <x v="81"/>
    <x v="108"/>
    <x v="24"/>
    <x v="29"/>
    <x v="143"/>
    <x v="4"/>
    <x v="70"/>
    <x v="4"/>
    <x v="25"/>
    <x v="3"/>
    <x v="53"/>
    <x v="0"/>
    <x v="127"/>
    <x v="470"/>
  </r>
  <r>
    <x v="25"/>
    <x v="19"/>
    <x v="6"/>
    <x v="45"/>
    <x v="38"/>
    <x v="5"/>
    <x v="31"/>
    <x v="34"/>
    <x v="26"/>
    <x v="242"/>
    <x v="111"/>
    <x v="109"/>
    <x v="218"/>
    <x v="99"/>
    <x v="12"/>
    <x v="216"/>
    <x v="9"/>
    <x v="25"/>
    <x v="5"/>
    <x v="221"/>
    <x v="0"/>
    <x v="127"/>
    <x v="488"/>
  </r>
  <r>
    <x v="25"/>
    <x v="19"/>
    <x v="10"/>
    <x v="31"/>
    <x v="19"/>
    <x v="19"/>
    <x v="31"/>
    <x v="3"/>
    <x v="26"/>
    <x v="12"/>
    <x v="53"/>
    <x v="13"/>
    <x v="44"/>
    <x v="143"/>
    <x v="12"/>
    <x v="74"/>
    <x v="21"/>
    <x v="25"/>
    <x v="5"/>
    <x v="173"/>
    <x v="0"/>
    <x v="57"/>
    <x v="489"/>
  </r>
  <r>
    <x v="25"/>
    <x v="19"/>
    <x v="23"/>
    <x v="31"/>
    <x v="12"/>
    <x v="26"/>
    <x v="31"/>
    <x v="9"/>
    <x v="26"/>
    <x v="130"/>
    <x v="61"/>
    <x v="27"/>
    <x v="77"/>
    <x v="143"/>
    <x v="12"/>
    <x v="93"/>
    <x v="13"/>
    <x v="25"/>
    <x v="5"/>
    <x v="183"/>
    <x v="0"/>
    <x v="127"/>
    <x v="490"/>
  </r>
  <r>
    <x v="25"/>
    <x v="19"/>
    <x v="30"/>
    <x v="31"/>
    <x v="23"/>
    <x v="40"/>
    <x v="31"/>
    <x v="5"/>
    <x v="26"/>
    <x v="12"/>
    <x v="53"/>
    <x v="13"/>
    <x v="44"/>
    <x v="143"/>
    <x v="12"/>
    <x v="74"/>
    <x v="21"/>
    <x v="25"/>
    <x v="5"/>
    <x v="173"/>
    <x v="0"/>
    <x v="109"/>
    <x v="491"/>
  </r>
  <r>
    <x v="25"/>
    <x v="19"/>
    <x v="43"/>
    <x v="31"/>
    <x v="14"/>
    <x v="48"/>
    <x v="47"/>
    <x v="34"/>
    <x v="26"/>
    <x v="242"/>
    <x v="111"/>
    <x v="109"/>
    <x v="218"/>
    <x v="98"/>
    <x v="19"/>
    <x v="216"/>
    <x v="11"/>
    <x v="25"/>
    <x v="5"/>
    <x v="221"/>
    <x v="0"/>
    <x v="127"/>
    <x v="492"/>
  </r>
  <r>
    <x v="25"/>
    <x v="19"/>
    <x v="50"/>
    <x v="45"/>
    <x v="38"/>
    <x v="54"/>
    <x v="47"/>
    <x v="34"/>
    <x v="26"/>
    <x v="174"/>
    <x v="36"/>
    <x v="76"/>
    <x v="41"/>
    <x v="143"/>
    <x v="19"/>
    <x v="102"/>
    <x v="3"/>
    <x v="25"/>
    <x v="5"/>
    <x v="187"/>
    <x v="0"/>
    <x v="127"/>
    <x v="487"/>
  </r>
  <r>
    <x v="25"/>
    <x v="19"/>
    <x v="55"/>
    <x v="45"/>
    <x v="38"/>
    <x v="57"/>
    <x v="68"/>
    <x v="34"/>
    <x v="26"/>
    <x v="273"/>
    <x v="111"/>
    <x v="109"/>
    <x v="218"/>
    <x v="143"/>
    <x v="19"/>
    <x v="216"/>
    <x v="2"/>
    <x v="25"/>
    <x v="5"/>
    <x v="221"/>
    <x v="0"/>
    <x v="127"/>
    <x v="478"/>
  </r>
  <r>
    <x v="25"/>
    <x v="19"/>
    <x v="58"/>
    <x v="69"/>
    <x v="11"/>
    <x v="72"/>
    <x v="68"/>
    <x v="13"/>
    <x v="26"/>
    <x v="272"/>
    <x v="55"/>
    <x v="52"/>
    <x v="56"/>
    <x v="143"/>
    <x v="19"/>
    <x v="114"/>
    <x v="24"/>
    <x v="25"/>
    <x v="5"/>
    <x v="171"/>
    <x v="0"/>
    <x v="127"/>
    <x v="480"/>
  </r>
  <r>
    <x v="25"/>
    <x v="19"/>
    <x v="72"/>
    <x v="69"/>
    <x v="29"/>
    <x v="75"/>
    <x v="47"/>
    <x v="34"/>
    <x v="26"/>
    <x v="273"/>
    <x v="111"/>
    <x v="109"/>
    <x v="218"/>
    <x v="143"/>
    <x v="19"/>
    <x v="216"/>
    <x v="4"/>
    <x v="25"/>
    <x v="5"/>
    <x v="221"/>
    <x v="0"/>
    <x v="127"/>
    <x v="479"/>
  </r>
  <r>
    <x v="25"/>
    <x v="19"/>
    <x v="77"/>
    <x v="45"/>
    <x v="38"/>
    <x v="79"/>
    <x v="47"/>
    <x v="34"/>
    <x v="26"/>
    <x v="145"/>
    <x v="36"/>
    <x v="8"/>
    <x v="147"/>
    <x v="143"/>
    <x v="19"/>
    <x v="53"/>
    <x v="3"/>
    <x v="25"/>
    <x v="5"/>
    <x v="207"/>
    <x v="1"/>
    <x v="127"/>
    <x v="472"/>
  </r>
  <r>
    <x v="25"/>
    <x v="19"/>
    <x v="89"/>
    <x v="45"/>
    <x v="38"/>
    <x v="94"/>
    <x v="47"/>
    <x v="34"/>
    <x v="26"/>
    <x v="105"/>
    <x v="97"/>
    <x v="10"/>
    <x v="88"/>
    <x v="143"/>
    <x v="19"/>
    <x v="55"/>
    <x v="7"/>
    <x v="25"/>
    <x v="5"/>
    <x v="172"/>
    <x v="0"/>
    <x v="127"/>
    <x v="484"/>
  </r>
  <r>
    <x v="25"/>
    <x v="19"/>
    <x v="100"/>
    <x v="45"/>
    <x v="38"/>
    <x v="115"/>
    <x v="47"/>
    <x v="34"/>
    <x v="26"/>
    <x v="105"/>
    <x v="97"/>
    <x v="10"/>
    <x v="88"/>
    <x v="143"/>
    <x v="19"/>
    <x v="55"/>
    <x v="22"/>
    <x v="25"/>
    <x v="5"/>
    <x v="172"/>
    <x v="0"/>
    <x v="68"/>
    <x v="482"/>
  </r>
  <r>
    <x v="25"/>
    <x v="19"/>
    <x v="116"/>
    <x v="45"/>
    <x v="38"/>
    <x v="124"/>
    <x v="47"/>
    <x v="34"/>
    <x v="26"/>
    <x v="204"/>
    <x v="36"/>
    <x v="16"/>
    <x v="36"/>
    <x v="143"/>
    <x v="19"/>
    <x v="25"/>
    <x v="8"/>
    <x v="25"/>
    <x v="5"/>
    <x v="174"/>
    <x v="0"/>
    <x v="127"/>
    <x v="483"/>
  </r>
  <r>
    <x v="25"/>
    <x v="19"/>
    <x v="124"/>
    <x v="45"/>
    <x v="38"/>
    <x v="139"/>
    <x v="47"/>
    <x v="34"/>
    <x v="26"/>
    <x v="90"/>
    <x v="31"/>
    <x v="93"/>
    <x v="193"/>
    <x v="143"/>
    <x v="19"/>
    <x v="149"/>
    <x v="14"/>
    <x v="25"/>
    <x v="3"/>
    <x v="221"/>
    <x v="1"/>
    <x v="122"/>
    <x v="486"/>
  </r>
  <r>
    <x v="25"/>
    <x v="19"/>
    <x v="136"/>
    <x v="45"/>
    <x v="38"/>
    <x v="144"/>
    <x v="47"/>
    <x v="34"/>
    <x v="26"/>
    <x v="145"/>
    <x v="36"/>
    <x v="8"/>
    <x v="147"/>
    <x v="143"/>
    <x v="19"/>
    <x v="53"/>
    <x v="3"/>
    <x v="25"/>
    <x v="5"/>
    <x v="207"/>
    <x v="1"/>
    <x v="127"/>
    <x v="473"/>
  </r>
  <r>
    <x v="25"/>
    <x v="19"/>
    <x v="141"/>
    <x v="45"/>
    <x v="38"/>
    <x v="161"/>
    <x v="47"/>
    <x v="34"/>
    <x v="26"/>
    <x v="105"/>
    <x v="97"/>
    <x v="10"/>
    <x v="88"/>
    <x v="143"/>
    <x v="19"/>
    <x v="55"/>
    <x v="22"/>
    <x v="25"/>
    <x v="5"/>
    <x v="172"/>
    <x v="0"/>
    <x v="68"/>
    <x v="481"/>
  </r>
  <r>
    <x v="25"/>
    <x v="19"/>
    <x v="156"/>
    <x v="45"/>
    <x v="38"/>
    <x v="168"/>
    <x v="47"/>
    <x v="34"/>
    <x v="26"/>
    <x v="105"/>
    <x v="97"/>
    <x v="10"/>
    <x v="88"/>
    <x v="143"/>
    <x v="19"/>
    <x v="55"/>
    <x v="7"/>
    <x v="25"/>
    <x v="5"/>
    <x v="172"/>
    <x v="0"/>
    <x v="127"/>
    <x v="485"/>
  </r>
  <r>
    <x v="25"/>
    <x v="19"/>
    <x v="162"/>
    <x v="45"/>
    <x v="38"/>
    <x v="174"/>
    <x v="47"/>
    <x v="34"/>
    <x v="26"/>
    <x v="200"/>
    <x v="36"/>
    <x v="35"/>
    <x v="60"/>
    <x v="143"/>
    <x v="19"/>
    <x v="1"/>
    <x v="6"/>
    <x v="25"/>
    <x v="5"/>
    <x v="182"/>
    <x v="0"/>
    <x v="69"/>
    <x v="471"/>
  </r>
  <r>
    <x v="25"/>
    <x v="19"/>
    <x v="166"/>
    <x v="45"/>
    <x v="38"/>
    <x v="182"/>
    <x v="47"/>
    <x v="34"/>
    <x v="26"/>
    <x v="212"/>
    <x v="36"/>
    <x v="0"/>
    <x v="162"/>
    <x v="143"/>
    <x v="19"/>
    <x v="83"/>
    <x v="10"/>
    <x v="25"/>
    <x v="5"/>
    <x v="201"/>
    <x v="1"/>
    <x v="127"/>
    <x v="477"/>
  </r>
  <r>
    <x v="25"/>
    <x v="19"/>
    <x v="173"/>
    <x v="45"/>
    <x v="38"/>
    <x v="195"/>
    <x v="47"/>
    <x v="34"/>
    <x v="26"/>
    <x v="174"/>
    <x v="36"/>
    <x v="76"/>
    <x v="41"/>
    <x v="143"/>
    <x v="19"/>
    <x v="102"/>
    <x v="14"/>
    <x v="25"/>
    <x v="5"/>
    <x v="187"/>
    <x v="0"/>
    <x v="127"/>
    <x v="475"/>
  </r>
  <r>
    <x v="25"/>
    <x v="19"/>
    <x v="184"/>
    <x v="45"/>
    <x v="38"/>
    <x v="199"/>
    <x v="47"/>
    <x v="34"/>
    <x v="26"/>
    <x v="145"/>
    <x v="36"/>
    <x v="8"/>
    <x v="147"/>
    <x v="143"/>
    <x v="19"/>
    <x v="53"/>
    <x v="3"/>
    <x v="25"/>
    <x v="5"/>
    <x v="207"/>
    <x v="1"/>
    <x v="127"/>
    <x v="474"/>
  </r>
  <r>
    <x v="25"/>
    <x v="19"/>
    <x v="187"/>
    <x v="45"/>
    <x v="38"/>
    <x v="206"/>
    <x v="47"/>
    <x v="34"/>
    <x v="26"/>
    <x v="174"/>
    <x v="36"/>
    <x v="76"/>
    <x v="41"/>
    <x v="143"/>
    <x v="19"/>
    <x v="102"/>
    <x v="4"/>
    <x v="25"/>
    <x v="5"/>
    <x v="187"/>
    <x v="0"/>
    <x v="127"/>
    <x v="476"/>
  </r>
  <r>
    <x v="26"/>
    <x v="26"/>
    <x v="211"/>
    <x v="87"/>
    <x v="37"/>
    <x v="227"/>
    <x v="88"/>
    <x v="33"/>
    <x v="25"/>
    <x v="276"/>
    <x v="110"/>
    <x v="108"/>
    <x v="217"/>
    <x v="142"/>
    <x v="28"/>
    <x v="232"/>
    <x v="44"/>
    <x v="24"/>
    <x v="10"/>
    <x v="220"/>
    <x v="2"/>
    <x v="126"/>
    <x v="493"/>
  </r>
  <r>
    <x v="27"/>
    <x v="27"/>
    <x v="212"/>
    <x v="88"/>
    <x v="38"/>
    <x v="228"/>
    <x v="89"/>
    <x v="34"/>
    <x v="26"/>
    <x v="277"/>
    <x v="111"/>
    <x v="109"/>
    <x v="218"/>
    <x v="143"/>
    <x v="29"/>
    <x v="233"/>
    <x v="45"/>
    <x v="25"/>
    <x v="11"/>
    <x v="221"/>
    <x v="3"/>
    <x v="127"/>
    <x v="493"/>
  </r>
  <r>
    <x v="27"/>
    <x v="27"/>
    <x v="212"/>
    <x v="88"/>
    <x v="38"/>
    <x v="228"/>
    <x v="89"/>
    <x v="34"/>
    <x v="26"/>
    <x v="277"/>
    <x v="111"/>
    <x v="109"/>
    <x v="218"/>
    <x v="143"/>
    <x v="29"/>
    <x v="233"/>
    <x v="45"/>
    <x v="25"/>
    <x v="11"/>
    <x v="221"/>
    <x v="3"/>
    <x v="127"/>
    <x v="493"/>
  </r>
  <r>
    <x v="18"/>
    <x v="3"/>
    <x v="0"/>
    <x v="64"/>
    <x v="38"/>
    <x v="1"/>
    <x v="56"/>
    <x v="28"/>
    <x v="26"/>
    <x v="176"/>
    <x v="36"/>
    <x v="109"/>
    <x v="63"/>
    <x v="19"/>
    <x v="12"/>
    <x v="54"/>
    <x v="0"/>
    <x v="15"/>
    <x v="5"/>
    <x v="185"/>
    <x v="0"/>
    <x v="127"/>
    <x v="357"/>
  </r>
  <r>
    <x v="18"/>
    <x v="3"/>
    <x v="0"/>
    <x v="64"/>
    <x v="38"/>
    <x v="1"/>
    <x v="56"/>
    <x v="28"/>
    <x v="26"/>
    <x v="175"/>
    <x v="111"/>
    <x v="109"/>
    <x v="218"/>
    <x v="143"/>
    <x v="29"/>
    <x v="233"/>
    <x v="3"/>
    <x v="25"/>
    <x v="5"/>
    <x v="74"/>
    <x v="0"/>
    <x v="127"/>
    <x v="357"/>
  </r>
  <r>
    <x v="18"/>
    <x v="3"/>
    <x v="7"/>
    <x v="53"/>
    <x v="34"/>
    <x v="28"/>
    <x v="84"/>
    <x v="23"/>
    <x v="8"/>
    <x v="230"/>
    <x v="43"/>
    <x v="109"/>
    <x v="25"/>
    <x v="132"/>
    <x v="29"/>
    <x v="51"/>
    <x v="41"/>
    <x v="25"/>
    <x v="5"/>
    <x v="195"/>
    <x v="0"/>
    <x v="15"/>
    <x v="353"/>
  </r>
  <r>
    <x v="18"/>
    <x v="3"/>
    <x v="34"/>
    <x v="82"/>
    <x v="27"/>
    <x v="48"/>
    <x v="10"/>
    <x v="24"/>
    <x v="26"/>
    <x v="218"/>
    <x v="40"/>
    <x v="109"/>
    <x v="141"/>
    <x v="16"/>
    <x v="24"/>
    <x v="88"/>
    <x v="28"/>
    <x v="25"/>
    <x v="5"/>
    <x v="221"/>
    <x v="1"/>
    <x v="101"/>
    <x v="359"/>
  </r>
  <r>
    <x v="18"/>
    <x v="3"/>
    <x v="50"/>
    <x v="9"/>
    <x v="38"/>
    <x v="62"/>
    <x v="32"/>
    <x v="34"/>
    <x v="26"/>
    <x v="242"/>
    <x v="23"/>
    <x v="109"/>
    <x v="218"/>
    <x v="143"/>
    <x v="11"/>
    <x v="216"/>
    <x v="9"/>
    <x v="25"/>
    <x v="3"/>
    <x v="46"/>
    <x v="1"/>
    <x v="127"/>
    <x v="354"/>
  </r>
  <r>
    <x v="18"/>
    <x v="3"/>
    <x v="50"/>
    <x v="9"/>
    <x v="38"/>
    <x v="62"/>
    <x v="32"/>
    <x v="34"/>
    <x v="26"/>
    <x v="173"/>
    <x v="111"/>
    <x v="109"/>
    <x v="218"/>
    <x v="143"/>
    <x v="29"/>
    <x v="216"/>
    <x v="9"/>
    <x v="25"/>
    <x v="5"/>
    <x v="221"/>
    <x v="1"/>
    <x v="127"/>
    <x v="354"/>
  </r>
  <r>
    <x v="18"/>
    <x v="3"/>
    <x v="66"/>
    <x v="32"/>
    <x v="16"/>
    <x v="81"/>
    <x v="33"/>
    <x v="6"/>
    <x v="21"/>
    <x v="192"/>
    <x v="43"/>
    <x v="109"/>
    <x v="129"/>
    <x v="80"/>
    <x v="11"/>
    <x v="230"/>
    <x v="30"/>
    <x v="25"/>
    <x v="3"/>
    <x v="47"/>
    <x v="0"/>
    <x v="9"/>
    <x v="355"/>
  </r>
  <r>
    <x v="18"/>
    <x v="3"/>
    <x v="84"/>
    <x v="32"/>
    <x v="16"/>
    <x v="116"/>
    <x v="42"/>
    <x v="27"/>
    <x v="12"/>
    <x v="261"/>
    <x v="90"/>
    <x v="109"/>
    <x v="19"/>
    <x v="75"/>
    <x v="17"/>
    <x v="143"/>
    <x v="42"/>
    <x v="25"/>
    <x v="5"/>
    <x v="116"/>
    <x v="0"/>
    <x v="119"/>
    <x v="356"/>
  </r>
  <r>
    <x v="18"/>
    <x v="3"/>
    <x v="117"/>
    <x v="85"/>
    <x v="38"/>
    <x v="126"/>
    <x v="31"/>
    <x v="34"/>
    <x v="26"/>
    <x v="242"/>
    <x v="24"/>
    <x v="109"/>
    <x v="218"/>
    <x v="143"/>
    <x v="29"/>
    <x v="216"/>
    <x v="0"/>
    <x v="1"/>
    <x v="5"/>
    <x v="221"/>
    <x v="1"/>
    <x v="52"/>
    <x v="364"/>
  </r>
  <r>
    <x v="18"/>
    <x v="3"/>
    <x v="117"/>
    <x v="85"/>
    <x v="38"/>
    <x v="126"/>
    <x v="31"/>
    <x v="34"/>
    <x v="26"/>
    <x v="242"/>
    <x v="111"/>
    <x v="109"/>
    <x v="218"/>
    <x v="143"/>
    <x v="29"/>
    <x v="233"/>
    <x v="6"/>
    <x v="25"/>
    <x v="3"/>
    <x v="221"/>
    <x v="1"/>
    <x v="52"/>
    <x v="364"/>
  </r>
  <r>
    <x v="18"/>
    <x v="3"/>
    <x v="124"/>
    <x v="31"/>
    <x v="6"/>
    <x v="145"/>
    <x v="64"/>
    <x v="34"/>
    <x v="26"/>
    <x v="270"/>
    <x v="43"/>
    <x v="109"/>
    <x v="214"/>
    <x v="100"/>
    <x v="29"/>
    <x v="140"/>
    <x v="22"/>
    <x v="25"/>
    <x v="3"/>
    <x v="51"/>
    <x v="0"/>
    <x v="86"/>
    <x v="365"/>
  </r>
  <r>
    <x v="18"/>
    <x v="3"/>
    <x v="146"/>
    <x v="64"/>
    <x v="38"/>
    <x v="164"/>
    <x v="61"/>
    <x v="34"/>
    <x v="26"/>
    <x v="242"/>
    <x v="111"/>
    <x v="109"/>
    <x v="218"/>
    <x v="143"/>
    <x v="29"/>
    <x v="216"/>
    <x v="19"/>
    <x v="25"/>
    <x v="5"/>
    <x v="221"/>
    <x v="1"/>
    <x v="127"/>
    <x v="368"/>
  </r>
  <r>
    <x v="18"/>
    <x v="3"/>
    <x v="159"/>
    <x v="61"/>
    <x v="13"/>
    <x v="194"/>
    <x v="62"/>
    <x v="21"/>
    <x v="26"/>
    <x v="231"/>
    <x v="43"/>
    <x v="109"/>
    <x v="59"/>
    <x v="143"/>
    <x v="29"/>
    <x v="233"/>
    <x v="42"/>
    <x v="25"/>
    <x v="5"/>
    <x v="221"/>
    <x v="0"/>
    <x v="127"/>
    <x v="369"/>
  </r>
  <r>
    <x v="18"/>
    <x v="3"/>
    <x v="183"/>
    <x v="62"/>
    <x v="38"/>
    <x v="205"/>
    <x v="7"/>
    <x v="34"/>
    <x v="26"/>
    <x v="242"/>
    <x v="111"/>
    <x v="109"/>
    <x v="218"/>
    <x v="143"/>
    <x v="22"/>
    <x v="216"/>
    <x v="4"/>
    <x v="25"/>
    <x v="5"/>
    <x v="221"/>
    <x v="1"/>
    <x v="127"/>
    <x v="370"/>
  </r>
  <r>
    <x v="18"/>
    <x v="3"/>
    <x v="183"/>
    <x v="62"/>
    <x v="38"/>
    <x v="205"/>
    <x v="7"/>
    <x v="34"/>
    <x v="26"/>
    <x v="242"/>
    <x v="111"/>
    <x v="109"/>
    <x v="218"/>
    <x v="143"/>
    <x v="29"/>
    <x v="233"/>
    <x v="4"/>
    <x v="25"/>
    <x v="4"/>
    <x v="221"/>
    <x v="1"/>
    <x v="127"/>
    <x v="370"/>
  </r>
  <r>
    <x v="18"/>
    <x v="3"/>
    <x v="191"/>
    <x v="6"/>
    <x v="1"/>
    <x v="212"/>
    <x v="7"/>
    <x v="9"/>
    <x v="26"/>
    <x v="263"/>
    <x v="104"/>
    <x v="109"/>
    <x v="218"/>
    <x v="0"/>
    <x v="23"/>
    <x v="142"/>
    <x v="16"/>
    <x v="25"/>
    <x v="4"/>
    <x v="221"/>
    <x v="0"/>
    <x v="127"/>
    <x v="366"/>
  </r>
  <r>
    <x v="18"/>
    <x v="3"/>
    <x v="199"/>
    <x v="6"/>
    <x v="22"/>
    <x v="221"/>
    <x v="7"/>
    <x v="19"/>
    <x v="26"/>
    <x v="164"/>
    <x v="104"/>
    <x v="109"/>
    <x v="70"/>
    <x v="20"/>
    <x v="13"/>
    <x v="45"/>
    <x v="27"/>
    <x v="25"/>
    <x v="5"/>
    <x v="184"/>
    <x v="0"/>
    <x v="102"/>
    <x v="362"/>
  </r>
  <r>
    <x v="18"/>
    <x v="3"/>
    <x v="208"/>
    <x v="6"/>
    <x v="7"/>
    <x v="225"/>
    <x v="56"/>
    <x v="15"/>
    <x v="26"/>
    <x v="161"/>
    <x v="104"/>
    <x v="109"/>
    <x v="198"/>
    <x v="3"/>
    <x v="22"/>
    <x v="69"/>
    <x v="15"/>
    <x v="25"/>
    <x v="5"/>
    <x v="80"/>
    <x v="0"/>
    <x v="13"/>
    <x v="361"/>
  </r>
  <r>
    <x v="18"/>
    <x v="3"/>
    <x v="209"/>
    <x v="53"/>
    <x v="38"/>
    <x v="217"/>
    <x v="84"/>
    <x v="34"/>
    <x v="26"/>
    <x v="242"/>
    <x v="24"/>
    <x v="109"/>
    <x v="218"/>
    <x v="143"/>
    <x v="29"/>
    <x v="216"/>
    <x v="0"/>
    <x v="3"/>
    <x v="5"/>
    <x v="221"/>
    <x v="1"/>
    <x v="117"/>
    <x v="363"/>
  </r>
  <r>
    <x v="18"/>
    <x v="3"/>
    <x v="210"/>
    <x v="36"/>
    <x v="38"/>
    <x v="226"/>
    <x v="37"/>
    <x v="34"/>
    <x v="20"/>
    <x v="97"/>
    <x v="20"/>
    <x v="109"/>
    <x v="135"/>
    <x v="18"/>
    <x v="24"/>
    <x v="123"/>
    <x v="0"/>
    <x v="14"/>
    <x v="5"/>
    <x v="221"/>
    <x v="0"/>
    <x v="127"/>
    <x v="367"/>
  </r>
  <r>
    <x v="18"/>
    <x v="3"/>
    <x v="210"/>
    <x v="82"/>
    <x v="26"/>
    <x v="226"/>
    <x v="37"/>
    <x v="30"/>
    <x v="26"/>
    <x v="149"/>
    <x v="43"/>
    <x v="109"/>
    <x v="113"/>
    <x v="78"/>
    <x v="29"/>
    <x v="227"/>
    <x v="0"/>
    <x v="18"/>
    <x v="5"/>
    <x v="221"/>
    <x v="1"/>
    <x v="16"/>
    <x v="36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E62" firstHeaderRow="2" firstDataRow="2" firstDataCol="4" rowPageCount="1" colPageCount="1"/>
  <pivotFields count="23">
    <pivotField axis="axisRow" compact="0" showAll="0" defaultSubtotal="0" outline="0">
      <items count="28">
        <item x="0"/>
        <item x="1"/>
        <item x="2"/>
        <item x="3"/>
        <item x="4"/>
        <item x="5"/>
        <item x="6"/>
        <item x="7"/>
        <item x="8"/>
        <item x="9"/>
        <item x="10"/>
        <item x="11"/>
        <item x="12"/>
        <item x="13"/>
        <item x="14"/>
        <item x="15"/>
        <item x="16"/>
        <item x="17"/>
        <item x="18"/>
        <item x="19"/>
        <item x="20"/>
        <item x="21"/>
        <item x="22"/>
        <item x="23"/>
        <item x="24"/>
        <item x="25"/>
        <item x="26"/>
        <item x="27"/>
      </items>
    </pivotField>
    <pivotField compact="0" showAll="0" outline="0"/>
    <pivotField axis="axisRow" compact="0" showAll="0" outline="0">
      <items count="21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t="default"/>
      </items>
    </pivotField>
    <pivotField compact="0" showAll="0" outline="0"/>
    <pivotField compact="0" showAll="0" outline="0"/>
    <pivotField compact="0" showAll="0" outline="0"/>
    <pivotField compact="0" showAll="0" outline="0"/>
    <pivotField compact="0" showAll="0" outline="0"/>
    <pivotField compact="0" showAll="0" outline="0"/>
    <pivotField axis="axisRow" compact="0" showAll="0" defaultSubtotal="0" outline="0">
      <items count="27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s>
    </pivotField>
    <pivotField compact="0" showAll="0" outline="0"/>
    <pivotField axis="axisRow" compact="0" showAll="0" defaultSubtotal="0" outline="0">
      <items count="11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s>
    </pivotField>
    <pivotField compact="0" showAll="0" outline="0"/>
    <pivotField compact="0" showAll="0" outline="0"/>
    <pivotField compact="0" showAll="0" outline="0"/>
    <pivotField compact="0" showAll="0" outline="0"/>
    <pivotField dataField="1" compact="0" showAll="0"/>
    <pivotField compact="0" showAll="0" outline="0"/>
    <pivotField axis="axisPage" compact="0" showAll="0" outline="0">
      <items count="13">
        <item h="1" x="0"/>
        <item h="1" x="1"/>
        <item h="1" x="2"/>
        <item h="1" x="3"/>
        <item x="4"/>
        <item h="1" x="5"/>
        <item h="1" x="6"/>
        <item h="1" x="7"/>
        <item h="1" x="8"/>
        <item h="1" x="9"/>
        <item h="1" x="10"/>
        <item h="1" x="11"/>
        <item t="default"/>
      </items>
    </pivotField>
    <pivotField compact="0" showAll="0" outline="0"/>
    <pivotField compact="0" showAll="0" outline="0"/>
    <pivotField compact="0" showAll="0" outline="0"/>
    <pivotField compact="0" showAll="0" outline="0"/>
  </pivotFields>
  <rowFields count="4">
    <field x="0"/>
    <field x="9"/>
    <field x="11"/>
    <field x="2"/>
  </rowFields>
  <pageFields count="1">
    <pageField fld="18" hier="-1"/>
  </pageFields>
  <dataFields count="1">
    <dataField name="Sum of OperatingDays" fld="16"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0" outlineData="0" compact="0" compactData="0">
  <location ref="K5:P19" firstHeaderRow="2" firstDataRow="2" firstDataCol="1"/>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axis="axisRow" compact="0" showAll="0" outline="0">
      <items count="13">
        <item x="0"/>
        <item x="1"/>
        <item x="2"/>
        <item x="3"/>
        <item x="4"/>
        <item x="5"/>
        <item x="6"/>
        <item x="7"/>
        <item x="8"/>
        <item x="9"/>
        <item x="10"/>
        <item x="11"/>
        <item t="default"/>
      </items>
    </pivotField>
    <pivotField compact="0" showAll="0" outline="0"/>
    <pivotField axis="axisCol" compact="0" showAll="0" outline="0">
      <items count="5">
        <item x="0"/>
        <item x="1"/>
        <item x="2"/>
        <item x="3"/>
        <item t="default"/>
      </items>
    </pivotField>
    <pivotField compact="0" showAll="0" outline="0"/>
    <pivotField compact="0" showAll="0" outline="0"/>
  </pivotFields>
  <rowFields count="1">
    <field x="18"/>
  </rowFields>
  <colFields count="1">
    <field x="20"/>
  </colFields>
  <dataFields count="1">
    <dataField name="Sum of OperatingDays" fld="16"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0" outlineData="0" compact="0" compactData="0">
  <location ref="A6:F36" firstHeaderRow="2" firstDataRow="2" firstDataCol="1"/>
  <pivotFields count="23">
    <pivotField axis="axisRow"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compact="0" showAll="0" outline="0"/>
  </pivotFields>
  <rowFields count="1">
    <field x="0"/>
  </rowFields>
  <colFields count="1">
    <field x="20"/>
  </colFields>
  <dataFields count="1">
    <dataField name="Sum of OperatingDays" fld="16" subtotal="sum" numFmtId="164"/>
  </dataFields>
  <pivotTableStyleInfo name="PivotStyleLight16" showRowHeaders="1" showColHeaders="1" showRowStripes="0" showColStripes="0" showLastColumn="1"/>
</pivotTableDefinition>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2.xml"/><Relationship Id="rId2" Type="http://schemas.openxmlformats.org/officeDocument/2006/relationships/pivotTable" Target="../pivotTables/pivotTable3.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8.84765625" defaultRowHeight="12.75" zeroHeight="false" outlineLevelRow="0" outlineLevelCol="0"/>
  <sheetData>
    <row r="1" customFormat="false" ht="12.75" hidden="false" customHeight="false" outlineLevel="0" collapsed="false">
      <c r="A1" s="0" t="s">
        <v>0</v>
      </c>
    </row>
    <row r="3" customFormat="false" ht="12.75" hidden="false" customHeight="false" outlineLevel="0" collapsed="false">
      <c r="A3" s="0" t="n">
        <v>1</v>
      </c>
      <c r="B3" s="0" t="s">
        <v>1</v>
      </c>
    </row>
    <row r="4" customFormat="false" ht="12.75" hidden="false" customHeight="false" outlineLevel="0" collapsed="false">
      <c r="A4" s="0" t="n">
        <v>2</v>
      </c>
      <c r="B4" s="0" t="s">
        <v>2</v>
      </c>
    </row>
    <row r="5" customFormat="false" ht="12.75" hidden="false" customHeight="false" outlineLevel="0" collapsed="false">
      <c r="A5" s="0" t="n">
        <v>3</v>
      </c>
      <c r="B5" s="0" t="s">
        <v>3</v>
      </c>
    </row>
    <row r="6" customFormat="false" ht="12.75" hidden="false" customHeight="false" outlineLevel="0" collapsed="false">
      <c r="A6" s="0" t="n">
        <v>4</v>
      </c>
      <c r="B6" s="0" t="s">
        <v>4</v>
      </c>
    </row>
    <row r="7" customFormat="false" ht="12.75" hidden="false" customHeight="false" outlineLevel="0" collapsed="false">
      <c r="A7" s="0" t="n">
        <v>5</v>
      </c>
      <c r="B7" s="0" t="s">
        <v>5</v>
      </c>
    </row>
    <row r="8" customFormat="false" ht="12.75" hidden="false" customHeight="false" outlineLevel="0" collapsed="false">
      <c r="A8" s="0" t="n">
        <v>6</v>
      </c>
      <c r="B8" s="0" t="s">
        <v>6</v>
      </c>
    </row>
    <row r="9" customFormat="false" ht="12.75" hidden="false" customHeight="false" outlineLevel="0" collapsed="false">
      <c r="A9" s="0" t="n">
        <v>7</v>
      </c>
      <c r="B9" s="0" t="s">
        <v>7</v>
      </c>
    </row>
    <row r="10" customFormat="false" ht="12.75" hidden="false" customHeight="false" outlineLevel="0" collapsed="false">
      <c r="A10" s="0" t="n">
        <v>8</v>
      </c>
      <c r="B10" s="0" t="s">
        <v>8</v>
      </c>
    </row>
    <row r="11" customFormat="false" ht="12.75" hidden="false" customHeight="false" outlineLevel="0" collapsed="false">
      <c r="B11" s="0"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3.14"/>
    <col collapsed="false" customWidth="true" hidden="false" outlineLevel="0" max="2" min="2" style="0" width="12.14"/>
    <col collapsed="false" customWidth="true" hidden="false" outlineLevel="0" max="3" min="3" style="0" width="8.14"/>
    <col collapsed="false" customWidth="true" hidden="false" outlineLevel="0" max="4" min="4" style="0" width="11.99"/>
    <col collapsed="false" customWidth="true" hidden="false" outlineLevel="0" max="5" min="5" style="0" width="8.14"/>
    <col collapsed="false" customWidth="true" hidden="false" outlineLevel="0" max="9" min="9" style="0" width="15.85"/>
    <col collapsed="false" customWidth="true" hidden="false" outlineLevel="0" max="11" min="11" style="0" width="4.41"/>
    <col collapsed="false" customWidth="true" hidden="false" outlineLevel="0" max="13" min="13" style="0" width="3.14"/>
    <col collapsed="false" customWidth="true" hidden="false" outlineLevel="0" max="14" min="14" style="0" width="5.99"/>
    <col collapsed="false" customWidth="true" hidden="false" outlineLevel="0" max="15" min="15" style="0" width="11.28"/>
    <col collapsed="false" customWidth="true" hidden="false" outlineLevel="0" max="16" min="16" style="0" width="7.7"/>
  </cols>
  <sheetData>
    <row r="3" customFormat="false" ht="12.75" hidden="false" customHeight="false" outlineLevel="0" collapsed="false">
      <c r="B3" s="4"/>
      <c r="C3" s="20"/>
      <c r="E3" s="20"/>
      <c r="I3" s="21"/>
    </row>
    <row r="4" customFormat="false" ht="12.75" hidden="false" customHeight="false" outlineLevel="0" collapsed="false">
      <c r="B4" s="4"/>
      <c r="C4" s="20"/>
      <c r="E4" s="20"/>
      <c r="I4" s="21"/>
    </row>
    <row r="5" customFormat="false" ht="12.75" hidden="false" customHeight="false" outlineLevel="0" collapsed="false">
      <c r="B5" s="4"/>
      <c r="C5" s="20"/>
      <c r="E5" s="20"/>
      <c r="I5" s="21"/>
    </row>
    <row r="6" customFormat="false" ht="12.75" hidden="false" customHeight="false" outlineLevel="0" collapsed="false">
      <c r="B6" s="4"/>
      <c r="C6" s="20"/>
      <c r="E6" s="20"/>
      <c r="I6" s="21"/>
    </row>
    <row r="7" customFormat="false" ht="12.75" hidden="false" customHeight="false" outlineLevel="0" collapsed="false">
      <c r="B7" s="4"/>
      <c r="C7" s="20"/>
      <c r="E7" s="20"/>
    </row>
    <row r="8" customFormat="false" ht="12.75" hidden="false" customHeight="false" outlineLevel="0" collapsed="false">
      <c r="B8" s="4"/>
      <c r="C8" s="20"/>
      <c r="E8" s="20"/>
      <c r="I8" s="21"/>
    </row>
    <row r="9" customFormat="false" ht="12.75" hidden="false" customHeight="false" outlineLevel="0" collapsed="false">
      <c r="B9" s="4"/>
      <c r="C9" s="20"/>
      <c r="E9" s="20"/>
      <c r="I9" s="21"/>
    </row>
    <row r="10" customFormat="false" ht="12.75" hidden="false" customHeight="false" outlineLevel="0" collapsed="false">
      <c r="B10" s="4"/>
      <c r="C10" s="20"/>
      <c r="E10" s="20"/>
      <c r="I10" s="21"/>
    </row>
    <row r="11" customFormat="false" ht="12.75" hidden="false" customHeight="false" outlineLevel="0" collapsed="false">
      <c r="B11" s="4"/>
      <c r="C11" s="20"/>
      <c r="E11" s="20"/>
      <c r="I11" s="21"/>
    </row>
    <row r="12" customFormat="false" ht="12.75" hidden="false" customHeight="false" outlineLevel="0" collapsed="false">
      <c r="A12" s="21"/>
      <c r="B12" s="4"/>
      <c r="C12" s="20"/>
      <c r="D12" s="21"/>
      <c r="E12" s="20"/>
      <c r="F12" s="21"/>
      <c r="G12" s="21"/>
      <c r="H12" s="21"/>
      <c r="I12" s="21"/>
      <c r="J12" s="21"/>
      <c r="K12" s="21"/>
      <c r="L12" s="21"/>
      <c r="M12" s="21"/>
      <c r="N12" s="21"/>
      <c r="O12" s="21"/>
      <c r="P12" s="21"/>
      <c r="Q12" s="21"/>
      <c r="R12" s="21"/>
    </row>
    <row r="16" customFormat="false" ht="12.75" hidden="false" customHeight="false" outlineLevel="0" collapsed="false">
      <c r="B16" s="4"/>
      <c r="C16" s="20"/>
      <c r="E16" s="20"/>
      <c r="I16"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1.41796875" defaultRowHeight="12.75" zeroHeight="false" outlineLevelRow="0" outlineLevelCol="0"/>
  <cols>
    <col collapsed="false" customWidth="true" hidden="false" outlineLevel="0" max="1" min="1" style="0" width="31.7"/>
    <col collapsed="false" customWidth="true" hidden="false" outlineLevel="0" max="3" min="2" style="0" width="12.42"/>
    <col collapsed="false" customWidth="true" hidden="false" outlineLevel="0" max="4" min="4" style="0" width="10.28"/>
    <col collapsed="false" customWidth="true" hidden="false" outlineLevel="0" max="5" min="5" style="0" width="10.41"/>
    <col collapsed="false" customWidth="true" hidden="false" outlineLevel="0" max="11" min="11" style="0" width="18.7"/>
    <col collapsed="false" customWidth="true" hidden="false" outlineLevel="0" max="13" min="12" style="0" width="12.42"/>
    <col collapsed="false" customWidth="true" hidden="false" outlineLevel="0" max="14" min="14" style="0" width="10.28"/>
    <col collapsed="false" customWidth="true" hidden="false" outlineLevel="0" max="15" min="15" style="0" width="10.41"/>
  </cols>
  <sheetData>
    <row r="5" customFormat="false" ht="12.75" hidden="false" customHeight="false" outlineLevel="0" collapsed="false">
      <c r="K5" s="23" t="s">
        <v>2309</v>
      </c>
      <c r="L5" s="22" t="s">
        <v>98</v>
      </c>
      <c r="M5" s="24"/>
      <c r="N5" s="41"/>
    </row>
    <row r="6" customFormat="false" ht="12.75" hidden="false" customHeight="false" outlineLevel="0" collapsed="false">
      <c r="A6" s="23" t="s">
        <v>2309</v>
      </c>
      <c r="B6" s="22" t="s">
        <v>98</v>
      </c>
      <c r="C6" s="24"/>
      <c r="D6" s="41"/>
      <c r="K6" s="22" t="s">
        <v>96</v>
      </c>
      <c r="L6" s="23" t="s">
        <v>111</v>
      </c>
      <c r="M6" s="24" t="s">
        <v>133</v>
      </c>
      <c r="N6" s="25" t="s">
        <v>2369</v>
      </c>
    </row>
    <row r="7" customFormat="false" ht="12.75" hidden="false" customHeight="false" outlineLevel="0" collapsed="false">
      <c r="A7" s="22" t="s">
        <v>10</v>
      </c>
      <c r="B7" s="23" t="s">
        <v>111</v>
      </c>
      <c r="C7" s="24" t="s">
        <v>133</v>
      </c>
      <c r="D7" s="25" t="s">
        <v>2369</v>
      </c>
      <c r="K7" s="23" t="s">
        <v>2314</v>
      </c>
      <c r="L7" s="42"/>
      <c r="M7" s="43" t="n">
        <v>0</v>
      </c>
      <c r="N7" s="27" t="n">
        <v>0</v>
      </c>
    </row>
    <row r="8" customFormat="false" ht="12.75" hidden="false" customHeight="false" outlineLevel="0" collapsed="false">
      <c r="A8" s="23" t="s">
        <v>2370</v>
      </c>
      <c r="B8" s="42" t="n">
        <v>33.5</v>
      </c>
      <c r="C8" s="43" t="n">
        <v>21</v>
      </c>
      <c r="D8" s="27" t="n">
        <v>54.5</v>
      </c>
      <c r="K8" s="44" t="s">
        <v>701</v>
      </c>
      <c r="L8" s="45"/>
      <c r="M8" s="46" t="n">
        <v>6</v>
      </c>
      <c r="N8" s="30" t="n">
        <v>6</v>
      </c>
    </row>
    <row r="9" customFormat="false" ht="12.75" hidden="false" customHeight="false" outlineLevel="0" collapsed="false">
      <c r="A9" s="44" t="s">
        <v>2321</v>
      </c>
      <c r="B9" s="45" t="n">
        <v>156</v>
      </c>
      <c r="C9" s="46" t="n">
        <v>40</v>
      </c>
      <c r="D9" s="30" t="n">
        <v>196</v>
      </c>
      <c r="K9" s="44" t="s">
        <v>744</v>
      </c>
      <c r="L9" s="45" t="n">
        <v>12</v>
      </c>
      <c r="M9" s="46"/>
      <c r="N9" s="30" t="n">
        <v>12</v>
      </c>
    </row>
    <row r="10" customFormat="false" ht="12.75" hidden="false" customHeight="false" outlineLevel="0" collapsed="false">
      <c r="A10" s="44" t="s">
        <v>2371</v>
      </c>
      <c r="B10" s="45" t="n">
        <v>104</v>
      </c>
      <c r="C10" s="46" t="n">
        <v>7</v>
      </c>
      <c r="D10" s="30" t="n">
        <v>111</v>
      </c>
      <c r="K10" s="44" t="s">
        <v>1821</v>
      </c>
      <c r="L10" s="45" t="n">
        <v>13</v>
      </c>
      <c r="M10" s="46"/>
      <c r="N10" s="30" t="n">
        <v>13</v>
      </c>
    </row>
    <row r="11" customFormat="false" ht="12.75" hidden="false" customHeight="false" outlineLevel="0" collapsed="false">
      <c r="A11" s="44" t="s">
        <v>2372</v>
      </c>
      <c r="B11" s="45" t="n">
        <v>56</v>
      </c>
      <c r="C11" s="46" t="n">
        <v>35</v>
      </c>
      <c r="D11" s="30" t="n">
        <v>91</v>
      </c>
      <c r="K11" s="44" t="s">
        <v>636</v>
      </c>
      <c r="L11" s="45" t="n">
        <v>14</v>
      </c>
      <c r="M11" s="46"/>
      <c r="N11" s="30" t="n">
        <v>14</v>
      </c>
    </row>
    <row r="12" customFormat="false" ht="12.75" hidden="false" customHeight="false" outlineLevel="0" collapsed="false">
      <c r="A12" s="44" t="s">
        <v>2339</v>
      </c>
      <c r="B12" s="45" t="n">
        <v>192</v>
      </c>
      <c r="C12" s="46" t="n">
        <v>66</v>
      </c>
      <c r="D12" s="30" t="n">
        <v>258</v>
      </c>
      <c r="K12" s="44" t="s">
        <v>1386</v>
      </c>
      <c r="L12" s="45" t="n">
        <v>10</v>
      </c>
      <c r="M12" s="46" t="n">
        <v>18</v>
      </c>
      <c r="N12" s="30" t="n">
        <v>28</v>
      </c>
    </row>
    <row r="13" customFormat="false" ht="12.75" hidden="false" customHeight="false" outlineLevel="0" collapsed="false">
      <c r="A13" s="44" t="s">
        <v>2346</v>
      </c>
      <c r="B13" s="45" t="n">
        <v>189</v>
      </c>
      <c r="C13" s="46" t="n">
        <v>5</v>
      </c>
      <c r="D13" s="30" t="n">
        <v>194</v>
      </c>
      <c r="K13" s="44" t="s">
        <v>391</v>
      </c>
      <c r="L13" s="45" t="n">
        <v>168.5</v>
      </c>
      <c r="M13" s="46" t="n">
        <v>53</v>
      </c>
      <c r="N13" s="30" t="n">
        <v>221.5</v>
      </c>
    </row>
    <row r="14" customFormat="false" ht="12.75" hidden="false" customHeight="false" outlineLevel="0" collapsed="false">
      <c r="A14" s="44" t="s">
        <v>2350</v>
      </c>
      <c r="B14" s="45" t="n">
        <v>94</v>
      </c>
      <c r="C14" s="46" t="n">
        <v>43</v>
      </c>
      <c r="D14" s="30" t="n">
        <v>137</v>
      </c>
      <c r="K14" s="44" t="s">
        <v>172</v>
      </c>
      <c r="L14" s="45" t="n">
        <v>101</v>
      </c>
      <c r="M14" s="46" t="n">
        <v>221</v>
      </c>
      <c r="N14" s="30" t="n">
        <v>322</v>
      </c>
    </row>
    <row r="15" customFormat="false" ht="12.75" hidden="false" customHeight="false" outlineLevel="0" collapsed="false">
      <c r="A15" s="44" t="s">
        <v>2373</v>
      </c>
      <c r="B15" s="45" t="n">
        <v>42</v>
      </c>
      <c r="C15" s="46" t="n">
        <v>110</v>
      </c>
      <c r="D15" s="30" t="n">
        <v>152</v>
      </c>
      <c r="K15" s="44" t="s">
        <v>214</v>
      </c>
      <c r="L15" s="45" t="n">
        <v>419</v>
      </c>
      <c r="M15" s="46" t="n">
        <v>295</v>
      </c>
      <c r="N15" s="30" t="n">
        <v>714</v>
      </c>
    </row>
    <row r="16" customFormat="false" ht="12.75" hidden="false" customHeight="false" outlineLevel="0" collapsed="false">
      <c r="A16" s="44" t="s">
        <v>2361</v>
      </c>
      <c r="B16" s="45" t="n">
        <v>225</v>
      </c>
      <c r="C16" s="46"/>
      <c r="D16" s="30" t="n">
        <v>225</v>
      </c>
      <c r="K16" s="44" t="s">
        <v>122</v>
      </c>
      <c r="L16" s="45" t="n">
        <v>672</v>
      </c>
      <c r="M16" s="46" t="n">
        <v>85</v>
      </c>
      <c r="N16" s="30" t="n">
        <v>757</v>
      </c>
    </row>
    <row r="17" customFormat="false" ht="12.75" hidden="false" customHeight="false" outlineLevel="0" collapsed="false">
      <c r="A17" s="44" t="s">
        <v>2374</v>
      </c>
      <c r="B17" s="45" t="n">
        <v>165</v>
      </c>
      <c r="C17" s="46"/>
      <c r="D17" s="30" t="n">
        <v>165</v>
      </c>
      <c r="K17" s="44" t="s">
        <v>109</v>
      </c>
      <c r="L17" s="45" t="n">
        <v>3526</v>
      </c>
      <c r="M17" s="46" t="n">
        <v>181</v>
      </c>
      <c r="N17" s="30" t="n">
        <v>3707</v>
      </c>
    </row>
    <row r="18" customFormat="false" ht="12.75" hidden="false" customHeight="false" outlineLevel="0" collapsed="false">
      <c r="A18" s="44" t="s">
        <v>2311</v>
      </c>
      <c r="B18" s="45" t="n">
        <v>127</v>
      </c>
      <c r="C18" s="46"/>
      <c r="D18" s="30" t="n">
        <v>127</v>
      </c>
      <c r="K18" s="31" t="s">
        <v>2369</v>
      </c>
      <c r="L18" s="47" t="n">
        <v>4935.5</v>
      </c>
      <c r="M18" s="48" t="n">
        <v>859</v>
      </c>
      <c r="N18" s="33" t="n">
        <v>5794.5</v>
      </c>
    </row>
    <row r="19" customFormat="false" ht="12.75" hidden="false" customHeight="false" outlineLevel="0" collapsed="false">
      <c r="A19" s="44" t="s">
        <v>2319</v>
      </c>
      <c r="B19" s="45" t="n">
        <v>120</v>
      </c>
      <c r="C19" s="46" t="n">
        <v>73</v>
      </c>
      <c r="D19" s="30" t="n">
        <v>193</v>
      </c>
    </row>
    <row r="20" customFormat="false" ht="12.75" hidden="false" customHeight="false" outlineLevel="0" collapsed="false">
      <c r="A20" s="44" t="s">
        <v>2343</v>
      </c>
      <c r="B20" s="45" t="n">
        <v>136</v>
      </c>
      <c r="C20" s="46" t="n">
        <v>60</v>
      </c>
      <c r="D20" s="30" t="n">
        <v>196</v>
      </c>
    </row>
    <row r="21" customFormat="false" ht="12.75" hidden="false" customHeight="false" outlineLevel="0" collapsed="false">
      <c r="A21" s="44" t="s">
        <v>2324</v>
      </c>
      <c r="B21" s="45" t="n">
        <v>221</v>
      </c>
      <c r="C21" s="46"/>
      <c r="D21" s="30" t="n">
        <v>221</v>
      </c>
    </row>
    <row r="22" customFormat="false" ht="12.75" hidden="false" customHeight="false" outlineLevel="0" collapsed="false">
      <c r="A22" s="44" t="s">
        <v>2328</v>
      </c>
      <c r="B22" s="45" t="n">
        <v>25</v>
      </c>
      <c r="C22" s="46" t="n">
        <v>41</v>
      </c>
      <c r="D22" s="30" t="n">
        <v>66</v>
      </c>
    </row>
    <row r="23" customFormat="false" ht="12.75" hidden="false" customHeight="false" outlineLevel="0" collapsed="false">
      <c r="A23" s="44" t="s">
        <v>2336</v>
      </c>
      <c r="B23" s="45" t="n">
        <v>169</v>
      </c>
      <c r="C23" s="46" t="n">
        <v>59</v>
      </c>
      <c r="D23" s="30" t="n">
        <v>228</v>
      </c>
    </row>
    <row r="24" customFormat="false" ht="12.75" hidden="false" customHeight="false" outlineLevel="0" collapsed="false">
      <c r="A24" s="44" t="s">
        <v>2338</v>
      </c>
      <c r="B24" s="45" t="n">
        <v>265</v>
      </c>
      <c r="C24" s="46" t="n">
        <v>0</v>
      </c>
      <c r="D24" s="30" t="n">
        <v>265</v>
      </c>
    </row>
    <row r="25" customFormat="false" ht="12.75" hidden="false" customHeight="false" outlineLevel="0" collapsed="false">
      <c r="A25" s="44" t="s">
        <v>2355</v>
      </c>
      <c r="B25" s="45" t="n">
        <v>205</v>
      </c>
      <c r="C25" s="46" t="n">
        <v>55</v>
      </c>
      <c r="D25" s="30" t="n">
        <v>260</v>
      </c>
    </row>
    <row r="26" customFormat="false" ht="12.75" hidden="false" customHeight="false" outlineLevel="0" collapsed="false">
      <c r="A26" s="44" t="s">
        <v>2375</v>
      </c>
      <c r="B26" s="45" t="n">
        <v>166</v>
      </c>
      <c r="C26" s="46" t="n">
        <v>30</v>
      </c>
      <c r="D26" s="30" t="n">
        <v>196</v>
      </c>
    </row>
    <row r="27" customFormat="false" ht="12.75" hidden="false" customHeight="false" outlineLevel="0" collapsed="false">
      <c r="A27" s="44" t="s">
        <v>2367</v>
      </c>
      <c r="B27" s="45" t="n">
        <v>221</v>
      </c>
      <c r="C27" s="46" t="n">
        <v>2</v>
      </c>
      <c r="D27" s="30" t="n">
        <v>223</v>
      </c>
    </row>
    <row r="28" customFormat="false" ht="12.75" hidden="false" customHeight="false" outlineLevel="0" collapsed="false">
      <c r="A28" s="44" t="s">
        <v>2376</v>
      </c>
      <c r="B28" s="45" t="n">
        <v>303</v>
      </c>
      <c r="C28" s="46"/>
      <c r="D28" s="30" t="n">
        <v>303</v>
      </c>
    </row>
    <row r="29" customFormat="false" ht="12.75" hidden="false" customHeight="false" outlineLevel="0" collapsed="false">
      <c r="A29" s="44" t="s">
        <v>2317</v>
      </c>
      <c r="B29" s="45" t="n">
        <v>271</v>
      </c>
      <c r="C29" s="46" t="n">
        <v>32</v>
      </c>
      <c r="D29" s="30" t="n">
        <v>303</v>
      </c>
    </row>
    <row r="30" customFormat="false" ht="12.75" hidden="false" customHeight="false" outlineLevel="0" collapsed="false">
      <c r="A30" s="44" t="s">
        <v>2331</v>
      </c>
      <c r="B30" s="45" t="n">
        <v>242</v>
      </c>
      <c r="C30" s="46" t="n">
        <v>60</v>
      </c>
      <c r="D30" s="30" t="n">
        <v>302</v>
      </c>
      <c r="O30" s="0" t="s">
        <v>2377</v>
      </c>
      <c r="P30" s="0" t="n">
        <f aca="false">SUM(N7:N14)</f>
        <v>616.5</v>
      </c>
    </row>
    <row r="31" customFormat="false" ht="12.75" hidden="false" customHeight="false" outlineLevel="0" collapsed="false">
      <c r="A31" s="44" t="s">
        <v>2333</v>
      </c>
      <c r="B31" s="45" t="n">
        <v>258</v>
      </c>
      <c r="C31" s="46" t="n">
        <v>70</v>
      </c>
      <c r="D31" s="30" t="n">
        <v>328</v>
      </c>
      <c r="O31" s="0" t="s">
        <v>214</v>
      </c>
      <c r="P31" s="0" t="n">
        <f aca="false">N15</f>
        <v>714</v>
      </c>
    </row>
    <row r="32" customFormat="false" ht="12.75" hidden="false" customHeight="false" outlineLevel="0" collapsed="false">
      <c r="A32" s="44" t="s">
        <v>2378</v>
      </c>
      <c r="B32" s="45" t="n">
        <v>323</v>
      </c>
      <c r="C32" s="46" t="n">
        <v>12</v>
      </c>
      <c r="D32" s="30" t="n">
        <v>335</v>
      </c>
      <c r="O32" s="0" t="s">
        <v>789</v>
      </c>
      <c r="P32" s="0" t="n">
        <f aca="false">N16</f>
        <v>757</v>
      </c>
    </row>
    <row r="33" customFormat="false" ht="12.75" hidden="false" customHeight="false" outlineLevel="0" collapsed="false">
      <c r="A33" s="44" t="s">
        <v>2348</v>
      </c>
      <c r="B33" s="45" t="n">
        <v>300</v>
      </c>
      <c r="C33" s="46" t="n">
        <v>38</v>
      </c>
      <c r="D33" s="30" t="n">
        <v>338</v>
      </c>
      <c r="O33" s="0" t="s">
        <v>109</v>
      </c>
      <c r="P33" s="0" t="n">
        <f aca="false">N17</f>
        <v>3707</v>
      </c>
    </row>
    <row r="34" customFormat="false" ht="12.75" hidden="false" customHeight="false" outlineLevel="0" collapsed="false">
      <c r="A34" s="44" t="s">
        <v>2357</v>
      </c>
      <c r="B34" s="45" t="n">
        <v>327</v>
      </c>
      <c r="C34" s="46" t="n">
        <v>0</v>
      </c>
      <c r="D34" s="30" t="n">
        <v>327</v>
      </c>
      <c r="O34" s="0" t="s">
        <v>2379</v>
      </c>
      <c r="P34" s="0" t="n">
        <f aca="false">SUM(N7:N16)</f>
        <v>2087.5</v>
      </c>
    </row>
    <row r="35" customFormat="false" ht="12.75" hidden="false" customHeight="false" outlineLevel="0" collapsed="false">
      <c r="A35" s="31" t="s">
        <v>2369</v>
      </c>
      <c r="B35" s="47" t="n">
        <v>4935.5</v>
      </c>
      <c r="C35" s="48" t="n">
        <v>859</v>
      </c>
      <c r="D35" s="33" t="n">
        <v>579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85" zoomScaleNormal="1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9"/>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37" activeCellId="0" sqref="A137:B137"/>
    </sheetView>
  </sheetViews>
  <sheetFormatPr defaultColWidth="8.84765625" defaultRowHeight="12.75" zeroHeight="false" outlineLevelRow="0" outlineLevelCol="0"/>
  <cols>
    <col collapsed="false" customWidth="true" hidden="false" outlineLevel="0" max="1" min="1" style="0" width="36.28"/>
    <col collapsed="false" customWidth="true" hidden="false" outlineLevel="0" max="2" min="2" style="0" width="15.41"/>
    <col collapsed="false" customWidth="true" hidden="false" outlineLevel="0" max="4" min="4" style="0" width="11.42"/>
    <col collapsed="false" customWidth="true" hidden="false" outlineLevel="0" max="5" min="5" style="0" width="19.14"/>
  </cols>
  <sheetData>
    <row r="2" customFormat="false" ht="12.75" hidden="false" customHeight="false" outlineLevel="0" collapsed="false">
      <c r="A2" s="1" t="s">
        <v>10</v>
      </c>
      <c r="B2" s="1" t="s">
        <v>11</v>
      </c>
      <c r="E2" s="1" t="s">
        <v>12</v>
      </c>
    </row>
    <row r="3" customFormat="false" ht="12.75" hidden="false" customHeight="false" outlineLevel="0" collapsed="false">
      <c r="A3" s="2" t="s">
        <v>13</v>
      </c>
      <c r="B3" s="3" t="n">
        <v>38009.6972222222</v>
      </c>
    </row>
    <row r="4" customFormat="false" ht="12.75" hidden="false" customHeight="false" outlineLevel="0" collapsed="false">
      <c r="A4" s="0" t="s">
        <v>13</v>
      </c>
      <c r="B4" s="4" t="n">
        <v>38009.7243055556</v>
      </c>
      <c r="C4" s="5"/>
      <c r="E4" s="0" t="s">
        <v>14</v>
      </c>
      <c r="F4" s="0" t="s">
        <v>15</v>
      </c>
    </row>
    <row r="5" customFormat="false" ht="12.75" hidden="false" customHeight="false" outlineLevel="0" collapsed="false">
      <c r="A5" s="2" t="s">
        <v>16</v>
      </c>
      <c r="B5" s="3" t="n">
        <v>38009.7430555556</v>
      </c>
      <c r="C5" s="5"/>
      <c r="E5" s="0" t="s">
        <v>17</v>
      </c>
      <c r="F5" s="0" t="s">
        <v>15</v>
      </c>
    </row>
    <row r="6" customFormat="false" ht="12.75" hidden="false" customHeight="false" outlineLevel="0" collapsed="false">
      <c r="A6" s="0" t="s">
        <v>16</v>
      </c>
      <c r="B6" s="4" t="n">
        <v>38012.6104166667</v>
      </c>
      <c r="C6" s="5"/>
      <c r="E6" s="0" t="s">
        <v>18</v>
      </c>
      <c r="F6" s="0" t="s">
        <v>15</v>
      </c>
    </row>
    <row r="7" customFormat="false" ht="12.75" hidden="false" customHeight="false" outlineLevel="0" collapsed="false">
      <c r="A7" s="0" t="s">
        <v>13</v>
      </c>
      <c r="B7" s="4" t="n">
        <v>38012.6416666667</v>
      </c>
      <c r="C7" s="5"/>
      <c r="E7" s="0" t="s">
        <v>19</v>
      </c>
      <c r="F7" s="0" t="s">
        <v>15</v>
      </c>
    </row>
    <row r="8" customFormat="false" ht="12.75" hidden="false" customHeight="false" outlineLevel="0" collapsed="false">
      <c r="A8" s="0" t="s">
        <v>13</v>
      </c>
      <c r="B8" s="4" t="n">
        <v>38019.5263888889</v>
      </c>
      <c r="C8" s="5"/>
      <c r="E8" s="0" t="s">
        <v>20</v>
      </c>
      <c r="F8" s="0" t="s">
        <v>15</v>
      </c>
    </row>
    <row r="9" customFormat="false" ht="12.75" hidden="false" customHeight="false" outlineLevel="0" collapsed="false">
      <c r="A9" s="0" t="s">
        <v>16</v>
      </c>
      <c r="B9" s="4" t="n">
        <v>38019.5826388889</v>
      </c>
      <c r="C9" s="5"/>
      <c r="E9" s="0" t="s">
        <v>21</v>
      </c>
      <c r="F9" s="0" t="s">
        <v>15</v>
      </c>
    </row>
    <row r="10" customFormat="false" ht="12.75" hidden="false" customHeight="false" outlineLevel="0" collapsed="false">
      <c r="A10" s="0" t="s">
        <v>13</v>
      </c>
      <c r="B10" s="4" t="n">
        <v>38020.5395833333</v>
      </c>
      <c r="C10" s="5"/>
      <c r="E10" s="0" t="s">
        <v>22</v>
      </c>
      <c r="F10" s="0" t="s">
        <v>15</v>
      </c>
    </row>
    <row r="11" customFormat="false" ht="12.75" hidden="false" customHeight="false" outlineLevel="0" collapsed="false">
      <c r="A11" s="2" t="s">
        <v>23</v>
      </c>
      <c r="B11" s="3" t="n">
        <v>38035.7729166667</v>
      </c>
      <c r="C11" s="4"/>
      <c r="E11" s="0" t="s">
        <v>24</v>
      </c>
      <c r="F11" s="0" t="s">
        <v>15</v>
      </c>
    </row>
    <row r="12" customFormat="false" ht="12.75" hidden="false" customHeight="false" outlineLevel="0" collapsed="false">
      <c r="A12" s="0" t="s">
        <v>23</v>
      </c>
      <c r="B12" s="4" t="n">
        <v>38036.475</v>
      </c>
      <c r="C12" s="4"/>
      <c r="E12" s="0" t="s">
        <v>25</v>
      </c>
      <c r="F12" s="0" t="s">
        <v>15</v>
      </c>
    </row>
    <row r="13" customFormat="false" ht="12.75" hidden="false" customHeight="false" outlineLevel="0" collapsed="false">
      <c r="A13" s="0" t="s">
        <v>23</v>
      </c>
      <c r="B13" s="4" t="n">
        <v>38036.6152777778</v>
      </c>
      <c r="C13" s="5"/>
      <c r="E13" s="0" t="s">
        <v>26</v>
      </c>
      <c r="F13" s="0" t="s">
        <v>15</v>
      </c>
    </row>
    <row r="14" customFormat="false" ht="12.75" hidden="false" customHeight="false" outlineLevel="0" collapsed="false">
      <c r="A14" s="2" t="s">
        <v>27</v>
      </c>
      <c r="B14" s="3" t="n">
        <v>38036.6763888889</v>
      </c>
      <c r="C14" s="6"/>
      <c r="E14" s="0" t="s">
        <v>28</v>
      </c>
      <c r="F14" s="0" t="s">
        <v>15</v>
      </c>
    </row>
    <row r="15" customFormat="false" ht="12.75" hidden="false" customHeight="false" outlineLevel="0" collapsed="false">
      <c r="A15" s="0" t="s">
        <v>16</v>
      </c>
      <c r="B15" s="4" t="n">
        <v>38041.8326388889</v>
      </c>
      <c r="C15" s="4"/>
      <c r="E15" s="0" t="s">
        <v>29</v>
      </c>
    </row>
    <row r="16" customFormat="false" ht="12.75" hidden="false" customHeight="false" outlineLevel="0" collapsed="false">
      <c r="A16" s="2" t="s">
        <v>30</v>
      </c>
      <c r="B16" s="3" t="n">
        <v>38049.4375</v>
      </c>
      <c r="C16" s="5"/>
      <c r="E16" s="0" t="s">
        <v>31</v>
      </c>
      <c r="F16" s="0" t="s">
        <v>15</v>
      </c>
    </row>
    <row r="17" customFormat="false" ht="12.75" hidden="false" customHeight="false" outlineLevel="0" collapsed="false">
      <c r="A17" s="2" t="s">
        <v>32</v>
      </c>
      <c r="B17" s="3" t="n">
        <v>38055.7569444444</v>
      </c>
      <c r="C17" s="5"/>
      <c r="E17" s="0" t="s">
        <v>33</v>
      </c>
      <c r="F17" s="0" t="s">
        <v>15</v>
      </c>
    </row>
    <row r="18" customFormat="false" ht="12.75" hidden="false" customHeight="false" outlineLevel="0" collapsed="false">
      <c r="A18" s="0" t="s">
        <v>30</v>
      </c>
      <c r="B18" s="4" t="n">
        <v>38062.5881944444</v>
      </c>
      <c r="C18" s="6"/>
      <c r="E18" s="0" t="s">
        <v>34</v>
      </c>
      <c r="F18" s="0" t="s">
        <v>15</v>
      </c>
    </row>
    <row r="19" customFormat="false" ht="12.75" hidden="false" customHeight="false" outlineLevel="0" collapsed="false">
      <c r="A19" s="0" t="s">
        <v>23</v>
      </c>
      <c r="B19" s="4" t="n">
        <v>38064.4819444444</v>
      </c>
      <c r="C19" s="5"/>
      <c r="E19" s="0" t="s">
        <v>35</v>
      </c>
      <c r="F19" s="0" t="s">
        <v>15</v>
      </c>
    </row>
    <row r="20" customFormat="false" ht="12.75" hidden="false" customHeight="false" outlineLevel="0" collapsed="false">
      <c r="A20" s="2" t="s">
        <v>36</v>
      </c>
      <c r="B20" s="3" t="n">
        <v>38070.8451388889</v>
      </c>
      <c r="C20" s="5"/>
      <c r="E20" s="0" t="s">
        <v>37</v>
      </c>
      <c r="F20" s="0" t="s">
        <v>15</v>
      </c>
    </row>
    <row r="21" customFormat="false" ht="12.75" hidden="false" customHeight="false" outlineLevel="0" collapsed="false">
      <c r="A21" s="0" t="s">
        <v>16</v>
      </c>
      <c r="B21" s="4" t="n">
        <v>38083.6090277778</v>
      </c>
      <c r="C21" s="4"/>
      <c r="E21" s="0" t="s">
        <v>38</v>
      </c>
      <c r="F21" s="5" t="s">
        <v>15</v>
      </c>
    </row>
    <row r="22" customFormat="false" ht="12.75" hidden="false" customHeight="false" outlineLevel="0" collapsed="false">
      <c r="A22" s="2" t="s">
        <v>39</v>
      </c>
      <c r="B22" s="3" t="n">
        <v>38086.6027777778</v>
      </c>
      <c r="C22" s="5"/>
      <c r="E22" s="7" t="s">
        <v>40</v>
      </c>
      <c r="F22" s="0" t="s">
        <v>15</v>
      </c>
    </row>
    <row r="23" customFormat="false" ht="12.75" hidden="false" customHeight="false" outlineLevel="0" collapsed="false">
      <c r="A23" s="0" t="s">
        <v>13</v>
      </c>
      <c r="B23" s="4" t="n">
        <v>38086.6347222222</v>
      </c>
      <c r="C23" s="5"/>
      <c r="E23" s="7" t="s">
        <v>41</v>
      </c>
      <c r="F23" s="0" t="s">
        <v>15</v>
      </c>
    </row>
    <row r="24" customFormat="false" ht="12.75" hidden="false" customHeight="false" outlineLevel="0" collapsed="false">
      <c r="A24" s="2" t="s">
        <v>42</v>
      </c>
      <c r="B24" s="3" t="n">
        <v>38091.5909722222</v>
      </c>
      <c r="C24" s="5"/>
      <c r="E24" s="7" t="s">
        <v>43</v>
      </c>
      <c r="F24" s="0" t="s">
        <v>15</v>
      </c>
    </row>
    <row r="25" customFormat="false" ht="12.75" hidden="false" customHeight="false" outlineLevel="0" collapsed="false">
      <c r="A25" s="0" t="s">
        <v>13</v>
      </c>
      <c r="B25" s="4" t="n">
        <v>38091.7125</v>
      </c>
      <c r="C25" s="6"/>
      <c r="E25" s="7" t="s">
        <v>44</v>
      </c>
      <c r="F25" s="0" t="s">
        <v>15</v>
      </c>
    </row>
    <row r="26" customFormat="false" ht="12.75" hidden="false" customHeight="false" outlineLevel="0" collapsed="false">
      <c r="A26" s="2" t="s">
        <v>45</v>
      </c>
      <c r="B26" s="3" t="n">
        <v>38091.7645833333</v>
      </c>
      <c r="C26" s="5"/>
      <c r="E26" s="7" t="s">
        <v>46</v>
      </c>
      <c r="F26" s="0" t="s">
        <v>15</v>
      </c>
    </row>
    <row r="27" customFormat="false" ht="12.75" hidden="false" customHeight="false" outlineLevel="0" collapsed="false">
      <c r="A27" s="0" t="s">
        <v>27</v>
      </c>
      <c r="B27" s="4" t="n">
        <v>38092.6361111111</v>
      </c>
      <c r="C27" s="4"/>
      <c r="E27" s="7" t="s">
        <v>47</v>
      </c>
    </row>
    <row r="28" customFormat="false" ht="12.75" hidden="false" customHeight="false" outlineLevel="0" collapsed="false">
      <c r="A28" s="0" t="s">
        <v>16</v>
      </c>
      <c r="B28" s="4" t="n">
        <v>38093.65</v>
      </c>
      <c r="C28" s="5"/>
      <c r="E28" s="7" t="s">
        <v>48</v>
      </c>
      <c r="F28" s="0" t="s">
        <v>15</v>
      </c>
    </row>
    <row r="29" customFormat="false" ht="12.75" hidden="false" customHeight="false" outlineLevel="0" collapsed="false">
      <c r="A29" s="0" t="s">
        <v>23</v>
      </c>
      <c r="B29" s="4" t="n">
        <v>38096.6909722222</v>
      </c>
      <c r="C29" s="5"/>
      <c r="E29" s="7" t="s">
        <v>49</v>
      </c>
      <c r="F29" s="0" t="s">
        <v>15</v>
      </c>
    </row>
    <row r="30" customFormat="false" ht="12.75" hidden="false" customHeight="false" outlineLevel="0" collapsed="false">
      <c r="A30" s="0" t="s">
        <v>30</v>
      </c>
      <c r="B30" s="4" t="n">
        <v>38099.4236111111</v>
      </c>
      <c r="C30" s="5"/>
      <c r="E30" s="7" t="s">
        <v>50</v>
      </c>
      <c r="F30" s="0" t="s">
        <v>15</v>
      </c>
    </row>
    <row r="31" customFormat="false" ht="12.75" hidden="false" customHeight="false" outlineLevel="0" collapsed="false">
      <c r="A31" s="0" t="s">
        <v>39</v>
      </c>
      <c r="B31" s="4" t="n">
        <v>38104.7020833333</v>
      </c>
      <c r="C31" s="6"/>
    </row>
    <row r="32" customFormat="false" ht="12.75" hidden="false" customHeight="false" outlineLevel="0" collapsed="false">
      <c r="A32" s="0" t="s">
        <v>32</v>
      </c>
      <c r="B32" s="4" t="n">
        <v>38105.5826388889</v>
      </c>
      <c r="C32" s="5"/>
      <c r="E32" s="0" t="s">
        <v>51</v>
      </c>
      <c r="F32" s="0" t="s">
        <v>15</v>
      </c>
    </row>
    <row r="33" customFormat="false" ht="12.75" hidden="false" customHeight="false" outlineLevel="0" collapsed="false">
      <c r="A33" s="0" t="s">
        <v>16</v>
      </c>
      <c r="B33" s="4" t="n">
        <v>38105.5944444445</v>
      </c>
      <c r="C33" s="5"/>
      <c r="E33" s="0" t="s">
        <v>52</v>
      </c>
      <c r="F33" s="0" t="s">
        <v>15</v>
      </c>
    </row>
    <row r="34" customFormat="false" ht="12.75" hidden="false" customHeight="false" outlineLevel="0" collapsed="false">
      <c r="A34" s="0" t="s">
        <v>30</v>
      </c>
      <c r="B34" s="4" t="n">
        <v>38107.4638888889</v>
      </c>
      <c r="C34" s="5"/>
    </row>
    <row r="35" customFormat="false" ht="12.75" hidden="false" customHeight="false" outlineLevel="0" collapsed="false">
      <c r="A35" s="2" t="s">
        <v>53</v>
      </c>
      <c r="B35" s="3" t="n">
        <v>38107.7590277778</v>
      </c>
      <c r="C35" s="5"/>
    </row>
    <row r="36" customFormat="false" ht="12.75" hidden="false" customHeight="false" outlineLevel="0" collapsed="false">
      <c r="A36" s="0" t="s">
        <v>32</v>
      </c>
      <c r="B36" s="4" t="n">
        <v>38107.7930555556</v>
      </c>
    </row>
    <row r="37" customFormat="false" ht="12.75" hidden="false" customHeight="false" outlineLevel="0" collapsed="false">
      <c r="A37" s="0" t="s">
        <v>27</v>
      </c>
      <c r="B37" s="4" t="n">
        <v>38111.6881944445</v>
      </c>
    </row>
    <row r="38" customFormat="false" ht="12.75" hidden="false" customHeight="false" outlineLevel="0" collapsed="false">
      <c r="A38" s="0" t="s">
        <v>13</v>
      </c>
      <c r="B38" s="4" t="n">
        <v>38111.7041666667</v>
      </c>
    </row>
    <row r="39" customFormat="false" ht="12.75" hidden="false" customHeight="false" outlineLevel="0" collapsed="false">
      <c r="A39" s="2" t="s">
        <v>54</v>
      </c>
      <c r="B39" s="3" t="n">
        <v>38113.3979166667</v>
      </c>
    </row>
    <row r="40" customFormat="false" ht="12.75" hidden="false" customHeight="false" outlineLevel="0" collapsed="false">
      <c r="A40" s="2" t="s">
        <v>55</v>
      </c>
      <c r="B40" s="3" t="n">
        <v>38113.5930555556</v>
      </c>
      <c r="C40" s="8"/>
    </row>
    <row r="41" customFormat="false" ht="12.75" hidden="false" customHeight="false" outlineLevel="0" collapsed="false">
      <c r="A41" s="0" t="s">
        <v>13</v>
      </c>
      <c r="B41" s="4" t="n">
        <v>38113.6194444444</v>
      </c>
      <c r="C41" s="4"/>
    </row>
    <row r="42" customFormat="false" ht="12.75" hidden="false" customHeight="false" outlineLevel="0" collapsed="false">
      <c r="A42" s="2" t="s">
        <v>56</v>
      </c>
      <c r="B42" s="3" t="n">
        <v>38113.6409722222</v>
      </c>
      <c r="C42" s="4"/>
    </row>
    <row r="43" customFormat="false" ht="12.75" hidden="false" customHeight="false" outlineLevel="0" collapsed="false">
      <c r="A43" s="2" t="s">
        <v>57</v>
      </c>
      <c r="B43" s="3" t="n">
        <v>38113.6409722222</v>
      </c>
      <c r="C43" s="4"/>
    </row>
    <row r="44" customFormat="false" ht="12.75" hidden="false" customHeight="false" outlineLevel="0" collapsed="false">
      <c r="A44" s="0" t="s">
        <v>16</v>
      </c>
      <c r="B44" s="4" t="n">
        <v>38113.7618055556</v>
      </c>
      <c r="C44" s="4"/>
    </row>
    <row r="45" customFormat="false" ht="12.75" hidden="false" customHeight="false" outlineLevel="0" collapsed="false">
      <c r="A45" s="0" t="s">
        <v>54</v>
      </c>
      <c r="B45" s="4" t="n">
        <v>38114.3208333333</v>
      </c>
      <c r="C45" s="4"/>
    </row>
    <row r="46" customFormat="false" ht="12.75" hidden="false" customHeight="false" outlineLevel="0" collapsed="false">
      <c r="A46" s="0" t="s">
        <v>55</v>
      </c>
      <c r="B46" s="4" t="n">
        <v>38114.6548611111</v>
      </c>
      <c r="C46" s="4"/>
    </row>
    <row r="47" customFormat="false" ht="12.75" hidden="false" customHeight="false" outlineLevel="0" collapsed="false">
      <c r="A47" s="0" t="s">
        <v>13</v>
      </c>
      <c r="B47" s="4" t="n">
        <v>38114.7395833333</v>
      </c>
      <c r="C47" s="4"/>
    </row>
    <row r="48" customFormat="false" ht="12.75" hidden="false" customHeight="false" outlineLevel="0" collapsed="false">
      <c r="A48" s="0" t="s">
        <v>32</v>
      </c>
      <c r="B48" s="4" t="n">
        <v>38114.8104166667</v>
      </c>
      <c r="C48" s="4"/>
    </row>
    <row r="49" customFormat="false" ht="12.75" hidden="false" customHeight="false" outlineLevel="0" collapsed="false">
      <c r="A49" s="2" t="s">
        <v>58</v>
      </c>
      <c r="B49" s="3" t="n">
        <v>38118.7923611111</v>
      </c>
      <c r="C49" s="4"/>
    </row>
    <row r="50" customFormat="false" ht="12.75" hidden="false" customHeight="false" outlineLevel="0" collapsed="false">
      <c r="A50" s="0" t="s">
        <v>56</v>
      </c>
      <c r="B50" s="4" t="n">
        <v>38124.6902777778</v>
      </c>
      <c r="C50" s="4"/>
    </row>
    <row r="51" customFormat="false" ht="12.75" hidden="false" customHeight="false" outlineLevel="0" collapsed="false">
      <c r="A51" s="0" t="s">
        <v>57</v>
      </c>
      <c r="B51" s="4" t="n">
        <v>38124.6951388889</v>
      </c>
      <c r="C51" s="4"/>
    </row>
    <row r="52" customFormat="false" ht="12.75" hidden="false" customHeight="false" outlineLevel="0" collapsed="false">
      <c r="A52" s="0" t="s">
        <v>13</v>
      </c>
      <c r="B52" s="4" t="n">
        <v>38124.7166666667</v>
      </c>
      <c r="C52" s="8"/>
    </row>
    <row r="53" customFormat="false" ht="12.75" hidden="false" customHeight="false" outlineLevel="0" collapsed="false">
      <c r="A53" s="2" t="s">
        <v>59</v>
      </c>
      <c r="B53" s="3" t="n">
        <v>38125.59375</v>
      </c>
      <c r="C53" s="8"/>
    </row>
    <row r="54" customFormat="false" ht="12.75" hidden="false" customHeight="false" outlineLevel="0" collapsed="false">
      <c r="A54" s="0" t="s">
        <v>45</v>
      </c>
      <c r="B54" s="4" t="n">
        <v>38125.60625</v>
      </c>
      <c r="C54" s="4"/>
    </row>
    <row r="55" customFormat="false" ht="12.75" hidden="false" customHeight="false" outlineLevel="0" collapsed="false">
      <c r="A55" s="0" t="s">
        <v>36</v>
      </c>
      <c r="B55" s="4" t="n">
        <v>38125.7479166667</v>
      </c>
      <c r="C55" s="4"/>
    </row>
    <row r="56" customFormat="false" ht="12.75" hidden="false" customHeight="false" outlineLevel="0" collapsed="false">
      <c r="A56" s="0" t="s">
        <v>23</v>
      </c>
      <c r="B56" s="4" t="n">
        <v>38126.7680555556</v>
      </c>
      <c r="C56" s="4"/>
    </row>
    <row r="57" customFormat="false" ht="12.75" hidden="false" customHeight="false" outlineLevel="0" collapsed="false">
      <c r="A57" s="0" t="s">
        <v>42</v>
      </c>
      <c r="B57" s="4" t="n">
        <v>38128.6090277778</v>
      </c>
      <c r="C57" s="8"/>
    </row>
    <row r="58" customFormat="false" ht="12.75" hidden="false" customHeight="false" outlineLevel="0" collapsed="false">
      <c r="A58" s="0" t="s">
        <v>13</v>
      </c>
      <c r="B58" s="4" t="n">
        <v>38131.4868055556</v>
      </c>
      <c r="C58" s="8"/>
    </row>
    <row r="59" customFormat="false" ht="12.75" hidden="false" customHeight="false" outlineLevel="0" collapsed="false">
      <c r="A59" s="0" t="s">
        <v>16</v>
      </c>
      <c r="B59" s="4" t="n">
        <v>38131.5520833333</v>
      </c>
      <c r="C59" s="4"/>
    </row>
    <row r="60" customFormat="false" ht="12.75" hidden="false" customHeight="false" outlineLevel="0" collapsed="false">
      <c r="A60" s="0" t="s">
        <v>13</v>
      </c>
      <c r="B60" s="4" t="n">
        <v>38131.5555555556</v>
      </c>
      <c r="C60" s="4"/>
    </row>
    <row r="61" customFormat="false" ht="12.75" hidden="false" customHeight="false" outlineLevel="0" collapsed="false">
      <c r="A61" s="2" t="s">
        <v>60</v>
      </c>
      <c r="B61" s="3" t="n">
        <v>38132.5902777778</v>
      </c>
      <c r="C61" s="4"/>
    </row>
    <row r="62" customFormat="false" ht="12.75" hidden="false" customHeight="false" outlineLevel="0" collapsed="false">
      <c r="A62" s="0" t="s">
        <v>13</v>
      </c>
      <c r="B62" s="4" t="n">
        <v>38133.5423611111</v>
      </c>
      <c r="C62" s="4"/>
    </row>
    <row r="63" customFormat="false" ht="12.75" hidden="false" customHeight="false" outlineLevel="0" collapsed="false">
      <c r="A63" s="2" t="s">
        <v>61</v>
      </c>
      <c r="B63" s="3" t="n">
        <v>38133.5611111111</v>
      </c>
      <c r="C63" s="4"/>
    </row>
    <row r="64" customFormat="false" ht="12.75" hidden="false" customHeight="false" outlineLevel="0" collapsed="false">
      <c r="A64" s="2" t="s">
        <v>62</v>
      </c>
      <c r="B64" s="3" t="n">
        <v>38133.5722222222</v>
      </c>
      <c r="C64" s="4"/>
    </row>
    <row r="65" customFormat="false" ht="12.75" hidden="false" customHeight="false" outlineLevel="0" collapsed="false">
      <c r="A65" s="0" t="s">
        <v>39</v>
      </c>
      <c r="B65" s="4" t="n">
        <v>38133.5729166667</v>
      </c>
      <c r="C65" s="9"/>
    </row>
    <row r="66" customFormat="false" ht="12.75" hidden="false" customHeight="false" outlineLevel="0" collapsed="false">
      <c r="A66" s="2" t="s">
        <v>63</v>
      </c>
      <c r="B66" s="3" t="n">
        <v>38133.6180555556</v>
      </c>
      <c r="C66" s="4"/>
    </row>
    <row r="67" customFormat="false" ht="12.75" hidden="false" customHeight="false" outlineLevel="0" collapsed="false">
      <c r="A67" s="0" t="s">
        <v>13</v>
      </c>
      <c r="B67" s="4" t="n">
        <v>38133.6784722222</v>
      </c>
    </row>
    <row r="68" customFormat="false" ht="12.75" hidden="false" customHeight="false" outlineLevel="0" collapsed="false">
      <c r="A68" s="0" t="s">
        <v>16</v>
      </c>
      <c r="B68" s="4" t="n">
        <v>38133.6819444444</v>
      </c>
    </row>
    <row r="69" customFormat="false" ht="12.75" hidden="false" customHeight="false" outlineLevel="0" collapsed="false">
      <c r="A69" s="0" t="s">
        <v>62</v>
      </c>
      <c r="B69" s="4" t="n">
        <v>38133.6861111111</v>
      </c>
    </row>
    <row r="70" customFormat="false" ht="12.75" hidden="false" customHeight="false" outlineLevel="0" collapsed="false">
      <c r="A70" s="2" t="s">
        <v>64</v>
      </c>
      <c r="B70" s="3" t="n">
        <v>38133.7131944444</v>
      </c>
    </row>
    <row r="71" customFormat="false" ht="12.75" hidden="false" customHeight="false" outlineLevel="0" collapsed="false">
      <c r="A71" s="0" t="s">
        <v>32</v>
      </c>
      <c r="B71" s="4" t="n">
        <v>38133.7479166667</v>
      </c>
    </row>
    <row r="72" customFormat="false" ht="12.75" hidden="false" customHeight="false" outlineLevel="0" collapsed="false">
      <c r="A72" s="0" t="s">
        <v>30</v>
      </c>
      <c r="B72" s="4" t="n">
        <v>38134.5486111111</v>
      </c>
    </row>
    <row r="73" customFormat="false" ht="12.75" hidden="false" customHeight="false" outlineLevel="0" collapsed="false">
      <c r="A73" s="0" t="s">
        <v>27</v>
      </c>
      <c r="B73" s="4" t="n">
        <v>38134.5722222222</v>
      </c>
    </row>
    <row r="74" customFormat="false" ht="12.75" hidden="false" customHeight="false" outlineLevel="0" collapsed="false">
      <c r="A74" s="0" t="s">
        <v>39</v>
      </c>
      <c r="B74" s="4" t="n">
        <v>38134.7430555556</v>
      </c>
    </row>
    <row r="75" customFormat="false" ht="12.75" hidden="false" customHeight="false" outlineLevel="0" collapsed="false">
      <c r="A75" s="0" t="s">
        <v>16</v>
      </c>
      <c r="B75" s="4" t="n">
        <v>38134.7923611111</v>
      </c>
    </row>
    <row r="76" customFormat="false" ht="12.75" hidden="false" customHeight="false" outlineLevel="0" collapsed="false">
      <c r="A76" s="0" t="s">
        <v>58</v>
      </c>
      <c r="B76" s="4" t="n">
        <v>38134.7951388889</v>
      </c>
    </row>
    <row r="77" customFormat="false" ht="12.75" hidden="false" customHeight="false" outlineLevel="0" collapsed="false">
      <c r="A77" s="0" t="s">
        <v>42</v>
      </c>
      <c r="B77" s="4" t="n">
        <v>38135.5319444445</v>
      </c>
    </row>
    <row r="78" customFormat="false" ht="12.75" hidden="false" customHeight="false" outlineLevel="0" collapsed="false">
      <c r="A78" s="0" t="s">
        <v>55</v>
      </c>
      <c r="B78" s="4" t="n">
        <v>38135.5368055556</v>
      </c>
    </row>
    <row r="79" customFormat="false" ht="12.75" hidden="false" customHeight="false" outlineLevel="0" collapsed="false">
      <c r="A79" s="0" t="s">
        <v>59</v>
      </c>
      <c r="B79" s="4" t="n">
        <v>38135.6916666667</v>
      </c>
    </row>
    <row r="80" customFormat="false" ht="12.75" hidden="false" customHeight="false" outlineLevel="0" collapsed="false">
      <c r="A80" s="2" t="s">
        <v>65</v>
      </c>
      <c r="B80" s="3" t="n">
        <v>38138.5888888889</v>
      </c>
    </row>
    <row r="81" customFormat="false" ht="12.75" hidden="false" customHeight="false" outlineLevel="0" collapsed="false">
      <c r="A81" s="0" t="s">
        <v>36</v>
      </c>
      <c r="B81" s="4" t="n">
        <v>38138.8555555556</v>
      </c>
    </row>
    <row r="82" customFormat="false" ht="12.75" hidden="false" customHeight="false" outlineLevel="0" collapsed="false">
      <c r="A82" s="0" t="s">
        <v>66</v>
      </c>
      <c r="B82" s="4" t="n">
        <v>38139.3743055556</v>
      </c>
    </row>
    <row r="83" customFormat="false" ht="12.75" hidden="false" customHeight="false" outlineLevel="0" collapsed="false">
      <c r="A83" s="2" t="s">
        <v>67</v>
      </c>
      <c r="B83" s="3" t="n">
        <v>38140.5375</v>
      </c>
    </row>
    <row r="84" customFormat="false" ht="12.75" hidden="false" customHeight="false" outlineLevel="0" collapsed="false">
      <c r="A84" s="0" t="s">
        <v>16</v>
      </c>
      <c r="B84" s="4" t="n">
        <v>38140.5604166667</v>
      </c>
    </row>
    <row r="85" customFormat="false" ht="12.75" hidden="false" customHeight="false" outlineLevel="0" collapsed="false">
      <c r="A85" s="2" t="s">
        <v>68</v>
      </c>
      <c r="B85" s="3" t="n">
        <v>38140.6097222222</v>
      </c>
    </row>
    <row r="86" customFormat="false" ht="12.75" hidden="false" customHeight="false" outlineLevel="0" collapsed="false">
      <c r="A86" s="0" t="s">
        <v>13</v>
      </c>
      <c r="B86" s="4" t="n">
        <v>38140.6361111111</v>
      </c>
    </row>
    <row r="87" customFormat="false" ht="12.75" hidden="false" customHeight="false" outlineLevel="0" collapsed="false">
      <c r="A87" s="0" t="s">
        <v>58</v>
      </c>
      <c r="B87" s="4" t="n">
        <v>38141.6173611111</v>
      </c>
    </row>
    <row r="88" customFormat="false" ht="12.75" hidden="false" customHeight="false" outlineLevel="0" collapsed="false">
      <c r="A88" s="0" t="s">
        <v>54</v>
      </c>
      <c r="B88" s="4" t="n">
        <v>38147.5875</v>
      </c>
    </row>
    <row r="89" customFormat="false" ht="12.75" hidden="false" customHeight="false" outlineLevel="0" collapsed="false">
      <c r="A89" s="0" t="s">
        <v>57</v>
      </c>
      <c r="B89" s="4" t="n">
        <v>38149.6298611111</v>
      </c>
    </row>
    <row r="90" customFormat="false" ht="12.75" hidden="false" customHeight="false" outlineLevel="0" collapsed="false">
      <c r="A90" s="0" t="s">
        <v>56</v>
      </c>
      <c r="B90" s="4" t="n">
        <v>38149.6305555556</v>
      </c>
    </row>
    <row r="91" customFormat="false" ht="12.75" hidden="false" customHeight="false" outlineLevel="0" collapsed="false">
      <c r="A91" s="2" t="s">
        <v>69</v>
      </c>
      <c r="B91" s="3" t="n">
        <v>38152.5236111111</v>
      </c>
    </row>
    <row r="92" customFormat="false" ht="12.75" hidden="false" customHeight="false" outlineLevel="0" collapsed="false">
      <c r="A92" s="0" t="s">
        <v>53</v>
      </c>
      <c r="B92" s="4" t="n">
        <v>38153.5708333333</v>
      </c>
    </row>
    <row r="93" customFormat="false" ht="12.75" hidden="false" customHeight="false" outlineLevel="0" collapsed="false">
      <c r="A93" s="0" t="s">
        <v>32</v>
      </c>
      <c r="B93" s="4" t="n">
        <v>38154.5965277778</v>
      </c>
    </row>
    <row r="94" customFormat="false" ht="12.75" hidden="false" customHeight="false" outlineLevel="0" collapsed="false">
      <c r="A94" s="0" t="s">
        <v>36</v>
      </c>
      <c r="B94" s="4" t="n">
        <v>38154.6527777778</v>
      </c>
    </row>
    <row r="95" customFormat="false" ht="12.75" hidden="false" customHeight="false" outlineLevel="0" collapsed="false">
      <c r="A95" s="0" t="s">
        <v>45</v>
      </c>
      <c r="B95" s="4" t="n">
        <v>38155.525</v>
      </c>
    </row>
    <row r="96" customFormat="false" ht="12.75" hidden="false" customHeight="false" outlineLevel="0" collapsed="false">
      <c r="A96" s="0" t="s">
        <v>61</v>
      </c>
      <c r="B96" s="4" t="n">
        <v>38155.6493055556</v>
      </c>
    </row>
    <row r="97" customFormat="false" ht="12.75" hidden="false" customHeight="false" outlineLevel="0" collapsed="false">
      <c r="A97" s="0" t="s">
        <v>23</v>
      </c>
      <c r="B97" s="4" t="n">
        <v>38155.6708333333</v>
      </c>
    </row>
    <row r="98" customFormat="false" ht="12.75" hidden="false" customHeight="false" outlineLevel="0" collapsed="false">
      <c r="A98" s="0" t="s">
        <v>54</v>
      </c>
      <c r="B98" s="4" t="n">
        <v>38156.3729166667</v>
      </c>
    </row>
    <row r="99" customFormat="false" ht="12.75" hidden="false" customHeight="false" outlineLevel="0" collapsed="false">
      <c r="A99" s="0" t="s">
        <v>60</v>
      </c>
      <c r="B99" s="4" t="n">
        <v>38156.4104166667</v>
      </c>
    </row>
    <row r="100" customFormat="false" ht="12.75" hidden="false" customHeight="false" outlineLevel="0" collapsed="false">
      <c r="A100" s="0" t="s">
        <v>13</v>
      </c>
      <c r="B100" s="4" t="n">
        <v>38156.5381944444</v>
      </c>
    </row>
    <row r="101" customFormat="false" ht="12.75" hidden="false" customHeight="false" outlineLevel="0" collapsed="false">
      <c r="A101" s="0" t="s">
        <v>58</v>
      </c>
      <c r="B101" s="4" t="n">
        <v>38156.6166666667</v>
      </c>
    </row>
    <row r="102" customFormat="false" ht="12.75" hidden="false" customHeight="false" outlineLevel="0" collapsed="false">
      <c r="A102" s="0" t="s">
        <v>69</v>
      </c>
      <c r="B102" s="4" t="n">
        <v>38156.6638888889</v>
      </c>
    </row>
    <row r="103" customFormat="false" ht="12.75" hidden="false" customHeight="false" outlineLevel="0" collapsed="false">
      <c r="A103" s="0" t="s">
        <v>16</v>
      </c>
      <c r="B103" s="4" t="n">
        <v>38159.5659722222</v>
      </c>
    </row>
    <row r="104" customFormat="false" ht="12.75" hidden="false" customHeight="false" outlineLevel="0" collapsed="false">
      <c r="A104" s="0" t="s">
        <v>30</v>
      </c>
      <c r="B104" s="4" t="n">
        <v>38159.6375</v>
      </c>
    </row>
    <row r="105" customFormat="false" ht="12.75" hidden="false" customHeight="false" outlineLevel="0" collapsed="false">
      <c r="A105" s="0" t="s">
        <v>56</v>
      </c>
      <c r="B105" s="4" t="n">
        <v>38159.6388888889</v>
      </c>
    </row>
    <row r="106" customFormat="false" ht="12.75" hidden="false" customHeight="false" outlineLevel="0" collapsed="false">
      <c r="A106" s="0" t="s">
        <v>57</v>
      </c>
      <c r="B106" s="4" t="n">
        <v>38159.6527777778</v>
      </c>
    </row>
    <row r="107" customFormat="false" ht="12.75" hidden="false" customHeight="false" outlineLevel="0" collapsed="false">
      <c r="A107" s="0" t="s">
        <v>67</v>
      </c>
      <c r="B107" s="4" t="n">
        <v>38159.83125</v>
      </c>
    </row>
    <row r="108" customFormat="false" ht="12.75" hidden="false" customHeight="false" outlineLevel="0" collapsed="false">
      <c r="A108" s="0" t="s">
        <v>13</v>
      </c>
      <c r="B108" s="4" t="n">
        <v>38160.6</v>
      </c>
    </row>
    <row r="109" customFormat="false" ht="12.75" hidden="false" customHeight="false" outlineLevel="0" collapsed="false">
      <c r="A109" s="0" t="s">
        <v>32</v>
      </c>
      <c r="B109" s="4" t="n">
        <v>38160.6180555556</v>
      </c>
    </row>
    <row r="110" customFormat="false" ht="12.75" hidden="false" customHeight="false" outlineLevel="0" collapsed="false">
      <c r="A110" s="0" t="s">
        <v>55</v>
      </c>
      <c r="B110" s="4" t="n">
        <v>38160.6701388889</v>
      </c>
    </row>
    <row r="111" customFormat="false" ht="12.75" hidden="false" customHeight="false" outlineLevel="0" collapsed="false">
      <c r="A111" s="0" t="s">
        <v>58</v>
      </c>
      <c r="B111" s="4" t="n">
        <v>38160.7159722222</v>
      </c>
    </row>
    <row r="112" customFormat="false" ht="12.75" hidden="false" customHeight="false" outlineLevel="0" collapsed="false">
      <c r="A112" s="0" t="s">
        <v>16</v>
      </c>
      <c r="B112" s="4" t="n">
        <v>38160.7229166667</v>
      </c>
    </row>
    <row r="113" customFormat="false" ht="12.75" hidden="false" customHeight="false" outlineLevel="0" collapsed="false">
      <c r="A113" s="0" t="s">
        <v>59</v>
      </c>
      <c r="B113" s="4" t="n">
        <v>38160.7305555556</v>
      </c>
    </row>
    <row r="114" customFormat="false" ht="12.75" hidden="false" customHeight="false" outlineLevel="0" collapsed="false">
      <c r="A114" s="0" t="s">
        <v>39</v>
      </c>
      <c r="B114" s="4" t="n">
        <v>38160.7486111111</v>
      </c>
    </row>
    <row r="115" customFormat="false" ht="12.75" hidden="false" customHeight="false" outlineLevel="0" collapsed="false">
      <c r="A115" s="0" t="s">
        <v>36</v>
      </c>
      <c r="B115" s="4" t="n">
        <v>38160.95625</v>
      </c>
    </row>
    <row r="116" customFormat="false" ht="12.75" hidden="false" customHeight="false" outlineLevel="0" collapsed="false">
      <c r="A116" s="0" t="s">
        <v>42</v>
      </c>
      <c r="B116" s="4" t="n">
        <v>38161.3263888889</v>
      </c>
    </row>
    <row r="117" customFormat="false" ht="12.75" hidden="false" customHeight="false" outlineLevel="0" collapsed="false">
      <c r="A117" s="0" t="s">
        <v>23</v>
      </c>
      <c r="B117" s="4" t="n">
        <v>38161.4638888889</v>
      </c>
    </row>
    <row r="118" customFormat="false" ht="12.75" hidden="false" customHeight="false" outlineLevel="0" collapsed="false">
      <c r="A118" s="0" t="s">
        <v>60</v>
      </c>
      <c r="B118" s="4" t="n">
        <v>38161.5534722222</v>
      </c>
    </row>
    <row r="119" customFormat="false" ht="12.75" hidden="false" customHeight="false" outlineLevel="0" collapsed="false">
      <c r="A119" s="0" t="s">
        <v>65</v>
      </c>
      <c r="B119" s="4" t="n">
        <v>38161.5652777778</v>
      </c>
    </row>
    <row r="120" customFormat="false" ht="12.75" hidden="false" customHeight="false" outlineLevel="0" collapsed="false">
      <c r="A120" s="0" t="s">
        <v>23</v>
      </c>
      <c r="B120" s="4" t="n">
        <v>38161.56875</v>
      </c>
    </row>
    <row r="121" customFormat="false" ht="12.75" hidden="false" customHeight="false" outlineLevel="0" collapsed="false">
      <c r="A121" s="0" t="s">
        <v>54</v>
      </c>
      <c r="B121" s="4" t="n">
        <v>38161.6604166667</v>
      </c>
    </row>
    <row r="122" customFormat="false" ht="12.75" hidden="false" customHeight="false" outlineLevel="0" collapsed="false">
      <c r="A122" s="0" t="s">
        <v>30</v>
      </c>
      <c r="B122" s="4" t="n">
        <v>38161.6819444444</v>
      </c>
    </row>
    <row r="123" customFormat="false" ht="12.75" hidden="false" customHeight="false" outlineLevel="0" collapsed="false">
      <c r="A123" s="0" t="s">
        <v>36</v>
      </c>
      <c r="B123" s="4" t="n">
        <v>38161.8993055556</v>
      </c>
    </row>
    <row r="124" customFormat="false" ht="12.75" hidden="false" customHeight="false" outlineLevel="0" collapsed="false">
      <c r="A124" s="0" t="s">
        <v>56</v>
      </c>
      <c r="B124" s="4" t="n">
        <v>38162.4125</v>
      </c>
      <c r="E124" s="1" t="s">
        <v>70</v>
      </c>
    </row>
    <row r="125" customFormat="false" ht="12.75" hidden="false" customHeight="false" outlineLevel="0" collapsed="false">
      <c r="A125" s="0" t="s">
        <v>57</v>
      </c>
      <c r="B125" s="4" t="n">
        <v>38162.5666666667</v>
      </c>
    </row>
    <row r="126" customFormat="false" ht="12.75" hidden="false" customHeight="false" outlineLevel="0" collapsed="false">
      <c r="A126" s="0" t="s">
        <v>56</v>
      </c>
      <c r="B126" s="4" t="n">
        <v>38162.56875</v>
      </c>
      <c r="E126" s="0" t="s">
        <v>14</v>
      </c>
    </row>
    <row r="127" customFormat="false" ht="12.75" hidden="false" customHeight="false" outlineLevel="0" collapsed="false">
      <c r="A127" s="0" t="s">
        <v>45</v>
      </c>
      <c r="B127" s="4" t="n">
        <v>38162.6576388889</v>
      </c>
      <c r="E127" s="0" t="s">
        <v>17</v>
      </c>
    </row>
    <row r="128" customFormat="false" ht="12.75" hidden="false" customHeight="false" outlineLevel="0" collapsed="false">
      <c r="A128" s="0" t="s">
        <v>39</v>
      </c>
      <c r="B128" s="4" t="n">
        <v>38162.8201388889</v>
      </c>
      <c r="E128" s="0" t="s">
        <v>18</v>
      </c>
    </row>
    <row r="129" customFormat="false" ht="12.75" hidden="false" customHeight="false" outlineLevel="0" collapsed="false">
      <c r="A129" s="0" t="s">
        <v>23</v>
      </c>
      <c r="B129" s="4" t="n">
        <v>38163.5965277778</v>
      </c>
      <c r="E129" s="0" t="s">
        <v>19</v>
      </c>
    </row>
    <row r="130" customFormat="false" ht="12.75" hidden="false" customHeight="false" outlineLevel="0" collapsed="false">
      <c r="A130" s="0" t="s">
        <v>36</v>
      </c>
      <c r="B130" s="4" t="n">
        <v>38163.9298611111</v>
      </c>
      <c r="E130" s="0" t="s">
        <v>20</v>
      </c>
    </row>
    <row r="131" customFormat="false" ht="12.75" hidden="false" customHeight="false" outlineLevel="0" collapsed="false">
      <c r="A131" s="10" t="s">
        <v>71</v>
      </c>
      <c r="B131" s="11" t="n">
        <v>38167.4145833333</v>
      </c>
      <c r="E131" s="0" t="s">
        <v>21</v>
      </c>
    </row>
    <row r="132" customFormat="false" ht="12.75" hidden="false" customHeight="false" outlineLevel="0" collapsed="false">
      <c r="A132" s="0" t="s">
        <v>58</v>
      </c>
      <c r="B132" s="4" t="n">
        <v>38169.4833333333</v>
      </c>
      <c r="E132" s="0" t="s">
        <v>22</v>
      </c>
    </row>
    <row r="133" customFormat="false" ht="12.75" hidden="false" customHeight="false" outlineLevel="0" collapsed="false">
      <c r="A133" s="0" t="s">
        <v>58</v>
      </c>
      <c r="B133" s="4" t="n">
        <v>38169.5791666667</v>
      </c>
      <c r="E133" s="0" t="s">
        <v>24</v>
      </c>
    </row>
    <row r="134" customFormat="false" ht="12.75" hidden="false" customHeight="false" outlineLevel="0" collapsed="false">
      <c r="A134" s="0" t="s">
        <v>32</v>
      </c>
      <c r="B134" s="4" t="n">
        <v>38169.8083333333</v>
      </c>
      <c r="E134" s="0" t="s">
        <v>25</v>
      </c>
    </row>
    <row r="135" customFormat="false" ht="12.75" hidden="false" customHeight="false" outlineLevel="0" collapsed="false">
      <c r="A135" s="0" t="s">
        <v>55</v>
      </c>
      <c r="B135" s="4" t="n">
        <v>38175.4708333333</v>
      </c>
      <c r="E135" s="0" t="s">
        <v>26</v>
      </c>
    </row>
    <row r="136" customFormat="false" ht="12.75" hidden="false" customHeight="false" outlineLevel="0" collapsed="false">
      <c r="A136" s="0" t="s">
        <v>42</v>
      </c>
      <c r="B136" s="4" t="n">
        <v>38175.4854166667</v>
      </c>
      <c r="E136" s="0" t="s">
        <v>28</v>
      </c>
    </row>
    <row r="137" customFormat="false" ht="12.75" hidden="false" customHeight="false" outlineLevel="0" collapsed="false">
      <c r="A137" s="0" t="s">
        <v>72</v>
      </c>
      <c r="B137" s="0" t="s">
        <v>73</v>
      </c>
      <c r="E137" s="0" t="s">
        <v>29</v>
      </c>
    </row>
    <row r="138" customFormat="false" ht="12.75" hidden="false" customHeight="false" outlineLevel="0" collapsed="false">
      <c r="E138" s="0" t="s">
        <v>31</v>
      </c>
    </row>
    <row r="139" customFormat="false" ht="12.75" hidden="false" customHeight="false" outlineLevel="0" collapsed="false">
      <c r="E139" s="0" t="s">
        <v>33</v>
      </c>
    </row>
    <row r="140" customFormat="false" ht="12.75" hidden="false" customHeight="false" outlineLevel="0" collapsed="false">
      <c r="A140" s="12" t="s">
        <v>74</v>
      </c>
      <c r="B140" s="0" t="s">
        <v>75</v>
      </c>
      <c r="E140" s="0" t="s">
        <v>34</v>
      </c>
    </row>
    <row r="141" customFormat="false" ht="12.75" hidden="false" customHeight="false" outlineLevel="0" collapsed="false">
      <c r="A141" s="10" t="s">
        <v>74</v>
      </c>
      <c r="B141" s="0" t="s">
        <v>76</v>
      </c>
      <c r="E141" s="0" t="s">
        <v>35</v>
      </c>
    </row>
    <row r="142" customFormat="false" ht="12.75" hidden="false" customHeight="false" outlineLevel="0" collapsed="false">
      <c r="A142" s="13" t="s">
        <v>74</v>
      </c>
      <c r="B142" s="0" t="s">
        <v>77</v>
      </c>
      <c r="E142" s="0" t="s">
        <v>37</v>
      </c>
    </row>
    <row r="143" customFormat="false" ht="12.75" hidden="false" customHeight="false" outlineLevel="0" collapsed="false">
      <c r="A143" s="14" t="s">
        <v>74</v>
      </c>
      <c r="B143" s="0" t="s">
        <v>78</v>
      </c>
      <c r="E143" s="0" t="s">
        <v>38</v>
      </c>
    </row>
    <row r="144" customFormat="false" ht="12.75" hidden="false" customHeight="false" outlineLevel="0" collapsed="false">
      <c r="E144" s="7" t="s">
        <v>40</v>
      </c>
    </row>
    <row r="145" customFormat="false" ht="12.75" hidden="false" customHeight="false" outlineLevel="0" collapsed="false">
      <c r="E145" s="7" t="s">
        <v>41</v>
      </c>
      <c r="F145" s="0" t="s">
        <v>15</v>
      </c>
    </row>
    <row r="146" customFormat="false" ht="12.75" hidden="false" customHeight="false" outlineLevel="0" collapsed="false">
      <c r="E146" s="7" t="s">
        <v>43</v>
      </c>
    </row>
    <row r="147" customFormat="false" ht="12.75" hidden="false" customHeight="false" outlineLevel="0" collapsed="false">
      <c r="E147" s="7" t="s">
        <v>44</v>
      </c>
    </row>
    <row r="148" customFormat="false" ht="12.75" hidden="false" customHeight="false" outlineLevel="0" collapsed="false">
      <c r="E148" s="7" t="s">
        <v>46</v>
      </c>
    </row>
    <row r="149" customFormat="false" ht="12.75" hidden="false" customHeight="false" outlineLevel="0" collapsed="false">
      <c r="E149" s="7" t="s">
        <v>47</v>
      </c>
    </row>
    <row r="150" customFormat="false" ht="12.75" hidden="false" customHeight="false" outlineLevel="0" collapsed="false">
      <c r="E150" s="7" t="s">
        <v>48</v>
      </c>
    </row>
    <row r="151" customFormat="false" ht="12.75" hidden="false" customHeight="false" outlineLevel="0" collapsed="false">
      <c r="E151" s="7" t="s">
        <v>49</v>
      </c>
    </row>
    <row r="152" customFormat="false" ht="12.75" hidden="false" customHeight="false" outlineLevel="0" collapsed="false">
      <c r="E152" s="7" t="s">
        <v>50</v>
      </c>
    </row>
    <row r="154" customFormat="false" ht="12.75" hidden="false" customHeight="false" outlineLevel="0" collapsed="false">
      <c r="E154" s="0" t="s">
        <v>51</v>
      </c>
    </row>
    <row r="155" customFormat="false" ht="12.75" hidden="false" customHeight="false" outlineLevel="0" collapsed="false">
      <c r="E155" s="0" t="s">
        <v>52</v>
      </c>
    </row>
    <row r="382" customFormat="false" ht="12.75" hidden="false" customHeight="false" outlineLevel="0" collapsed="false">
      <c r="E382" s="1"/>
    </row>
    <row r="401" customFormat="false" ht="12.75" hidden="false" customHeight="false" outlineLevel="0" collapsed="false">
      <c r="E401" s="7"/>
    </row>
    <row r="402" customFormat="false" ht="12.75" hidden="false" customHeight="false" outlineLevel="0" collapsed="false">
      <c r="E402" s="7"/>
    </row>
    <row r="403" customFormat="false" ht="12.75" hidden="false" customHeight="false" outlineLevel="0" collapsed="false">
      <c r="E403" s="7"/>
    </row>
    <row r="404" customFormat="false" ht="12.75" hidden="false" customHeight="false" outlineLevel="0" collapsed="false">
      <c r="E404" s="7"/>
    </row>
    <row r="405" customFormat="false" ht="12.75" hidden="false" customHeight="false" outlineLevel="0" collapsed="false">
      <c r="E405" s="7"/>
    </row>
    <row r="406" customFormat="false" ht="12.75" hidden="false" customHeight="false" outlineLevel="0" collapsed="false">
      <c r="E406" s="7"/>
    </row>
    <row r="407" customFormat="false" ht="12.75" hidden="false" customHeight="false" outlineLevel="0" collapsed="false">
      <c r="E407" s="7"/>
    </row>
    <row r="408" customFormat="false" ht="12.75" hidden="false" customHeight="false" outlineLevel="0" collapsed="false">
      <c r="E408" s="7"/>
    </row>
    <row r="409" customFormat="false" ht="12.75" hidden="false" customHeight="false" outlineLevel="0" collapsed="false">
      <c r="E409"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4765625" defaultRowHeight="12.75" zeroHeight="false" outlineLevelRow="0" outlineLevelCol="0"/>
  <cols>
    <col collapsed="false" customWidth="true" hidden="false" outlineLevel="0" max="1" min="1" style="0" width="30.85"/>
    <col collapsed="false" customWidth="true" hidden="false" outlineLevel="0" max="2" min="2" style="0" width="19.28"/>
    <col collapsed="false" customWidth="true" hidden="false" outlineLevel="0" max="3" min="3" style="0" width="11.85"/>
    <col collapsed="false" customWidth="true" hidden="false" outlineLevel="0" max="4" min="4" style="15" width="12.28"/>
    <col collapsed="false" customWidth="true" hidden="false" outlineLevel="0" max="5" min="5" style="0" width="12.7"/>
    <col collapsed="false" customWidth="true" hidden="false" outlineLevel="0" max="7" min="7" style="0" width="14.99"/>
    <col collapsed="false" customWidth="true" hidden="false" outlineLevel="0" max="8" min="8" style="0" width="22.14"/>
    <col collapsed="false" customWidth="true" hidden="false" outlineLevel="0" max="9" min="9" style="0" width="12.28"/>
    <col collapsed="false" customWidth="true" hidden="false" outlineLevel="0" max="10" min="10" style="0" width="11.7"/>
    <col collapsed="false" customWidth="true" hidden="false" outlineLevel="0" max="11" min="11" style="0" width="15.85"/>
    <col collapsed="false" customWidth="true" hidden="false" outlineLevel="0" max="12" min="12" style="0" width="16.99"/>
    <col collapsed="false" customWidth="true" hidden="false" outlineLevel="0" max="13" min="13" style="0" width="27.99"/>
    <col collapsed="false" customWidth="true" hidden="false" outlineLevel="0" max="14" min="14" style="16" width="18.41"/>
    <col collapsed="false" customWidth="true" hidden="false" outlineLevel="0" max="16" min="16" style="0" width="29.28"/>
    <col collapsed="false" customWidth="true" hidden="false" outlineLevel="0" max="17" min="17" style="16" width="13.85"/>
    <col collapsed="false" customWidth="true" hidden="false" outlineLevel="0" max="19" min="19" style="0" width="14.28"/>
    <col collapsed="false" customWidth="true" hidden="false" outlineLevel="0" max="20" min="20" style="0" width="13.85"/>
    <col collapsed="false" customWidth="true" hidden="false" outlineLevel="0" max="21" min="21" style="0" width="14.85"/>
  </cols>
  <sheetData>
    <row r="1" s="17" customFormat="true" ht="12.75" hidden="false" customHeight="false" outlineLevel="0" collapsed="false">
      <c r="A1" s="17" t="s">
        <v>10</v>
      </c>
      <c r="B1" s="17" t="s">
        <v>79</v>
      </c>
      <c r="C1" s="17" t="s">
        <v>80</v>
      </c>
      <c r="D1" s="17" t="s">
        <v>81</v>
      </c>
      <c r="E1" s="17" t="s">
        <v>82</v>
      </c>
      <c r="F1" s="17" t="s">
        <v>83</v>
      </c>
      <c r="G1" s="17" t="s">
        <v>84</v>
      </c>
      <c r="H1" s="17" t="s">
        <v>85</v>
      </c>
      <c r="I1" s="17" t="s">
        <v>86</v>
      </c>
      <c r="J1" s="17" t="s">
        <v>87</v>
      </c>
      <c r="K1" s="17" t="s">
        <v>88</v>
      </c>
      <c r="L1" s="17" t="s">
        <v>89</v>
      </c>
      <c r="M1" s="18" t="s">
        <v>90</v>
      </c>
      <c r="N1" s="17" t="s">
        <v>91</v>
      </c>
      <c r="O1" s="17" t="s">
        <v>92</v>
      </c>
      <c r="P1" s="17" t="s">
        <v>93</v>
      </c>
      <c r="Q1" s="19" t="s">
        <v>94</v>
      </c>
      <c r="R1" s="17" t="s">
        <v>95</v>
      </c>
      <c r="S1" s="17" t="s">
        <v>96</v>
      </c>
      <c r="T1" s="17" t="s">
        <v>97</v>
      </c>
      <c r="U1" s="17" t="s">
        <v>98</v>
      </c>
      <c r="V1" s="17" t="s">
        <v>99</v>
      </c>
      <c r="W1" s="17" t="s">
        <v>100</v>
      </c>
    </row>
    <row r="2" customFormat="false" ht="12.75" hidden="false" customHeight="false" outlineLevel="0" collapsed="false">
      <c r="A2" s="0" t="s">
        <v>67</v>
      </c>
      <c r="B2" s="4" t="n">
        <v>38159.83125</v>
      </c>
      <c r="C2" s="20" t="n">
        <v>38534</v>
      </c>
      <c r="D2" s="0" t="s">
        <v>101</v>
      </c>
      <c r="F2" s="20" t="n">
        <v>38534</v>
      </c>
      <c r="G2" s="0" t="s">
        <v>102</v>
      </c>
      <c r="J2" s="0" t="s">
        <v>103</v>
      </c>
      <c r="K2" s="0" t="s">
        <v>104</v>
      </c>
      <c r="L2" s="0" t="s">
        <v>105</v>
      </c>
      <c r="M2" s="21" t="s">
        <v>106</v>
      </c>
      <c r="N2" s="0" t="s">
        <v>107</v>
      </c>
      <c r="O2" s="0" t="s">
        <v>108</v>
      </c>
      <c r="P2" s="0" t="s">
        <v>107</v>
      </c>
      <c r="Q2" s="0" t="n">
        <v>4</v>
      </c>
      <c r="S2" s="0" t="s">
        <v>109</v>
      </c>
      <c r="T2" s="0" t="s">
        <v>110</v>
      </c>
      <c r="U2" s="0" t="s">
        <v>111</v>
      </c>
      <c r="V2" s="0" t="s">
        <v>112</v>
      </c>
      <c r="W2" s="0" t="s">
        <v>113</v>
      </c>
    </row>
    <row r="3" customFormat="false" ht="12.75" hidden="false" customHeight="false" outlineLevel="0" collapsed="false">
      <c r="A3" s="0" t="s">
        <v>67</v>
      </c>
      <c r="B3" s="4" t="n">
        <v>38159.83125</v>
      </c>
      <c r="C3" s="20" t="n">
        <v>38534</v>
      </c>
      <c r="D3" s="0" t="s">
        <v>114</v>
      </c>
      <c r="E3" s="0" t="n">
        <v>0</v>
      </c>
      <c r="F3" s="20" t="n">
        <v>38565</v>
      </c>
      <c r="G3" s="0" t="s">
        <v>115</v>
      </c>
      <c r="I3" s="0" t="s">
        <v>116</v>
      </c>
      <c r="J3" s="0" t="s">
        <v>117</v>
      </c>
      <c r="K3" s="0" t="s">
        <v>118</v>
      </c>
      <c r="L3" s="0" t="s">
        <v>119</v>
      </c>
      <c r="M3" s="21" t="s">
        <v>120</v>
      </c>
      <c r="N3" s="0" t="s">
        <v>121</v>
      </c>
      <c r="O3" s="0" t="s">
        <v>108</v>
      </c>
      <c r="P3" s="0" t="s">
        <v>107</v>
      </c>
      <c r="Q3" s="0" t="n">
        <v>7</v>
      </c>
      <c r="S3" s="0" t="s">
        <v>122</v>
      </c>
      <c r="T3" s="0" t="s">
        <v>123</v>
      </c>
      <c r="U3" s="0" t="s">
        <v>111</v>
      </c>
      <c r="V3" s="0" t="s">
        <v>124</v>
      </c>
      <c r="W3" s="0" t="s">
        <v>125</v>
      </c>
    </row>
    <row r="4" customFormat="false" ht="12.75" hidden="false" customHeight="false" outlineLevel="0" collapsed="false">
      <c r="A4" s="0" t="s">
        <v>67</v>
      </c>
      <c r="B4" s="4" t="n">
        <v>38159.83125</v>
      </c>
      <c r="C4" s="20" t="n">
        <v>38534</v>
      </c>
      <c r="D4" s="0" t="s">
        <v>114</v>
      </c>
      <c r="F4" s="20" t="n">
        <v>38534</v>
      </c>
      <c r="G4" s="0" t="s">
        <v>114</v>
      </c>
      <c r="H4" s="0" t="n">
        <v>1</v>
      </c>
      <c r="I4" s="0" t="s">
        <v>116</v>
      </c>
      <c r="J4" s="0" t="s">
        <v>126</v>
      </c>
      <c r="K4" s="0" t="s">
        <v>127</v>
      </c>
      <c r="L4" s="0" t="s">
        <v>128</v>
      </c>
      <c r="M4" s="21" t="s">
        <v>129</v>
      </c>
      <c r="N4" s="0" t="s">
        <v>130</v>
      </c>
      <c r="O4" s="0" t="s">
        <v>108</v>
      </c>
      <c r="P4" s="0" t="s">
        <v>131</v>
      </c>
      <c r="Q4" s="0" t="n">
        <v>15</v>
      </c>
      <c r="S4" s="0" t="s">
        <v>109</v>
      </c>
      <c r="T4" s="0" t="s">
        <v>132</v>
      </c>
      <c r="U4" s="0" t="s">
        <v>133</v>
      </c>
      <c r="V4" s="0" t="s">
        <v>134</v>
      </c>
      <c r="W4" s="0" t="s">
        <v>135</v>
      </c>
    </row>
    <row r="5" customFormat="false" ht="12.75" hidden="false" customHeight="false" outlineLevel="0" collapsed="false">
      <c r="A5" s="0" t="s">
        <v>67</v>
      </c>
      <c r="B5" s="4" t="n">
        <v>38159.83125</v>
      </c>
      <c r="C5" s="20" t="n">
        <v>38534</v>
      </c>
      <c r="D5" s="0" t="s">
        <v>114</v>
      </c>
      <c r="E5" s="0" t="n">
        <v>1</v>
      </c>
      <c r="F5" s="20" t="n">
        <v>38565</v>
      </c>
      <c r="G5" s="0" t="s">
        <v>114</v>
      </c>
      <c r="I5" s="0" t="s">
        <v>116</v>
      </c>
      <c r="J5" s="0" t="s">
        <v>117</v>
      </c>
      <c r="K5" s="0" t="s">
        <v>118</v>
      </c>
      <c r="L5" s="0" t="s">
        <v>119</v>
      </c>
      <c r="M5" s="21" t="s">
        <v>120</v>
      </c>
      <c r="N5" s="0" t="s">
        <v>121</v>
      </c>
      <c r="O5" s="0" t="s">
        <v>108</v>
      </c>
      <c r="P5" s="0" t="s">
        <v>136</v>
      </c>
      <c r="Q5" s="0" t="n">
        <v>6</v>
      </c>
      <c r="S5" s="0" t="s">
        <v>122</v>
      </c>
      <c r="T5" s="0" t="s">
        <v>123</v>
      </c>
      <c r="U5" s="0" t="s">
        <v>111</v>
      </c>
      <c r="V5" s="0" t="s">
        <v>124</v>
      </c>
      <c r="W5" s="0" t="s">
        <v>137</v>
      </c>
    </row>
    <row r="6" customFormat="false" ht="12.75" hidden="false" customHeight="false" outlineLevel="0" collapsed="false">
      <c r="A6" s="0" t="s">
        <v>67</v>
      </c>
      <c r="B6" s="4" t="n">
        <v>38159.83125</v>
      </c>
      <c r="C6" s="20" t="n">
        <v>38534</v>
      </c>
      <c r="D6" s="0" t="s">
        <v>115</v>
      </c>
      <c r="F6" s="20" t="n">
        <v>38534</v>
      </c>
      <c r="G6" s="0" t="s">
        <v>138</v>
      </c>
      <c r="J6" s="0" t="s">
        <v>103</v>
      </c>
      <c r="K6" s="0" t="s">
        <v>104</v>
      </c>
      <c r="L6" s="0" t="s">
        <v>105</v>
      </c>
      <c r="M6" s="21" t="s">
        <v>106</v>
      </c>
      <c r="N6" s="0" t="s">
        <v>107</v>
      </c>
      <c r="O6" s="0" t="s">
        <v>108</v>
      </c>
      <c r="P6" s="0" t="s">
        <v>107</v>
      </c>
      <c r="Q6" s="0" t="n">
        <v>3</v>
      </c>
      <c r="S6" s="0" t="s">
        <v>109</v>
      </c>
      <c r="T6" s="0" t="s">
        <v>110</v>
      </c>
      <c r="U6" s="0" t="s">
        <v>111</v>
      </c>
      <c r="V6" s="0" t="s">
        <v>112</v>
      </c>
      <c r="W6" s="0" t="s">
        <v>139</v>
      </c>
    </row>
    <row r="7" customFormat="false" ht="12.75" hidden="false" customHeight="false" outlineLevel="0" collapsed="false">
      <c r="A7" s="0" t="s">
        <v>67</v>
      </c>
      <c r="B7" s="4" t="n">
        <v>38159.83125</v>
      </c>
      <c r="C7" s="20" t="n">
        <v>38534</v>
      </c>
      <c r="D7" s="0" t="s">
        <v>114</v>
      </c>
      <c r="F7" s="20" t="n">
        <v>38534</v>
      </c>
      <c r="G7" s="0" t="s">
        <v>114</v>
      </c>
      <c r="I7" s="0" t="s">
        <v>116</v>
      </c>
      <c r="J7" s="0" t="s">
        <v>140</v>
      </c>
      <c r="K7" s="0" t="s">
        <v>141</v>
      </c>
      <c r="L7" s="0" t="s">
        <v>142</v>
      </c>
      <c r="M7" s="21" t="s">
        <v>143</v>
      </c>
      <c r="N7" s="0" t="s">
        <v>144</v>
      </c>
      <c r="O7" s="0" t="s">
        <v>145</v>
      </c>
      <c r="P7" s="0" t="s">
        <v>146</v>
      </c>
      <c r="Q7" s="0" t="n">
        <v>2</v>
      </c>
      <c r="S7" s="0" t="s">
        <v>109</v>
      </c>
      <c r="U7" s="0" t="s">
        <v>111</v>
      </c>
      <c r="V7" s="0" t="s">
        <v>147</v>
      </c>
      <c r="W7" s="0" t="s">
        <v>148</v>
      </c>
    </row>
    <row r="8" customFormat="false" ht="12.75" hidden="false" customHeight="false" outlineLevel="0" collapsed="false">
      <c r="A8" s="0" t="s">
        <v>67</v>
      </c>
      <c r="B8" s="4" t="n">
        <v>38159.83125</v>
      </c>
      <c r="C8" s="20" t="n">
        <v>38534</v>
      </c>
      <c r="D8" s="0" t="s">
        <v>149</v>
      </c>
      <c r="F8" s="20" t="n">
        <v>38534</v>
      </c>
      <c r="G8" s="0" t="s">
        <v>114</v>
      </c>
      <c r="J8" s="0" t="s">
        <v>103</v>
      </c>
      <c r="K8" s="0" t="s">
        <v>104</v>
      </c>
      <c r="L8" s="0" t="s">
        <v>105</v>
      </c>
      <c r="M8" s="21" t="s">
        <v>106</v>
      </c>
      <c r="N8" s="0" t="s">
        <v>107</v>
      </c>
      <c r="O8" s="0" t="s">
        <v>145</v>
      </c>
      <c r="P8" s="0" t="s">
        <v>107</v>
      </c>
      <c r="Q8" s="0" t="n">
        <v>3</v>
      </c>
      <c r="S8" s="0" t="s">
        <v>109</v>
      </c>
      <c r="T8" s="0" t="s">
        <v>110</v>
      </c>
      <c r="U8" s="0" t="s">
        <v>111</v>
      </c>
      <c r="V8" s="0" t="s">
        <v>150</v>
      </c>
      <c r="W8" s="0" t="s">
        <v>151</v>
      </c>
    </row>
    <row r="9" customFormat="false" ht="12.75" hidden="false" customHeight="false" outlineLevel="0" collapsed="false">
      <c r="A9" s="0" t="s">
        <v>67</v>
      </c>
      <c r="B9" s="4" t="n">
        <v>38159.83125</v>
      </c>
      <c r="C9" s="20" t="n">
        <v>38534</v>
      </c>
      <c r="D9" s="0" t="s">
        <v>102</v>
      </c>
      <c r="F9" s="20" t="n">
        <v>38534</v>
      </c>
      <c r="G9" s="0" t="s">
        <v>152</v>
      </c>
      <c r="J9" s="0" t="s">
        <v>103</v>
      </c>
      <c r="K9" s="0" t="s">
        <v>104</v>
      </c>
      <c r="L9" s="0" t="s">
        <v>105</v>
      </c>
      <c r="M9" s="21" t="s">
        <v>106</v>
      </c>
      <c r="N9" s="0" t="s">
        <v>153</v>
      </c>
      <c r="O9" s="0" t="s">
        <v>108</v>
      </c>
      <c r="P9" s="0" t="s">
        <v>154</v>
      </c>
      <c r="Q9" s="0" t="n">
        <v>5</v>
      </c>
      <c r="S9" s="0" t="s">
        <v>109</v>
      </c>
      <c r="T9" s="0" t="s">
        <v>110</v>
      </c>
      <c r="U9" s="0" t="s">
        <v>111</v>
      </c>
      <c r="V9" s="0" t="s">
        <v>150</v>
      </c>
      <c r="W9" s="0" t="s">
        <v>155</v>
      </c>
    </row>
    <row r="10" customFormat="false" ht="12.75" hidden="false" customHeight="false" outlineLevel="0" collapsed="false">
      <c r="A10" s="0" t="s">
        <v>67</v>
      </c>
      <c r="B10" s="4" t="n">
        <v>38159.83125</v>
      </c>
      <c r="C10" s="20" t="n">
        <v>38534</v>
      </c>
      <c r="D10" s="0" t="s">
        <v>114</v>
      </c>
      <c r="F10" s="20" t="n">
        <v>38534</v>
      </c>
      <c r="G10" s="0" t="s">
        <v>114</v>
      </c>
      <c r="I10" s="0" t="s">
        <v>116</v>
      </c>
      <c r="J10" s="0" t="s">
        <v>140</v>
      </c>
      <c r="K10" s="0" t="s">
        <v>141</v>
      </c>
      <c r="L10" s="0" t="s">
        <v>142</v>
      </c>
      <c r="M10" s="21" t="s">
        <v>143</v>
      </c>
      <c r="N10" s="0" t="s">
        <v>144</v>
      </c>
      <c r="O10" s="0" t="s">
        <v>145</v>
      </c>
      <c r="P10" s="0" t="s">
        <v>146</v>
      </c>
      <c r="Q10" s="0" t="n">
        <v>2</v>
      </c>
      <c r="S10" s="0" t="s">
        <v>109</v>
      </c>
      <c r="U10" s="0" t="s">
        <v>111</v>
      </c>
      <c r="V10" s="0" t="s">
        <v>156</v>
      </c>
      <c r="W10" s="0" t="s">
        <v>157</v>
      </c>
    </row>
    <row r="11" customFormat="false" ht="12.75" hidden="false" customHeight="false" outlineLevel="0" collapsed="false">
      <c r="A11" s="0" t="s">
        <v>67</v>
      </c>
      <c r="B11" s="4" t="n">
        <v>38159.83125</v>
      </c>
      <c r="C11" s="20" t="n">
        <v>38596</v>
      </c>
      <c r="D11" s="0" t="s">
        <v>114</v>
      </c>
      <c r="F11" s="20" t="n">
        <v>38596</v>
      </c>
      <c r="G11" s="0" t="s">
        <v>114</v>
      </c>
      <c r="I11" s="0" t="s">
        <v>116</v>
      </c>
      <c r="J11" s="0" t="s">
        <v>126</v>
      </c>
      <c r="K11" s="0" t="s">
        <v>127</v>
      </c>
      <c r="L11" s="0" t="s">
        <v>128</v>
      </c>
      <c r="M11" s="21" t="s">
        <v>129</v>
      </c>
      <c r="N11" s="0" t="s">
        <v>130</v>
      </c>
      <c r="O11" s="0" t="s">
        <v>145</v>
      </c>
      <c r="P11" s="0" t="s">
        <v>131</v>
      </c>
      <c r="Q11" s="0" t="n">
        <v>14</v>
      </c>
      <c r="S11" s="0" t="s">
        <v>109</v>
      </c>
      <c r="T11" s="0" t="s">
        <v>132</v>
      </c>
      <c r="U11" s="0" t="s">
        <v>133</v>
      </c>
      <c r="V11" s="0" t="s">
        <v>158</v>
      </c>
      <c r="W11" s="0" t="s">
        <v>159</v>
      </c>
    </row>
    <row r="12" customFormat="false" ht="12.75" hidden="false" customHeight="false" outlineLevel="0" collapsed="false">
      <c r="A12" s="0" t="s">
        <v>67</v>
      </c>
      <c r="B12" s="4" t="n">
        <v>38159.83125</v>
      </c>
      <c r="C12" s="20" t="n">
        <v>38596</v>
      </c>
      <c r="D12" s="0" t="s">
        <v>114</v>
      </c>
      <c r="F12" s="20" t="n">
        <v>38596</v>
      </c>
      <c r="G12" s="0" t="s">
        <v>115</v>
      </c>
      <c r="I12" s="0" t="s">
        <v>116</v>
      </c>
      <c r="J12" s="0" t="s">
        <v>160</v>
      </c>
      <c r="K12" s="0" t="s">
        <v>127</v>
      </c>
      <c r="L12" s="0" t="s">
        <v>128</v>
      </c>
      <c r="M12" s="21" t="s">
        <v>129</v>
      </c>
      <c r="N12" s="0" t="s">
        <v>107</v>
      </c>
      <c r="O12" s="0" t="s">
        <v>145</v>
      </c>
      <c r="P12" s="0" t="s">
        <v>161</v>
      </c>
      <c r="Q12" s="0" t="n">
        <v>7</v>
      </c>
      <c r="S12" s="0" t="s">
        <v>109</v>
      </c>
      <c r="T12" s="0" t="s">
        <v>132</v>
      </c>
      <c r="U12" s="0" t="s">
        <v>133</v>
      </c>
      <c r="V12" s="0" t="s">
        <v>162</v>
      </c>
      <c r="W12" s="0" t="s">
        <v>163</v>
      </c>
    </row>
    <row r="13" customFormat="false" ht="12.75" hidden="false" customHeight="false" outlineLevel="0" collapsed="false">
      <c r="A13" s="0" t="s">
        <v>67</v>
      </c>
      <c r="B13" s="4" t="n">
        <v>38159.83125</v>
      </c>
      <c r="C13" s="20" t="n">
        <v>38596</v>
      </c>
      <c r="D13" s="0" t="s">
        <v>115</v>
      </c>
      <c r="F13" s="20" t="n">
        <v>38596</v>
      </c>
      <c r="G13" s="0" t="s">
        <v>114</v>
      </c>
      <c r="I13" s="0" t="s">
        <v>116</v>
      </c>
      <c r="J13" s="0" t="s">
        <v>160</v>
      </c>
      <c r="K13" s="0" t="s">
        <v>127</v>
      </c>
      <c r="L13" s="0" t="s">
        <v>128</v>
      </c>
      <c r="M13" s="21" t="s">
        <v>129</v>
      </c>
      <c r="N13" s="0" t="s">
        <v>107</v>
      </c>
      <c r="O13" s="0" t="s">
        <v>145</v>
      </c>
      <c r="P13" s="0" t="s">
        <v>161</v>
      </c>
      <c r="Q13" s="0" t="n">
        <v>7</v>
      </c>
      <c r="S13" s="0" t="s">
        <v>109</v>
      </c>
      <c r="T13" s="0" t="s">
        <v>132</v>
      </c>
      <c r="U13" s="0" t="s">
        <v>133</v>
      </c>
      <c r="V13" s="0" t="s">
        <v>164</v>
      </c>
      <c r="W13" s="0" t="s">
        <v>165</v>
      </c>
    </row>
    <row r="14" customFormat="false" ht="12.75" hidden="false" customHeight="false" outlineLevel="0" collapsed="false">
      <c r="A14" s="0" t="s">
        <v>30</v>
      </c>
      <c r="B14" s="4" t="n">
        <v>38161.6819444444</v>
      </c>
      <c r="C14" s="20" t="n">
        <v>38353</v>
      </c>
      <c r="D14" s="0" t="s">
        <v>166</v>
      </c>
      <c r="F14" s="20" t="n">
        <v>38365</v>
      </c>
      <c r="G14" s="0" t="s">
        <v>166</v>
      </c>
      <c r="J14" s="0" t="s">
        <v>167</v>
      </c>
      <c r="K14" s="0" t="s">
        <v>168</v>
      </c>
      <c r="N14" s="0" t="s">
        <v>169</v>
      </c>
      <c r="O14" s="0" t="s">
        <v>170</v>
      </c>
      <c r="P14" s="0" t="s">
        <v>171</v>
      </c>
      <c r="Q14" s="0" t="n">
        <v>0</v>
      </c>
      <c r="R14" s="0" t="n">
        <v>13</v>
      </c>
      <c r="S14" s="0" t="s">
        <v>172</v>
      </c>
      <c r="U14" s="0" t="s">
        <v>133</v>
      </c>
      <c r="V14" s="0" t="s">
        <v>173</v>
      </c>
      <c r="W14" s="0" t="s">
        <v>174</v>
      </c>
    </row>
    <row r="15" customFormat="false" ht="12.75" hidden="false" customHeight="false" outlineLevel="0" collapsed="false">
      <c r="A15" s="0" t="s">
        <v>30</v>
      </c>
      <c r="B15" s="4" t="n">
        <v>38161.6819444444</v>
      </c>
      <c r="C15" s="20" t="n">
        <v>38366</v>
      </c>
      <c r="D15" s="0" t="s">
        <v>166</v>
      </c>
      <c r="F15" s="20" t="n">
        <v>38380</v>
      </c>
      <c r="G15" s="0" t="s">
        <v>175</v>
      </c>
      <c r="J15" s="0" t="s">
        <v>107</v>
      </c>
      <c r="K15" s="0" t="s">
        <v>168</v>
      </c>
      <c r="N15" s="0" t="s">
        <v>176</v>
      </c>
      <c r="O15" s="0" t="s">
        <v>177</v>
      </c>
      <c r="P15" s="0" t="s">
        <v>107</v>
      </c>
      <c r="Q15" s="0" t="n">
        <v>15</v>
      </c>
      <c r="S15" s="0" t="s">
        <v>109</v>
      </c>
      <c r="T15" s="0" t="s">
        <v>178</v>
      </c>
      <c r="U15" s="0" t="s">
        <v>133</v>
      </c>
      <c r="V15" s="0" t="s">
        <v>179</v>
      </c>
      <c r="W15" s="0" t="s">
        <v>180</v>
      </c>
    </row>
    <row r="16" customFormat="false" ht="12.75" hidden="false" customHeight="false" outlineLevel="0" collapsed="false">
      <c r="A16" s="0" t="s">
        <v>30</v>
      </c>
      <c r="B16" s="4" t="n">
        <v>38161.6819444444</v>
      </c>
      <c r="C16" s="20" t="n">
        <v>38383</v>
      </c>
      <c r="D16" s="0" t="s">
        <v>181</v>
      </c>
      <c r="E16" s="0" t="s">
        <v>182</v>
      </c>
      <c r="F16" s="20" t="n">
        <v>38419</v>
      </c>
      <c r="G16" s="0" t="s">
        <v>183</v>
      </c>
      <c r="H16" s="0" t="s">
        <v>184</v>
      </c>
      <c r="J16" s="0" t="s">
        <v>185</v>
      </c>
      <c r="K16" s="0" t="s">
        <v>186</v>
      </c>
      <c r="M16" s="21" t="s">
        <v>187</v>
      </c>
      <c r="N16" s="0" t="s">
        <v>188</v>
      </c>
      <c r="O16" s="0" t="s">
        <v>177</v>
      </c>
      <c r="P16" s="0" t="s">
        <v>189</v>
      </c>
      <c r="Q16" s="0" t="n">
        <v>41</v>
      </c>
      <c r="S16" s="0" t="s">
        <v>109</v>
      </c>
      <c r="T16" s="0" t="s">
        <v>190</v>
      </c>
      <c r="U16" s="0" t="s">
        <v>111</v>
      </c>
      <c r="W16" s="0" t="s">
        <v>191</v>
      </c>
    </row>
    <row r="17" customFormat="false" ht="12.75" hidden="false" customHeight="false" outlineLevel="0" collapsed="false">
      <c r="A17" s="0" t="s">
        <v>30</v>
      </c>
      <c r="B17" s="4" t="n">
        <v>38161.6819444444</v>
      </c>
      <c r="C17" s="20" t="n">
        <v>38423</v>
      </c>
      <c r="D17" s="0" t="s">
        <v>183</v>
      </c>
      <c r="E17" s="0" t="n">
        <v>11</v>
      </c>
      <c r="F17" s="20" t="n">
        <v>38446</v>
      </c>
      <c r="G17" s="0" t="s">
        <v>181</v>
      </c>
      <c r="H17" s="0" t="n">
        <v>5</v>
      </c>
      <c r="J17" s="0" t="s">
        <v>192</v>
      </c>
      <c r="K17" s="0" t="s">
        <v>193</v>
      </c>
      <c r="M17" s="21" t="s">
        <v>194</v>
      </c>
      <c r="N17" s="0" t="s">
        <v>176</v>
      </c>
      <c r="O17" s="0" t="s">
        <v>177</v>
      </c>
      <c r="P17" s="0" t="s">
        <v>195</v>
      </c>
      <c r="Q17" s="0" t="n">
        <v>24</v>
      </c>
      <c r="S17" s="0" t="s">
        <v>109</v>
      </c>
      <c r="T17" s="0" t="s">
        <v>196</v>
      </c>
      <c r="U17" s="0" t="s">
        <v>111</v>
      </c>
      <c r="W17" s="0" t="s">
        <v>197</v>
      </c>
    </row>
    <row r="18" customFormat="false" ht="12.75" hidden="false" customHeight="false" outlineLevel="0" collapsed="false">
      <c r="A18" s="0" t="s">
        <v>30</v>
      </c>
      <c r="B18" s="4" t="n">
        <v>38161.6819444444</v>
      </c>
      <c r="C18" s="20" t="n">
        <v>38423</v>
      </c>
      <c r="D18" s="0" t="s">
        <v>183</v>
      </c>
      <c r="E18" s="0" t="n">
        <v>11</v>
      </c>
      <c r="F18" s="20" t="n">
        <v>38446</v>
      </c>
      <c r="G18" s="0" t="s">
        <v>181</v>
      </c>
      <c r="H18" s="0" t="n">
        <v>5</v>
      </c>
      <c r="J18" s="0" t="s">
        <v>198</v>
      </c>
      <c r="K18" s="0" t="s">
        <v>199</v>
      </c>
      <c r="M18" s="21" t="s">
        <v>200</v>
      </c>
      <c r="N18" s="0" t="s">
        <v>176</v>
      </c>
      <c r="O18" s="0" t="s">
        <v>177</v>
      </c>
      <c r="P18" s="0" t="s">
        <v>201</v>
      </c>
      <c r="Q18" s="0" t="n">
        <v>2</v>
      </c>
      <c r="S18" s="0" t="s">
        <v>109</v>
      </c>
      <c r="T18" s="0" t="s">
        <v>202</v>
      </c>
      <c r="U18" s="0" t="s">
        <v>111</v>
      </c>
      <c r="W18" s="0" t="s">
        <v>197</v>
      </c>
    </row>
    <row r="19" customFormat="false" ht="12.75" hidden="false" customHeight="false" outlineLevel="0" collapsed="false">
      <c r="A19" s="0" t="s">
        <v>30</v>
      </c>
      <c r="B19" s="4" t="n">
        <v>38161.6819444444</v>
      </c>
      <c r="C19" s="20" t="n">
        <v>38449</v>
      </c>
      <c r="D19" s="0" t="s">
        <v>203</v>
      </c>
      <c r="E19" s="0" t="n">
        <v>6</v>
      </c>
      <c r="F19" s="20" t="n">
        <v>38456</v>
      </c>
      <c r="G19" s="0" t="s">
        <v>204</v>
      </c>
      <c r="J19" s="0" t="s">
        <v>107</v>
      </c>
      <c r="K19" s="0" t="s">
        <v>168</v>
      </c>
      <c r="N19" s="0" t="s">
        <v>176</v>
      </c>
      <c r="O19" s="0" t="s">
        <v>177</v>
      </c>
      <c r="P19" s="0" t="s">
        <v>107</v>
      </c>
      <c r="Q19" s="0" t="n">
        <v>9</v>
      </c>
      <c r="S19" s="0" t="s">
        <v>109</v>
      </c>
      <c r="T19" s="0" t="s">
        <v>178</v>
      </c>
      <c r="U19" s="0" t="s">
        <v>133</v>
      </c>
      <c r="W19" s="0" t="s">
        <v>205</v>
      </c>
    </row>
    <row r="20" customFormat="false" ht="12.75" hidden="false" customHeight="false" outlineLevel="0" collapsed="false">
      <c r="A20" s="0" t="s">
        <v>30</v>
      </c>
      <c r="B20" s="4" t="n">
        <v>38161.6819444444</v>
      </c>
      <c r="C20" s="20" t="n">
        <v>38460</v>
      </c>
      <c r="D20" s="0" t="s">
        <v>204</v>
      </c>
      <c r="E20" s="0" t="s">
        <v>206</v>
      </c>
      <c r="F20" s="20" t="n">
        <v>38472</v>
      </c>
      <c r="G20" s="0" t="s">
        <v>204</v>
      </c>
      <c r="H20" s="0" t="s">
        <v>207</v>
      </c>
      <c r="I20" s="0" t="s">
        <v>208</v>
      </c>
      <c r="J20" s="0" t="s">
        <v>209</v>
      </c>
      <c r="K20" s="0" t="s">
        <v>168</v>
      </c>
      <c r="M20" s="21" t="s">
        <v>210</v>
      </c>
      <c r="N20" s="0" t="s">
        <v>211</v>
      </c>
      <c r="O20" s="0" t="s">
        <v>212</v>
      </c>
      <c r="P20" s="0" t="s">
        <v>213</v>
      </c>
      <c r="Q20" s="0" t="n">
        <v>15</v>
      </c>
      <c r="S20" s="0" t="s">
        <v>214</v>
      </c>
      <c r="T20" s="0" t="s">
        <v>214</v>
      </c>
      <c r="U20" s="0" t="s">
        <v>111</v>
      </c>
      <c r="W20" s="0" t="s">
        <v>215</v>
      </c>
    </row>
    <row r="21" customFormat="false" ht="12.75" hidden="false" customHeight="false" outlineLevel="0" collapsed="false">
      <c r="A21" s="0" t="s">
        <v>30</v>
      </c>
      <c r="B21" s="4" t="n">
        <v>38161.6819444444</v>
      </c>
      <c r="C21" s="20" t="n">
        <v>38460</v>
      </c>
      <c r="D21" s="0" t="s">
        <v>204</v>
      </c>
      <c r="E21" s="0" t="s">
        <v>206</v>
      </c>
      <c r="F21" s="20" t="n">
        <v>38472</v>
      </c>
      <c r="G21" s="0" t="s">
        <v>204</v>
      </c>
      <c r="H21" s="0" t="s">
        <v>207</v>
      </c>
      <c r="I21" s="0" t="s">
        <v>208</v>
      </c>
      <c r="J21" s="0" t="s">
        <v>216</v>
      </c>
      <c r="K21" s="0" t="s">
        <v>168</v>
      </c>
      <c r="N21" s="0" t="s">
        <v>204</v>
      </c>
      <c r="O21" s="0" t="s">
        <v>212</v>
      </c>
      <c r="P21" s="0" t="s">
        <v>217</v>
      </c>
      <c r="Q21" s="0" t="n">
        <v>3</v>
      </c>
      <c r="S21" s="0" t="s">
        <v>172</v>
      </c>
      <c r="T21" s="0" t="s">
        <v>218</v>
      </c>
      <c r="U21" s="0" t="s">
        <v>111</v>
      </c>
      <c r="W21" s="0" t="s">
        <v>215</v>
      </c>
    </row>
    <row r="22" customFormat="false" ht="12.75" hidden="false" customHeight="false" outlineLevel="0" collapsed="false">
      <c r="A22" s="0" t="s">
        <v>30</v>
      </c>
      <c r="B22" s="4" t="n">
        <v>38161.6819444444</v>
      </c>
      <c r="C22" s="20" t="n">
        <v>38477</v>
      </c>
      <c r="D22" s="0" t="s">
        <v>204</v>
      </c>
      <c r="E22" s="0" t="s">
        <v>219</v>
      </c>
      <c r="F22" s="20" t="n">
        <v>38492</v>
      </c>
      <c r="G22" s="0" t="s">
        <v>220</v>
      </c>
      <c r="H22" s="0" t="s">
        <v>221</v>
      </c>
      <c r="J22" s="0" t="s">
        <v>222</v>
      </c>
      <c r="K22" s="0" t="s">
        <v>223</v>
      </c>
      <c r="M22" s="21" t="s">
        <v>224</v>
      </c>
      <c r="N22" s="0" t="s">
        <v>225</v>
      </c>
      <c r="O22" s="0" t="s">
        <v>212</v>
      </c>
      <c r="P22" s="0" t="s">
        <v>226</v>
      </c>
      <c r="Q22" s="0" t="n">
        <v>20</v>
      </c>
      <c r="S22" s="0" t="s">
        <v>109</v>
      </c>
      <c r="T22" s="0" t="s">
        <v>227</v>
      </c>
      <c r="U22" s="0" t="s">
        <v>111</v>
      </c>
      <c r="W22" s="0" t="s">
        <v>228</v>
      </c>
    </row>
    <row r="23" customFormat="false" ht="12.75" hidden="false" customHeight="false" outlineLevel="0" collapsed="false">
      <c r="A23" s="0" t="s">
        <v>30</v>
      </c>
      <c r="B23" s="4" t="n">
        <v>38161.6819444444</v>
      </c>
      <c r="C23" s="20" t="n">
        <v>38497</v>
      </c>
      <c r="D23" s="0" t="s">
        <v>220</v>
      </c>
      <c r="E23" s="0" t="s">
        <v>229</v>
      </c>
      <c r="F23" s="20" t="n">
        <v>38521</v>
      </c>
      <c r="G23" s="0" t="s">
        <v>166</v>
      </c>
      <c r="H23" s="0" t="n">
        <v>19</v>
      </c>
      <c r="J23" s="0" t="s">
        <v>230</v>
      </c>
      <c r="K23" s="0" t="s">
        <v>231</v>
      </c>
      <c r="M23" s="21" t="s">
        <v>232</v>
      </c>
      <c r="N23" s="0" t="s">
        <v>225</v>
      </c>
      <c r="O23" s="0" t="s">
        <v>212</v>
      </c>
      <c r="P23" s="0" t="s">
        <v>233</v>
      </c>
      <c r="Q23" s="0" t="n">
        <v>28</v>
      </c>
      <c r="S23" s="0" t="s">
        <v>109</v>
      </c>
      <c r="T23" s="0" t="s">
        <v>234</v>
      </c>
      <c r="U23" s="0" t="s">
        <v>111</v>
      </c>
      <c r="W23" s="0" t="s">
        <v>235</v>
      </c>
    </row>
    <row r="24" customFormat="false" ht="12.75" hidden="false" customHeight="false" outlineLevel="0" collapsed="false">
      <c r="A24" s="0" t="s">
        <v>30</v>
      </c>
      <c r="B24" s="4" t="n">
        <v>38161.6819444444</v>
      </c>
      <c r="C24" s="20" t="n">
        <v>38497</v>
      </c>
      <c r="D24" s="0" t="s">
        <v>220</v>
      </c>
      <c r="E24" s="0" t="s">
        <v>229</v>
      </c>
      <c r="F24" s="20" t="n">
        <v>38521</v>
      </c>
      <c r="G24" s="0" t="s">
        <v>166</v>
      </c>
      <c r="H24" s="0" t="n">
        <v>19</v>
      </c>
      <c r="J24" s="0" t="s">
        <v>236</v>
      </c>
      <c r="K24" s="0" t="s">
        <v>237</v>
      </c>
      <c r="M24" s="21" t="s">
        <v>238</v>
      </c>
      <c r="N24" s="0" t="s">
        <v>225</v>
      </c>
      <c r="O24" s="0" t="s">
        <v>212</v>
      </c>
      <c r="P24" s="0" t="s">
        <v>239</v>
      </c>
      <c r="Q24" s="0" t="n">
        <v>0</v>
      </c>
      <c r="S24" s="0" t="s">
        <v>109</v>
      </c>
      <c r="T24" s="0" t="s">
        <v>240</v>
      </c>
      <c r="U24" s="0" t="s">
        <v>111</v>
      </c>
      <c r="W24" s="0" t="s">
        <v>235</v>
      </c>
    </row>
    <row r="25" customFormat="false" ht="12.75" hidden="false" customHeight="false" outlineLevel="0" collapsed="false">
      <c r="A25" s="0" t="s">
        <v>30</v>
      </c>
      <c r="B25" s="4" t="n">
        <v>38161.6819444444</v>
      </c>
      <c r="C25" s="20" t="n">
        <v>38497</v>
      </c>
      <c r="D25" s="0" t="s">
        <v>220</v>
      </c>
      <c r="E25" s="0" t="s">
        <v>229</v>
      </c>
      <c r="F25" s="20" t="n">
        <v>38521</v>
      </c>
      <c r="G25" s="0" t="s">
        <v>166</v>
      </c>
      <c r="H25" s="0" t="n">
        <v>19</v>
      </c>
      <c r="J25" s="0" t="s">
        <v>209</v>
      </c>
      <c r="K25" s="0" t="s">
        <v>168</v>
      </c>
      <c r="M25" s="21" t="s">
        <v>232</v>
      </c>
      <c r="N25" s="0" t="s">
        <v>225</v>
      </c>
      <c r="O25" s="0" t="s">
        <v>212</v>
      </c>
      <c r="P25" s="0" t="s">
        <v>241</v>
      </c>
      <c r="Q25" s="0" t="n">
        <v>0</v>
      </c>
      <c r="S25" s="0" t="s">
        <v>109</v>
      </c>
      <c r="T25" s="0" t="s">
        <v>242</v>
      </c>
      <c r="U25" s="0" t="s">
        <v>111</v>
      </c>
      <c r="W25" s="0" t="s">
        <v>235</v>
      </c>
    </row>
    <row r="26" customFormat="false" ht="12.75" hidden="false" customHeight="false" outlineLevel="0" collapsed="false">
      <c r="A26" s="0" t="s">
        <v>30</v>
      </c>
      <c r="B26" s="4" t="n">
        <v>38161.6819444444</v>
      </c>
      <c r="C26" s="20" t="n">
        <v>38497</v>
      </c>
      <c r="D26" s="0" t="s">
        <v>220</v>
      </c>
      <c r="E26" s="0" t="s">
        <v>229</v>
      </c>
      <c r="F26" s="20" t="n">
        <v>38521</v>
      </c>
      <c r="G26" s="0" t="s">
        <v>166</v>
      </c>
      <c r="H26" s="0" t="n">
        <v>19</v>
      </c>
      <c r="J26" s="0" t="s">
        <v>243</v>
      </c>
      <c r="K26" s="0" t="s">
        <v>231</v>
      </c>
      <c r="M26" s="21" t="s">
        <v>232</v>
      </c>
      <c r="N26" s="0"/>
      <c r="Q26" s="0" t="n">
        <v>0</v>
      </c>
      <c r="S26" s="0" t="s">
        <v>109</v>
      </c>
      <c r="T26" s="0" t="s">
        <v>234</v>
      </c>
      <c r="U26" s="0" t="s">
        <v>111</v>
      </c>
      <c r="W26" s="0" t="s">
        <v>235</v>
      </c>
    </row>
    <row r="27" customFormat="false" ht="12.75" hidden="false" customHeight="false" outlineLevel="0" collapsed="false">
      <c r="A27" s="0" t="s">
        <v>30</v>
      </c>
      <c r="B27" s="4" t="n">
        <v>38161.6819444444</v>
      </c>
      <c r="C27" s="20" t="n">
        <v>38523</v>
      </c>
      <c r="D27" s="0" t="s">
        <v>166</v>
      </c>
      <c r="F27" s="20" t="n">
        <v>38538</v>
      </c>
      <c r="G27" s="0" t="s">
        <v>166</v>
      </c>
      <c r="J27" s="0" t="s">
        <v>244</v>
      </c>
      <c r="K27" s="0" t="s">
        <v>168</v>
      </c>
      <c r="N27" s="0" t="s">
        <v>169</v>
      </c>
      <c r="O27" s="0" t="s">
        <v>170</v>
      </c>
      <c r="P27" s="0" t="s">
        <v>245</v>
      </c>
      <c r="Q27" s="0" t="n">
        <v>0</v>
      </c>
      <c r="R27" s="0" t="n">
        <v>16</v>
      </c>
      <c r="S27" s="0" t="s">
        <v>172</v>
      </c>
      <c r="U27" s="0" t="s">
        <v>133</v>
      </c>
      <c r="W27" s="0" t="s">
        <v>246</v>
      </c>
    </row>
    <row r="28" customFormat="false" ht="12.75" hidden="false" customHeight="false" outlineLevel="0" collapsed="false">
      <c r="A28" s="0" t="s">
        <v>30</v>
      </c>
      <c r="B28" s="4" t="n">
        <v>38161.6819444444</v>
      </c>
      <c r="C28" s="20" t="n">
        <v>38539</v>
      </c>
      <c r="D28" s="0" t="s">
        <v>166</v>
      </c>
      <c r="F28" s="20" t="n">
        <v>38544</v>
      </c>
      <c r="G28" s="0" t="s">
        <v>247</v>
      </c>
      <c r="H28" s="0" t="n">
        <v>12</v>
      </c>
      <c r="J28" s="0" t="s">
        <v>107</v>
      </c>
      <c r="K28" s="0" t="s">
        <v>168</v>
      </c>
      <c r="N28" s="0" t="s">
        <v>248</v>
      </c>
      <c r="O28" s="0" t="s">
        <v>170</v>
      </c>
      <c r="P28" s="0" t="s">
        <v>107</v>
      </c>
      <c r="Q28" s="0" t="n">
        <v>7</v>
      </c>
      <c r="S28" s="0" t="s">
        <v>109</v>
      </c>
      <c r="T28" s="0" t="s">
        <v>178</v>
      </c>
      <c r="U28" s="0" t="s">
        <v>133</v>
      </c>
      <c r="W28" s="0" t="s">
        <v>249</v>
      </c>
    </row>
    <row r="29" customFormat="false" ht="12.75" hidden="false" customHeight="false" outlineLevel="0" collapsed="false">
      <c r="A29" s="0" t="s">
        <v>30</v>
      </c>
      <c r="B29" s="4" t="n">
        <v>38161.6819444444</v>
      </c>
      <c r="C29" s="20" t="n">
        <v>38546</v>
      </c>
      <c r="D29" s="0" t="s">
        <v>247</v>
      </c>
      <c r="F29" s="20" t="n">
        <v>38566</v>
      </c>
      <c r="G29" s="0" t="s">
        <v>247</v>
      </c>
      <c r="I29" s="0" t="s">
        <v>250</v>
      </c>
      <c r="J29" s="0" t="s">
        <v>251</v>
      </c>
      <c r="K29" s="0" t="s">
        <v>118</v>
      </c>
      <c r="M29" s="21" t="s">
        <v>252</v>
      </c>
      <c r="N29" s="0" t="s">
        <v>248</v>
      </c>
      <c r="O29" s="0" t="s">
        <v>170</v>
      </c>
      <c r="P29" s="0" t="s">
        <v>253</v>
      </c>
      <c r="Q29" s="0" t="n">
        <v>21</v>
      </c>
      <c r="S29" s="0" t="s">
        <v>109</v>
      </c>
      <c r="T29" s="0" t="s">
        <v>254</v>
      </c>
      <c r="U29" s="0" t="s">
        <v>111</v>
      </c>
      <c r="W29" s="0" t="s">
        <v>255</v>
      </c>
    </row>
    <row r="30" customFormat="false" ht="12.75" hidden="false" customHeight="false" outlineLevel="0" collapsed="false">
      <c r="A30" s="0" t="s">
        <v>30</v>
      </c>
      <c r="B30" s="4" t="n">
        <v>38161.6819444444</v>
      </c>
      <c r="C30" s="20" t="n">
        <v>38563</v>
      </c>
      <c r="D30" s="0" t="s">
        <v>256</v>
      </c>
      <c r="E30" s="0" t="s">
        <v>257</v>
      </c>
      <c r="F30" s="20" t="n">
        <v>38574</v>
      </c>
      <c r="G30" s="0" t="s">
        <v>256</v>
      </c>
      <c r="H30" s="0" t="s">
        <v>258</v>
      </c>
      <c r="I30" s="0" t="s">
        <v>250</v>
      </c>
      <c r="J30" s="0" t="s">
        <v>259</v>
      </c>
      <c r="K30" s="0" t="s">
        <v>260</v>
      </c>
      <c r="M30" s="21" t="s">
        <v>261</v>
      </c>
      <c r="N30" s="0" t="s">
        <v>262</v>
      </c>
      <c r="O30" s="0" t="s">
        <v>263</v>
      </c>
      <c r="P30" s="0" t="s">
        <v>201</v>
      </c>
      <c r="Q30" s="0" t="n">
        <v>4</v>
      </c>
      <c r="S30" s="0" t="s">
        <v>109</v>
      </c>
      <c r="T30" s="0" t="s">
        <v>264</v>
      </c>
      <c r="U30" s="0" t="s">
        <v>111</v>
      </c>
      <c r="W30" s="0" t="s">
        <v>265</v>
      </c>
    </row>
    <row r="31" customFormat="false" ht="12.75" hidden="false" customHeight="false" outlineLevel="0" collapsed="false">
      <c r="A31" s="0" t="s">
        <v>30</v>
      </c>
      <c r="B31" s="4" t="n">
        <v>38161.6819444444</v>
      </c>
      <c r="C31" s="20" t="n">
        <v>38563</v>
      </c>
      <c r="D31" s="0" t="s">
        <v>256</v>
      </c>
      <c r="E31" s="0" t="s">
        <v>257</v>
      </c>
      <c r="F31" s="20" t="n">
        <v>38574</v>
      </c>
      <c r="G31" s="0" t="s">
        <v>256</v>
      </c>
      <c r="H31" s="0" t="s">
        <v>258</v>
      </c>
      <c r="I31" s="0" t="s">
        <v>250</v>
      </c>
      <c r="J31" s="0" t="s">
        <v>266</v>
      </c>
      <c r="K31" s="0" t="s">
        <v>260</v>
      </c>
      <c r="M31" s="21" t="s">
        <v>267</v>
      </c>
      <c r="N31" s="0" t="s">
        <v>262</v>
      </c>
      <c r="O31" s="0" t="s">
        <v>212</v>
      </c>
      <c r="P31" s="0" t="s">
        <v>268</v>
      </c>
      <c r="Q31" s="0" t="n">
        <v>11</v>
      </c>
      <c r="S31" s="0" t="s">
        <v>109</v>
      </c>
      <c r="T31" s="0" t="s">
        <v>269</v>
      </c>
      <c r="U31" s="0" t="s">
        <v>111</v>
      </c>
      <c r="W31" s="0" t="s">
        <v>265</v>
      </c>
    </row>
    <row r="32" customFormat="false" ht="12.75" hidden="false" customHeight="false" outlineLevel="0" collapsed="false">
      <c r="A32" s="0" t="s">
        <v>30</v>
      </c>
      <c r="B32" s="4" t="n">
        <v>38161.6819444444</v>
      </c>
      <c r="C32" s="20" t="n">
        <v>38579</v>
      </c>
      <c r="D32" s="0" t="s">
        <v>256</v>
      </c>
      <c r="E32" s="0" t="s">
        <v>270</v>
      </c>
      <c r="F32" s="20" t="n">
        <v>38593</v>
      </c>
      <c r="G32" s="0" t="s">
        <v>247</v>
      </c>
      <c r="H32" s="0" t="s">
        <v>271</v>
      </c>
      <c r="J32" s="0" t="s">
        <v>272</v>
      </c>
      <c r="K32" s="0" t="s">
        <v>273</v>
      </c>
      <c r="M32" s="21" t="s">
        <v>274</v>
      </c>
      <c r="N32" s="0" t="s">
        <v>262</v>
      </c>
      <c r="O32" s="0" t="s">
        <v>170</v>
      </c>
      <c r="P32" s="0" t="s">
        <v>275</v>
      </c>
      <c r="Q32" s="0" t="n">
        <v>12</v>
      </c>
      <c r="S32" s="0" t="s">
        <v>109</v>
      </c>
      <c r="T32" s="0" t="s">
        <v>276</v>
      </c>
      <c r="U32" s="0" t="s">
        <v>111</v>
      </c>
      <c r="V32" s="0" t="s">
        <v>277</v>
      </c>
      <c r="W32" s="0" t="s">
        <v>278</v>
      </c>
    </row>
    <row r="33" customFormat="false" ht="12.75" hidden="false" customHeight="false" outlineLevel="0" collapsed="false">
      <c r="A33" s="0" t="s">
        <v>30</v>
      </c>
      <c r="B33" s="4" t="n">
        <v>38161.6819444444</v>
      </c>
      <c r="C33" s="20" t="n">
        <v>38579</v>
      </c>
      <c r="D33" s="0" t="s">
        <v>256</v>
      </c>
      <c r="E33" s="0" t="s">
        <v>270</v>
      </c>
      <c r="F33" s="20" t="n">
        <v>38593</v>
      </c>
      <c r="G33" s="0" t="s">
        <v>247</v>
      </c>
      <c r="H33" s="0" t="s">
        <v>271</v>
      </c>
      <c r="J33" s="0" t="s">
        <v>279</v>
      </c>
      <c r="K33" s="0" t="s">
        <v>280</v>
      </c>
      <c r="M33" s="21" t="s">
        <v>281</v>
      </c>
      <c r="N33" s="0" t="s">
        <v>248</v>
      </c>
      <c r="O33" s="0" t="s">
        <v>170</v>
      </c>
      <c r="P33" s="0" t="s">
        <v>282</v>
      </c>
      <c r="Q33" s="0" t="n">
        <v>7</v>
      </c>
      <c r="S33" s="0" t="s">
        <v>109</v>
      </c>
      <c r="T33" s="0" t="s">
        <v>283</v>
      </c>
      <c r="U33" s="0" t="s">
        <v>111</v>
      </c>
      <c r="V33" s="0" t="s">
        <v>277</v>
      </c>
      <c r="W33" s="0" t="s">
        <v>278</v>
      </c>
    </row>
    <row r="34" customFormat="false" ht="12.75" hidden="false" customHeight="false" outlineLevel="0" collapsed="false">
      <c r="A34" s="0" t="s">
        <v>30</v>
      </c>
      <c r="B34" s="4" t="n">
        <v>38161.6819444444</v>
      </c>
      <c r="C34" s="20" t="n">
        <v>38596</v>
      </c>
      <c r="D34" s="0" t="s">
        <v>247</v>
      </c>
      <c r="F34" s="20" t="n">
        <v>38616</v>
      </c>
      <c r="G34" s="0" t="s">
        <v>247</v>
      </c>
      <c r="I34" s="0" t="s">
        <v>250</v>
      </c>
      <c r="J34" s="0" t="s">
        <v>251</v>
      </c>
      <c r="K34" s="0" t="s">
        <v>118</v>
      </c>
      <c r="M34" s="21" t="s">
        <v>252</v>
      </c>
      <c r="N34" s="0" t="s">
        <v>248</v>
      </c>
      <c r="O34" s="0" t="s">
        <v>170</v>
      </c>
      <c r="P34" s="0" t="s">
        <v>253</v>
      </c>
      <c r="Q34" s="0" t="n">
        <v>21</v>
      </c>
      <c r="S34" s="0" t="s">
        <v>109</v>
      </c>
      <c r="T34" s="0" t="s">
        <v>254</v>
      </c>
      <c r="U34" s="0" t="s">
        <v>111</v>
      </c>
      <c r="W34" s="0" t="s">
        <v>284</v>
      </c>
    </row>
    <row r="35" customFormat="false" ht="12.75" hidden="false" customHeight="false" outlineLevel="0" collapsed="false">
      <c r="A35" s="0" t="s">
        <v>30</v>
      </c>
      <c r="B35" s="4" t="n">
        <v>38161.6819444444</v>
      </c>
      <c r="C35" s="20" t="n">
        <v>38598</v>
      </c>
      <c r="D35" s="0" t="s">
        <v>256</v>
      </c>
      <c r="E35" s="0" t="s">
        <v>207</v>
      </c>
      <c r="F35" s="20" t="n">
        <v>38607</v>
      </c>
      <c r="G35" s="0" t="s">
        <v>256</v>
      </c>
      <c r="H35" s="0" t="s">
        <v>270</v>
      </c>
      <c r="I35" s="0" t="s">
        <v>250</v>
      </c>
      <c r="J35" s="0" t="s">
        <v>285</v>
      </c>
      <c r="K35" s="0" t="s">
        <v>286</v>
      </c>
      <c r="M35" s="21" t="s">
        <v>287</v>
      </c>
      <c r="N35" s="0" t="s">
        <v>262</v>
      </c>
      <c r="O35" s="0" t="s">
        <v>263</v>
      </c>
      <c r="P35" s="0" t="s">
        <v>288</v>
      </c>
      <c r="Q35" s="0" t="n">
        <v>12</v>
      </c>
      <c r="S35" s="0" t="s">
        <v>109</v>
      </c>
      <c r="T35" s="0" t="s">
        <v>289</v>
      </c>
      <c r="U35" s="0" t="s">
        <v>111</v>
      </c>
      <c r="W35" s="0" t="s">
        <v>290</v>
      </c>
    </row>
    <row r="36" customFormat="false" ht="12.75" hidden="false" customHeight="false" outlineLevel="0" collapsed="false">
      <c r="A36" s="0" t="s">
        <v>30</v>
      </c>
      <c r="B36" s="4" t="n">
        <v>38161.6819444444</v>
      </c>
      <c r="C36" s="20" t="n">
        <v>38598</v>
      </c>
      <c r="D36" s="0" t="s">
        <v>256</v>
      </c>
      <c r="E36" s="0" t="s">
        <v>207</v>
      </c>
      <c r="F36" s="20" t="n">
        <v>38607</v>
      </c>
      <c r="G36" s="0" t="s">
        <v>256</v>
      </c>
      <c r="H36" s="0" t="s">
        <v>270</v>
      </c>
      <c r="I36" s="0" t="s">
        <v>250</v>
      </c>
      <c r="J36" s="0" t="s">
        <v>291</v>
      </c>
      <c r="K36" s="0" t="s">
        <v>292</v>
      </c>
      <c r="M36" s="21" t="s">
        <v>293</v>
      </c>
      <c r="N36" s="0" t="s">
        <v>262</v>
      </c>
      <c r="O36" s="0" t="s">
        <v>170</v>
      </c>
      <c r="P36" s="0" t="s">
        <v>294</v>
      </c>
      <c r="Q36" s="0" t="n">
        <v>2</v>
      </c>
      <c r="S36" s="0" t="s">
        <v>109</v>
      </c>
      <c r="T36" s="0" t="s">
        <v>295</v>
      </c>
      <c r="U36" s="0" t="s">
        <v>111</v>
      </c>
      <c r="W36" s="0" t="s">
        <v>290</v>
      </c>
    </row>
    <row r="37" customFormat="false" ht="12.75" hidden="false" customHeight="false" outlineLevel="0" collapsed="false">
      <c r="A37" s="0" t="s">
        <v>30</v>
      </c>
      <c r="B37" s="4" t="n">
        <v>38161.6819444444</v>
      </c>
      <c r="C37" s="20" t="n">
        <v>38610</v>
      </c>
      <c r="D37" s="0" t="s">
        <v>296</v>
      </c>
      <c r="F37" s="20" t="n">
        <v>38632</v>
      </c>
      <c r="G37" s="0" t="s">
        <v>297</v>
      </c>
      <c r="J37" s="0" t="s">
        <v>107</v>
      </c>
      <c r="K37" s="0" t="s">
        <v>168</v>
      </c>
      <c r="N37" s="0" t="s">
        <v>298</v>
      </c>
      <c r="O37" s="0" t="s">
        <v>299</v>
      </c>
      <c r="P37" s="0" t="s">
        <v>107</v>
      </c>
      <c r="Q37" s="0" t="n">
        <v>23</v>
      </c>
      <c r="S37" s="0" t="s">
        <v>109</v>
      </c>
      <c r="T37" s="0" t="s">
        <v>178</v>
      </c>
      <c r="U37" s="0" t="s">
        <v>133</v>
      </c>
      <c r="W37" s="0" t="s">
        <v>300</v>
      </c>
    </row>
    <row r="38" customFormat="false" ht="12.75" hidden="false" customHeight="false" outlineLevel="0" collapsed="false">
      <c r="A38" s="0" t="s">
        <v>30</v>
      </c>
      <c r="B38" s="4" t="n">
        <v>38161.6819444444</v>
      </c>
      <c r="C38" s="20" t="n">
        <v>38633</v>
      </c>
      <c r="D38" s="0" t="s">
        <v>297</v>
      </c>
      <c r="F38" s="20" t="n">
        <v>38717</v>
      </c>
      <c r="G38" s="0" t="s">
        <v>297</v>
      </c>
      <c r="J38" s="0" t="s">
        <v>301</v>
      </c>
      <c r="K38" s="0" t="s">
        <v>168</v>
      </c>
      <c r="N38" s="0" t="s">
        <v>302</v>
      </c>
      <c r="O38" s="0" t="s">
        <v>299</v>
      </c>
      <c r="P38" s="0" t="s">
        <v>303</v>
      </c>
      <c r="Q38" s="0" t="n">
        <v>0</v>
      </c>
      <c r="R38" s="0" t="n">
        <v>85</v>
      </c>
      <c r="S38" s="0" t="s">
        <v>172</v>
      </c>
      <c r="T38" s="0" t="s">
        <v>218</v>
      </c>
      <c r="U38" s="0" t="s">
        <v>133</v>
      </c>
      <c r="V38" s="0" t="s">
        <v>304</v>
      </c>
      <c r="W38" s="0" t="s">
        <v>305</v>
      </c>
    </row>
    <row r="39" customFormat="false" ht="12.75" hidden="false" customHeight="false" outlineLevel="0" collapsed="false">
      <c r="A39" s="0" t="s">
        <v>30</v>
      </c>
      <c r="B39" s="4" t="n">
        <v>38161.6819444444</v>
      </c>
      <c r="C39" s="0" t="s">
        <v>306</v>
      </c>
      <c r="D39" s="0" t="s">
        <v>297</v>
      </c>
      <c r="F39" s="0" t="s">
        <v>306</v>
      </c>
      <c r="G39" s="0" t="s">
        <v>297</v>
      </c>
      <c r="J39" s="0" t="s">
        <v>209</v>
      </c>
      <c r="K39" s="0" t="s">
        <v>168</v>
      </c>
      <c r="M39" s="21" t="s">
        <v>307</v>
      </c>
      <c r="N39" s="0" t="s">
        <v>308</v>
      </c>
      <c r="O39" s="0" t="s">
        <v>299</v>
      </c>
      <c r="P39" s="0" t="s">
        <v>309</v>
      </c>
      <c r="Q39" s="0" t="n">
        <v>0</v>
      </c>
      <c r="R39" s="0" t="n">
        <v>16</v>
      </c>
      <c r="S39" s="0" t="s">
        <v>214</v>
      </c>
      <c r="T39" s="0" t="s">
        <v>310</v>
      </c>
      <c r="U39" s="0" t="s">
        <v>133</v>
      </c>
      <c r="W39" s="0" t="s">
        <v>311</v>
      </c>
    </row>
    <row r="40" customFormat="false" ht="12.75" hidden="false" customHeight="false" outlineLevel="0" collapsed="false">
      <c r="A40" s="0" t="s">
        <v>30</v>
      </c>
      <c r="B40" s="4" t="n">
        <v>38161.6819444444</v>
      </c>
      <c r="C40" s="0" t="s">
        <v>306</v>
      </c>
      <c r="D40" s="0" t="s">
        <v>166</v>
      </c>
      <c r="F40" s="0" t="s">
        <v>306</v>
      </c>
      <c r="G40" s="0" t="s">
        <v>166</v>
      </c>
      <c r="J40" s="0" t="s">
        <v>312</v>
      </c>
      <c r="K40" s="0" t="s">
        <v>168</v>
      </c>
      <c r="M40" s="21" t="s">
        <v>313</v>
      </c>
      <c r="N40" s="0" t="s">
        <v>314</v>
      </c>
      <c r="P40" s="0" t="s">
        <v>315</v>
      </c>
      <c r="Q40" s="0" t="n">
        <v>1</v>
      </c>
      <c r="S40" s="0" t="s">
        <v>109</v>
      </c>
      <c r="T40" s="0" t="s">
        <v>316</v>
      </c>
      <c r="U40" s="0" t="s">
        <v>111</v>
      </c>
      <c r="W40" s="0" t="s">
        <v>317</v>
      </c>
    </row>
    <row r="41" customFormat="false" ht="12.75" hidden="false" customHeight="false" outlineLevel="0" collapsed="false">
      <c r="A41" s="0" t="s">
        <v>30</v>
      </c>
      <c r="B41" s="4" t="n">
        <v>38161.6819444444</v>
      </c>
      <c r="C41" s="0" t="s">
        <v>306</v>
      </c>
      <c r="D41" s="0" t="s">
        <v>318</v>
      </c>
      <c r="F41" s="0" t="s">
        <v>306</v>
      </c>
      <c r="G41" s="0" t="s">
        <v>318</v>
      </c>
      <c r="J41" s="0" t="s">
        <v>319</v>
      </c>
      <c r="K41" s="0" t="s">
        <v>320</v>
      </c>
      <c r="M41" s="21" t="s">
        <v>321</v>
      </c>
      <c r="N41" s="0" t="s">
        <v>322</v>
      </c>
      <c r="O41" s="0" t="s">
        <v>323</v>
      </c>
      <c r="P41" s="0" t="s">
        <v>268</v>
      </c>
      <c r="Q41" s="0" t="n">
        <v>0</v>
      </c>
      <c r="R41" s="0" t="n">
        <v>16</v>
      </c>
      <c r="S41" s="0" t="s">
        <v>109</v>
      </c>
      <c r="T41" s="0" t="s">
        <v>324</v>
      </c>
      <c r="U41" s="0" t="s">
        <v>133</v>
      </c>
      <c r="W41" s="0" t="s">
        <v>325</v>
      </c>
    </row>
    <row r="42" customFormat="false" ht="12.75" hidden="false" customHeight="false" outlineLevel="0" collapsed="false">
      <c r="A42" s="0" t="s">
        <v>30</v>
      </c>
      <c r="B42" s="4" t="n">
        <v>38161.6819444444</v>
      </c>
      <c r="C42" s="0" t="s">
        <v>306</v>
      </c>
      <c r="D42" s="0" t="s">
        <v>318</v>
      </c>
      <c r="F42" s="0" t="s">
        <v>306</v>
      </c>
      <c r="G42" s="0" t="s">
        <v>318</v>
      </c>
      <c r="J42" s="0" t="s">
        <v>326</v>
      </c>
      <c r="K42" s="0" t="s">
        <v>320</v>
      </c>
      <c r="M42" s="21" t="s">
        <v>327</v>
      </c>
      <c r="N42" s="0" t="s">
        <v>328</v>
      </c>
      <c r="O42" s="0" t="s">
        <v>323</v>
      </c>
      <c r="P42" s="0" t="s">
        <v>195</v>
      </c>
      <c r="Q42" s="0" t="n">
        <v>0</v>
      </c>
      <c r="R42" s="0" t="n">
        <v>17</v>
      </c>
      <c r="S42" s="0" t="s">
        <v>109</v>
      </c>
      <c r="T42" s="0" t="s">
        <v>329</v>
      </c>
      <c r="U42" s="0" t="s">
        <v>133</v>
      </c>
      <c r="W42" s="0" t="s">
        <v>325</v>
      </c>
    </row>
    <row r="43" customFormat="false" ht="12.75" hidden="false" customHeight="false" outlineLevel="0" collapsed="false">
      <c r="A43" s="0" t="s">
        <v>30</v>
      </c>
      <c r="B43" s="4" t="n">
        <v>38161.6819444444</v>
      </c>
      <c r="C43" s="0" t="s">
        <v>306</v>
      </c>
      <c r="D43" s="0" t="s">
        <v>166</v>
      </c>
      <c r="E43" s="0" t="s">
        <v>330</v>
      </c>
      <c r="F43" s="0" t="s">
        <v>306</v>
      </c>
      <c r="G43" s="0" t="s">
        <v>256</v>
      </c>
      <c r="H43" s="0" t="s">
        <v>257</v>
      </c>
      <c r="J43" s="0" t="s">
        <v>331</v>
      </c>
      <c r="K43" s="0" t="s">
        <v>260</v>
      </c>
      <c r="M43" s="21" t="s">
        <v>332</v>
      </c>
      <c r="N43" s="0" t="s">
        <v>333</v>
      </c>
      <c r="O43" s="0" t="s">
        <v>170</v>
      </c>
      <c r="P43" s="0" t="s">
        <v>334</v>
      </c>
      <c r="Q43" s="0" t="n">
        <v>0</v>
      </c>
      <c r="R43" s="0" t="n">
        <v>22</v>
      </c>
      <c r="S43" s="0" t="s">
        <v>109</v>
      </c>
      <c r="T43" s="0" t="s">
        <v>335</v>
      </c>
      <c r="U43" s="0" t="s">
        <v>111</v>
      </c>
      <c r="V43" s="0" t="s">
        <v>336</v>
      </c>
      <c r="W43" s="0" t="s">
        <v>337</v>
      </c>
    </row>
    <row r="44" customFormat="false" ht="12.75" hidden="false" customHeight="false" outlineLevel="0" collapsed="false">
      <c r="A44" s="0" t="s">
        <v>30</v>
      </c>
      <c r="B44" s="4" t="n">
        <v>38161.6819444444</v>
      </c>
      <c r="C44" s="0" t="s">
        <v>306</v>
      </c>
      <c r="D44" s="0" t="s">
        <v>256</v>
      </c>
      <c r="E44" s="0" t="s">
        <v>338</v>
      </c>
      <c r="F44" s="0" t="s">
        <v>306</v>
      </c>
      <c r="G44" s="0" t="s">
        <v>296</v>
      </c>
      <c r="H44" s="0" t="n">
        <v>30</v>
      </c>
      <c r="J44" s="0" t="s">
        <v>331</v>
      </c>
      <c r="K44" s="0" t="s">
        <v>260</v>
      </c>
      <c r="M44" s="21" t="s">
        <v>332</v>
      </c>
      <c r="N44" s="0" t="s">
        <v>248</v>
      </c>
      <c r="O44" s="0" t="s">
        <v>170</v>
      </c>
      <c r="P44" s="0" t="s">
        <v>339</v>
      </c>
      <c r="Q44" s="0" t="n">
        <v>0</v>
      </c>
      <c r="R44" s="0" t="n">
        <v>15</v>
      </c>
      <c r="S44" s="0" t="s">
        <v>109</v>
      </c>
      <c r="T44" s="0" t="s">
        <v>335</v>
      </c>
      <c r="U44" s="0" t="s">
        <v>111</v>
      </c>
      <c r="W44" s="0" t="s">
        <v>340</v>
      </c>
    </row>
    <row r="45" customFormat="false" ht="12.75" hidden="false" customHeight="false" outlineLevel="0" collapsed="false">
      <c r="A45" s="0" t="s">
        <v>30</v>
      </c>
      <c r="B45" s="4" t="n">
        <v>38161.6819444444</v>
      </c>
      <c r="C45" s="0" t="s">
        <v>306</v>
      </c>
      <c r="D45" s="0" t="s">
        <v>256</v>
      </c>
      <c r="F45" s="0" t="s">
        <v>306</v>
      </c>
      <c r="G45" s="0" t="s">
        <v>256</v>
      </c>
      <c r="J45" s="0" t="s">
        <v>291</v>
      </c>
      <c r="K45" s="0" t="s">
        <v>292</v>
      </c>
      <c r="M45" s="21" t="s">
        <v>341</v>
      </c>
      <c r="N45" s="0" t="s">
        <v>248</v>
      </c>
      <c r="O45" s="0" t="s">
        <v>170</v>
      </c>
      <c r="P45" s="0" t="s">
        <v>342</v>
      </c>
      <c r="Q45" s="0" t="n">
        <v>0</v>
      </c>
      <c r="R45" s="0" t="n">
        <v>10</v>
      </c>
      <c r="S45" s="0" t="s">
        <v>109</v>
      </c>
      <c r="T45" s="0" t="s">
        <v>343</v>
      </c>
      <c r="U45" s="0" t="s">
        <v>133</v>
      </c>
      <c r="W45" s="0" t="s">
        <v>344</v>
      </c>
    </row>
    <row r="46" customFormat="false" ht="12.75" hidden="false" customHeight="false" outlineLevel="0" collapsed="false">
      <c r="A46" s="0" t="s">
        <v>45</v>
      </c>
      <c r="B46" s="4" t="n">
        <v>38162.6576388889</v>
      </c>
      <c r="C46" s="0" t="s">
        <v>306</v>
      </c>
      <c r="D46" s="0" t="s">
        <v>345</v>
      </c>
      <c r="F46" s="0" t="s">
        <v>306</v>
      </c>
      <c r="G46" s="0" t="s">
        <v>345</v>
      </c>
      <c r="I46" s="0" t="s">
        <v>346</v>
      </c>
      <c r="J46" s="0" t="s">
        <v>347</v>
      </c>
      <c r="K46" s="0" t="s">
        <v>348</v>
      </c>
      <c r="N46" s="0" t="s">
        <v>349</v>
      </c>
      <c r="O46" s="0" t="s">
        <v>350</v>
      </c>
      <c r="P46" s="0" t="s">
        <v>351</v>
      </c>
      <c r="Q46" s="0" t="n">
        <v>6</v>
      </c>
      <c r="S46" s="0" t="s">
        <v>214</v>
      </c>
      <c r="T46" s="0" t="s">
        <v>352</v>
      </c>
      <c r="U46" s="0" t="s">
        <v>133</v>
      </c>
      <c r="W46" s="0" t="s">
        <v>353</v>
      </c>
    </row>
    <row r="47" customFormat="false" ht="12.75" hidden="false" customHeight="false" outlineLevel="0" collapsed="false">
      <c r="A47" s="0" t="s">
        <v>45</v>
      </c>
      <c r="B47" s="4" t="n">
        <v>38162.6576388889</v>
      </c>
      <c r="C47" s="0" t="s">
        <v>306</v>
      </c>
      <c r="D47" s="0" t="s">
        <v>345</v>
      </c>
      <c r="F47" s="0" t="s">
        <v>306</v>
      </c>
      <c r="G47" s="0" t="s">
        <v>345</v>
      </c>
      <c r="I47" s="0" t="s">
        <v>346</v>
      </c>
      <c r="J47" s="0" t="s">
        <v>354</v>
      </c>
      <c r="K47" s="0" t="s">
        <v>348</v>
      </c>
      <c r="N47" s="0" t="s">
        <v>349</v>
      </c>
      <c r="O47" s="0" t="s">
        <v>350</v>
      </c>
      <c r="P47" s="0" t="s">
        <v>355</v>
      </c>
      <c r="Q47" s="0" t="n">
        <v>4</v>
      </c>
      <c r="S47" s="0" t="s">
        <v>214</v>
      </c>
      <c r="T47" s="0" t="s">
        <v>352</v>
      </c>
      <c r="U47" s="0" t="s">
        <v>133</v>
      </c>
      <c r="W47" s="0" t="s">
        <v>356</v>
      </c>
    </row>
    <row r="48" customFormat="false" ht="12.75" hidden="false" customHeight="false" outlineLevel="0" collapsed="false">
      <c r="A48" s="0" t="s">
        <v>45</v>
      </c>
      <c r="B48" s="4" t="n">
        <v>38162.6576388889</v>
      </c>
      <c r="C48" s="0" t="s">
        <v>306</v>
      </c>
      <c r="D48" s="0" t="s">
        <v>345</v>
      </c>
      <c r="F48" s="0" t="s">
        <v>306</v>
      </c>
      <c r="G48" s="0" t="s">
        <v>345</v>
      </c>
      <c r="I48" s="0" t="s">
        <v>346</v>
      </c>
      <c r="J48" s="0" t="s">
        <v>357</v>
      </c>
      <c r="K48" s="0" t="s">
        <v>348</v>
      </c>
      <c r="N48" s="0" t="s">
        <v>349</v>
      </c>
      <c r="O48" s="0" t="s">
        <v>350</v>
      </c>
      <c r="P48" s="0" t="s">
        <v>358</v>
      </c>
      <c r="Q48" s="0" t="n">
        <v>7</v>
      </c>
      <c r="S48" s="0" t="s">
        <v>214</v>
      </c>
      <c r="T48" s="0" t="s">
        <v>352</v>
      </c>
      <c r="U48" s="0" t="s">
        <v>133</v>
      </c>
      <c r="W48" s="0" t="s">
        <v>359</v>
      </c>
    </row>
    <row r="49" customFormat="false" ht="12.75" hidden="false" customHeight="false" outlineLevel="0" collapsed="false">
      <c r="A49" s="0" t="s">
        <v>45</v>
      </c>
      <c r="B49" s="4" t="n">
        <v>38162.6576388889</v>
      </c>
      <c r="C49" s="0" t="s">
        <v>306</v>
      </c>
      <c r="D49" s="0" t="s">
        <v>345</v>
      </c>
      <c r="F49" s="0" t="s">
        <v>306</v>
      </c>
      <c r="G49" s="0" t="s">
        <v>345</v>
      </c>
      <c r="I49" s="0" t="s">
        <v>346</v>
      </c>
      <c r="J49" s="0" t="s">
        <v>360</v>
      </c>
      <c r="K49" s="0" t="s">
        <v>361</v>
      </c>
      <c r="M49" s="21" t="s">
        <v>362</v>
      </c>
      <c r="N49" s="0" t="s">
        <v>349</v>
      </c>
      <c r="O49" s="0" t="s">
        <v>350</v>
      </c>
      <c r="P49" s="0" t="s">
        <v>363</v>
      </c>
      <c r="Q49" s="0" t="n">
        <v>15</v>
      </c>
      <c r="S49" s="0" t="s">
        <v>109</v>
      </c>
      <c r="T49" s="0" t="s">
        <v>364</v>
      </c>
      <c r="U49" s="0" t="s">
        <v>111</v>
      </c>
      <c r="V49" s="0" t="s">
        <v>365</v>
      </c>
      <c r="W49" s="0" t="s">
        <v>366</v>
      </c>
    </row>
    <row r="50" customFormat="false" ht="12.75" hidden="false" customHeight="false" outlineLevel="0" collapsed="false">
      <c r="A50" s="0" t="s">
        <v>45</v>
      </c>
      <c r="B50" s="4" t="n">
        <v>38162.6576388889</v>
      </c>
      <c r="C50" s="0" t="s">
        <v>306</v>
      </c>
      <c r="D50" s="0" t="s">
        <v>345</v>
      </c>
      <c r="F50" s="0" t="s">
        <v>306</v>
      </c>
      <c r="G50" s="0" t="s">
        <v>345</v>
      </c>
      <c r="I50" s="0" t="s">
        <v>346</v>
      </c>
      <c r="J50" s="0" t="s">
        <v>367</v>
      </c>
      <c r="K50" s="0" t="s">
        <v>348</v>
      </c>
      <c r="M50" s="21" t="s">
        <v>368</v>
      </c>
      <c r="N50" s="0" t="s">
        <v>349</v>
      </c>
      <c r="O50" s="0" t="s">
        <v>350</v>
      </c>
      <c r="P50" s="0" t="s">
        <v>369</v>
      </c>
      <c r="Q50" s="0" t="n">
        <v>20</v>
      </c>
      <c r="S50" s="0" t="s">
        <v>109</v>
      </c>
      <c r="T50" s="0" t="s">
        <v>370</v>
      </c>
      <c r="U50" s="0" t="s">
        <v>133</v>
      </c>
      <c r="V50" s="0" t="s">
        <v>371</v>
      </c>
      <c r="W50" s="0" t="s">
        <v>372</v>
      </c>
    </row>
    <row r="51" customFormat="false" ht="12.75" hidden="false" customHeight="false" outlineLevel="0" collapsed="false">
      <c r="A51" s="0" t="s">
        <v>45</v>
      </c>
      <c r="B51" s="4" t="n">
        <v>38162.6576388889</v>
      </c>
      <c r="C51" s="0" t="s">
        <v>306</v>
      </c>
      <c r="D51" s="0" t="s">
        <v>345</v>
      </c>
      <c r="F51" s="0" t="s">
        <v>306</v>
      </c>
      <c r="G51" s="0" t="s">
        <v>345</v>
      </c>
      <c r="I51" s="0" t="s">
        <v>346</v>
      </c>
      <c r="J51" s="0" t="s">
        <v>373</v>
      </c>
      <c r="K51" s="0" t="s">
        <v>348</v>
      </c>
      <c r="M51" s="21" t="s">
        <v>374</v>
      </c>
      <c r="N51" s="0" t="s">
        <v>349</v>
      </c>
      <c r="O51" s="0" t="s">
        <v>350</v>
      </c>
      <c r="P51" s="0" t="s">
        <v>375</v>
      </c>
      <c r="Q51" s="0" t="n">
        <v>2</v>
      </c>
      <c r="S51" s="0" t="s">
        <v>109</v>
      </c>
      <c r="T51" s="0" t="s">
        <v>376</v>
      </c>
      <c r="U51" s="0" t="s">
        <v>133</v>
      </c>
      <c r="W51" s="0" t="s">
        <v>377</v>
      </c>
    </row>
    <row r="52" customFormat="false" ht="12.75" hidden="false" customHeight="false" outlineLevel="0" collapsed="false">
      <c r="A52" s="0" t="s">
        <v>45</v>
      </c>
      <c r="B52" s="4" t="n">
        <v>38162.6576388889</v>
      </c>
      <c r="C52" s="0" t="s">
        <v>306</v>
      </c>
      <c r="D52" s="0" t="s">
        <v>345</v>
      </c>
      <c r="F52" s="0" t="s">
        <v>306</v>
      </c>
      <c r="G52" s="0" t="s">
        <v>345</v>
      </c>
      <c r="I52" s="0" t="s">
        <v>346</v>
      </c>
      <c r="J52" s="0" t="s">
        <v>378</v>
      </c>
      <c r="K52" s="0" t="s">
        <v>379</v>
      </c>
      <c r="M52" s="21" t="s">
        <v>380</v>
      </c>
      <c r="N52" s="0" t="s">
        <v>349</v>
      </c>
      <c r="O52" s="0" t="s">
        <v>350</v>
      </c>
      <c r="P52" s="0" t="s">
        <v>381</v>
      </c>
      <c r="Q52" s="0" t="n">
        <v>3</v>
      </c>
      <c r="S52" s="0" t="s">
        <v>109</v>
      </c>
      <c r="T52" s="0" t="s">
        <v>382</v>
      </c>
      <c r="U52" s="0" t="s">
        <v>133</v>
      </c>
      <c r="V52" s="0" t="s">
        <v>383</v>
      </c>
      <c r="W52" s="0" t="s">
        <v>384</v>
      </c>
    </row>
    <row r="53" customFormat="false" ht="12.75" hidden="false" customHeight="false" outlineLevel="0" collapsed="false">
      <c r="A53" s="0" t="s">
        <v>45</v>
      </c>
      <c r="B53" s="4" t="n">
        <v>38162.6576388889</v>
      </c>
      <c r="C53" s="0" t="s">
        <v>306</v>
      </c>
      <c r="D53" s="0" t="s">
        <v>345</v>
      </c>
      <c r="F53" s="0" t="s">
        <v>306</v>
      </c>
      <c r="G53" s="0" t="s">
        <v>345</v>
      </c>
      <c r="I53" s="0" t="s">
        <v>346</v>
      </c>
      <c r="J53" s="0" t="s">
        <v>385</v>
      </c>
      <c r="K53" s="0" t="s">
        <v>348</v>
      </c>
      <c r="M53" s="21" t="s">
        <v>386</v>
      </c>
      <c r="N53" s="0" t="s">
        <v>349</v>
      </c>
      <c r="O53" s="0" t="s">
        <v>350</v>
      </c>
      <c r="P53" s="0" t="s">
        <v>387</v>
      </c>
      <c r="Q53" s="0" t="n">
        <v>7</v>
      </c>
      <c r="S53" s="0" t="s">
        <v>109</v>
      </c>
      <c r="T53" s="0" t="s">
        <v>388</v>
      </c>
      <c r="U53" s="0" t="s">
        <v>111</v>
      </c>
      <c r="V53" s="0" t="s">
        <v>389</v>
      </c>
      <c r="W53" s="0" t="s">
        <v>390</v>
      </c>
    </row>
    <row r="54" customFormat="false" ht="12.75" hidden="false" customHeight="false" outlineLevel="0" collapsed="false">
      <c r="A54" s="0" t="s">
        <v>45</v>
      </c>
      <c r="B54" s="4" t="n">
        <v>38162.6576388889</v>
      </c>
      <c r="C54" s="0" t="s">
        <v>306</v>
      </c>
      <c r="D54" s="0" t="s">
        <v>345</v>
      </c>
      <c r="F54" s="0" t="s">
        <v>306</v>
      </c>
      <c r="G54" s="0" t="s">
        <v>345</v>
      </c>
      <c r="I54" s="0" t="s">
        <v>346</v>
      </c>
      <c r="J54" s="0" t="s">
        <v>347</v>
      </c>
      <c r="K54" s="0" t="s">
        <v>348</v>
      </c>
      <c r="N54" s="0" t="s">
        <v>349</v>
      </c>
      <c r="O54" s="0" t="s">
        <v>350</v>
      </c>
      <c r="P54" s="0" t="s">
        <v>363</v>
      </c>
      <c r="Q54" s="0" t="n">
        <v>5</v>
      </c>
      <c r="S54" s="0" t="s">
        <v>391</v>
      </c>
      <c r="T54" s="0" t="s">
        <v>392</v>
      </c>
      <c r="U54" s="0" t="s">
        <v>133</v>
      </c>
      <c r="W54" s="0" t="s">
        <v>393</v>
      </c>
    </row>
    <row r="55" customFormat="false" ht="12.75" hidden="false" customHeight="false" outlineLevel="0" collapsed="false">
      <c r="A55" s="0" t="s">
        <v>45</v>
      </c>
      <c r="B55" s="4" t="n">
        <v>38162.6576388889</v>
      </c>
      <c r="C55" s="0" t="s">
        <v>306</v>
      </c>
      <c r="D55" s="0" t="s">
        <v>345</v>
      </c>
      <c r="F55" s="0" t="s">
        <v>306</v>
      </c>
      <c r="G55" s="0" t="s">
        <v>345</v>
      </c>
      <c r="I55" s="0" t="s">
        <v>346</v>
      </c>
      <c r="J55" s="0" t="s">
        <v>394</v>
      </c>
      <c r="K55" s="0" t="s">
        <v>348</v>
      </c>
      <c r="N55" s="0" t="s">
        <v>349</v>
      </c>
      <c r="O55" s="0" t="s">
        <v>350</v>
      </c>
      <c r="P55" s="0" t="s">
        <v>395</v>
      </c>
      <c r="Q55" s="0" t="n">
        <v>25</v>
      </c>
      <c r="S55" s="0" t="s">
        <v>391</v>
      </c>
      <c r="T55" s="0" t="s">
        <v>396</v>
      </c>
      <c r="U55" s="0" t="s">
        <v>133</v>
      </c>
      <c r="W55" s="0" t="s">
        <v>397</v>
      </c>
    </row>
    <row r="56" customFormat="false" ht="12.75" hidden="false" customHeight="false" outlineLevel="0" collapsed="false">
      <c r="A56" s="0" t="s">
        <v>54</v>
      </c>
      <c r="B56" s="4" t="n">
        <v>38161.6604166667</v>
      </c>
      <c r="C56" s="20" t="n">
        <v>38357</v>
      </c>
      <c r="D56" s="0" t="s">
        <v>398</v>
      </c>
      <c r="F56" s="20" t="n">
        <v>38366</v>
      </c>
      <c r="G56" s="0" t="s">
        <v>398</v>
      </c>
      <c r="I56" s="0" t="s">
        <v>399</v>
      </c>
      <c r="J56" s="0" t="s">
        <v>400</v>
      </c>
      <c r="K56" s="0" t="s">
        <v>401</v>
      </c>
      <c r="M56" s="21" t="s">
        <v>402</v>
      </c>
      <c r="N56" s="0" t="s">
        <v>403</v>
      </c>
      <c r="O56" s="0" t="s">
        <v>299</v>
      </c>
      <c r="P56" s="0" t="s">
        <v>404</v>
      </c>
      <c r="Q56" s="0" t="n">
        <v>10</v>
      </c>
      <c r="S56" s="0" t="s">
        <v>109</v>
      </c>
      <c r="T56" s="0" t="s">
        <v>405</v>
      </c>
      <c r="U56" s="0" t="s">
        <v>133</v>
      </c>
      <c r="W56" s="0" t="s">
        <v>406</v>
      </c>
    </row>
    <row r="57" customFormat="false" ht="12.75" hidden="false" customHeight="false" outlineLevel="0" collapsed="false">
      <c r="A57" s="0" t="s">
        <v>54</v>
      </c>
      <c r="B57" s="4" t="n">
        <v>38161.6604166667</v>
      </c>
      <c r="C57" s="20" t="n">
        <v>38372</v>
      </c>
      <c r="D57" s="0" t="s">
        <v>398</v>
      </c>
      <c r="F57" s="20" t="n">
        <v>38375</v>
      </c>
      <c r="G57" s="0" t="s">
        <v>407</v>
      </c>
      <c r="I57" s="0" t="s">
        <v>407</v>
      </c>
      <c r="J57" s="0" t="s">
        <v>399</v>
      </c>
      <c r="K57" s="0" t="s">
        <v>399</v>
      </c>
      <c r="N57" s="0" t="s">
        <v>408</v>
      </c>
      <c r="O57" s="0" t="s">
        <v>299</v>
      </c>
      <c r="P57" s="0" t="s">
        <v>409</v>
      </c>
      <c r="Q57" s="0" t="n">
        <v>3</v>
      </c>
      <c r="S57" s="0" t="s">
        <v>109</v>
      </c>
      <c r="T57" s="0" t="s">
        <v>410</v>
      </c>
      <c r="U57" s="0" t="s">
        <v>133</v>
      </c>
      <c r="W57" s="0" t="s">
        <v>411</v>
      </c>
    </row>
    <row r="58" customFormat="false" ht="12.75" hidden="false" customHeight="false" outlineLevel="0" collapsed="false">
      <c r="A58" s="0" t="s">
        <v>54</v>
      </c>
      <c r="B58" s="4" t="n">
        <v>38161.6604166667</v>
      </c>
      <c r="C58" s="20" t="n">
        <v>38376</v>
      </c>
      <c r="D58" s="0" t="s">
        <v>407</v>
      </c>
      <c r="F58" s="20" t="n">
        <v>38408</v>
      </c>
      <c r="G58" s="0" t="s">
        <v>407</v>
      </c>
      <c r="I58" s="0" t="s">
        <v>407</v>
      </c>
      <c r="J58" s="0" t="s">
        <v>412</v>
      </c>
      <c r="K58" s="0" t="s">
        <v>413</v>
      </c>
      <c r="N58" s="0" t="s">
        <v>414</v>
      </c>
      <c r="O58" s="0" t="s">
        <v>299</v>
      </c>
      <c r="P58" s="0" t="s">
        <v>415</v>
      </c>
      <c r="Q58" s="0" t="n">
        <v>16</v>
      </c>
      <c r="S58" s="0" t="s">
        <v>109</v>
      </c>
      <c r="T58" s="0" t="s">
        <v>416</v>
      </c>
      <c r="U58" s="0" t="s">
        <v>133</v>
      </c>
      <c r="V58" s="0" t="s">
        <v>417</v>
      </c>
      <c r="W58" s="0" t="s">
        <v>418</v>
      </c>
    </row>
    <row r="59" customFormat="false" ht="12.75" hidden="false" customHeight="false" outlineLevel="0" collapsed="false">
      <c r="A59" s="0" t="s">
        <v>54</v>
      </c>
      <c r="B59" s="4" t="n">
        <v>38161.6604166667</v>
      </c>
      <c r="C59" s="20" t="n">
        <v>38409</v>
      </c>
      <c r="D59" s="0" t="s">
        <v>407</v>
      </c>
      <c r="F59" s="20" t="n">
        <v>38412</v>
      </c>
      <c r="G59" s="0" t="s">
        <v>419</v>
      </c>
      <c r="I59" s="0" t="s">
        <v>399</v>
      </c>
      <c r="J59" s="0" t="s">
        <v>399</v>
      </c>
      <c r="K59" s="0" t="s">
        <v>399</v>
      </c>
      <c r="N59" s="0" t="s">
        <v>420</v>
      </c>
      <c r="O59" s="0" t="s">
        <v>299</v>
      </c>
      <c r="P59" s="0" t="s">
        <v>107</v>
      </c>
      <c r="Q59" s="0" t="n">
        <v>4</v>
      </c>
      <c r="S59" s="0" t="s">
        <v>109</v>
      </c>
      <c r="T59" s="0" t="s">
        <v>421</v>
      </c>
      <c r="U59" s="0" t="s">
        <v>133</v>
      </c>
      <c r="W59" s="0" t="s">
        <v>422</v>
      </c>
    </row>
    <row r="60" customFormat="false" ht="12.75" hidden="false" customHeight="false" outlineLevel="0" collapsed="false">
      <c r="A60" s="0" t="s">
        <v>54</v>
      </c>
      <c r="B60" s="4" t="n">
        <v>38161.6604166667</v>
      </c>
      <c r="C60" s="20" t="n">
        <v>38413</v>
      </c>
      <c r="D60" s="0" t="s">
        <v>419</v>
      </c>
      <c r="F60" s="20" t="n">
        <v>38417</v>
      </c>
      <c r="G60" s="0" t="s">
        <v>419</v>
      </c>
      <c r="I60" s="0" t="s">
        <v>399</v>
      </c>
      <c r="J60" s="0" t="s">
        <v>423</v>
      </c>
      <c r="K60" s="0" t="s">
        <v>424</v>
      </c>
      <c r="N60" s="0" t="s">
        <v>403</v>
      </c>
      <c r="O60" s="0" t="s">
        <v>299</v>
      </c>
      <c r="P60" s="0" t="s">
        <v>425</v>
      </c>
      <c r="Q60" s="0" t="n">
        <v>5</v>
      </c>
      <c r="S60" s="0" t="s">
        <v>214</v>
      </c>
      <c r="T60" s="0" t="s">
        <v>426</v>
      </c>
      <c r="U60" s="0" t="s">
        <v>133</v>
      </c>
      <c r="W60" s="0" t="s">
        <v>427</v>
      </c>
    </row>
    <row r="61" customFormat="false" ht="12.75" hidden="false" customHeight="false" outlineLevel="0" collapsed="false">
      <c r="A61" s="0" t="s">
        <v>54</v>
      </c>
      <c r="B61" s="4" t="n">
        <v>38161.6604166667</v>
      </c>
      <c r="C61" s="20" t="n">
        <v>38418</v>
      </c>
      <c r="D61" s="0" t="s">
        <v>419</v>
      </c>
      <c r="F61" s="20" t="n">
        <v>38420</v>
      </c>
      <c r="G61" s="0" t="s">
        <v>428</v>
      </c>
      <c r="I61" s="0" t="s">
        <v>399</v>
      </c>
      <c r="J61" s="0" t="s">
        <v>399</v>
      </c>
      <c r="K61" s="0" t="s">
        <v>399</v>
      </c>
      <c r="N61" s="0" t="s">
        <v>403</v>
      </c>
      <c r="O61" s="0" t="s">
        <v>299</v>
      </c>
      <c r="P61" s="0" t="s">
        <v>409</v>
      </c>
      <c r="Q61" s="0" t="n">
        <v>3</v>
      </c>
      <c r="S61" s="0" t="s">
        <v>109</v>
      </c>
      <c r="T61" s="0" t="s">
        <v>421</v>
      </c>
      <c r="U61" s="0" t="s">
        <v>133</v>
      </c>
      <c r="W61" s="0" t="s">
        <v>429</v>
      </c>
    </row>
    <row r="62" customFormat="false" ht="12.75" hidden="false" customHeight="false" outlineLevel="0" collapsed="false">
      <c r="A62" s="0" t="s">
        <v>54</v>
      </c>
      <c r="B62" s="4" t="n">
        <v>38161.6604166667</v>
      </c>
      <c r="C62" s="20" t="n">
        <v>38421</v>
      </c>
      <c r="D62" s="0" t="s">
        <v>428</v>
      </c>
      <c r="F62" s="20" t="n">
        <v>38436</v>
      </c>
      <c r="G62" s="0" t="s">
        <v>428</v>
      </c>
      <c r="I62" s="0" t="s">
        <v>430</v>
      </c>
      <c r="J62" s="0" t="s">
        <v>431</v>
      </c>
      <c r="K62" s="0" t="s">
        <v>432</v>
      </c>
      <c r="M62" s="21" t="s">
        <v>433</v>
      </c>
      <c r="N62" s="0" t="s">
        <v>434</v>
      </c>
      <c r="O62" s="0" t="s">
        <v>323</v>
      </c>
      <c r="P62" s="0" t="s">
        <v>435</v>
      </c>
      <c r="Q62" s="0" t="n">
        <v>0</v>
      </c>
      <c r="R62" s="0" t="n">
        <v>16</v>
      </c>
      <c r="S62" s="0" t="s">
        <v>109</v>
      </c>
      <c r="T62" s="0" t="s">
        <v>436</v>
      </c>
      <c r="U62" s="0" t="s">
        <v>133</v>
      </c>
      <c r="V62" s="0" t="s">
        <v>437</v>
      </c>
      <c r="W62" s="0" t="s">
        <v>438</v>
      </c>
    </row>
    <row r="63" customFormat="false" ht="12.75" hidden="false" customHeight="false" outlineLevel="0" collapsed="false">
      <c r="A63" s="0" t="s">
        <v>54</v>
      </c>
      <c r="B63" s="4" t="n">
        <v>38161.6604166667</v>
      </c>
      <c r="C63" s="20" t="n">
        <v>38421</v>
      </c>
      <c r="D63" s="0" t="s">
        <v>428</v>
      </c>
      <c r="F63" s="20" t="n">
        <v>38444</v>
      </c>
      <c r="G63" s="0" t="s">
        <v>428</v>
      </c>
      <c r="I63" s="0" t="s">
        <v>399</v>
      </c>
      <c r="J63" s="0" t="s">
        <v>439</v>
      </c>
      <c r="K63" s="0" t="s">
        <v>432</v>
      </c>
      <c r="M63" s="21" t="s">
        <v>440</v>
      </c>
      <c r="N63" s="0" t="s">
        <v>441</v>
      </c>
      <c r="O63" s="0" t="s">
        <v>299</v>
      </c>
      <c r="P63" s="0" t="s">
        <v>442</v>
      </c>
      <c r="Q63" s="0" t="n">
        <v>24</v>
      </c>
      <c r="S63" s="0" t="s">
        <v>109</v>
      </c>
      <c r="T63" s="0" t="s">
        <v>443</v>
      </c>
      <c r="U63" s="0" t="s">
        <v>133</v>
      </c>
      <c r="V63" s="0" t="s">
        <v>444</v>
      </c>
      <c r="W63" s="0" t="s">
        <v>445</v>
      </c>
    </row>
    <row r="64" customFormat="false" ht="12.75" hidden="false" customHeight="false" outlineLevel="0" collapsed="false">
      <c r="A64" s="0" t="s">
        <v>54</v>
      </c>
      <c r="B64" s="4" t="n">
        <v>38161.6604166667</v>
      </c>
      <c r="C64" s="20" t="n">
        <v>38439</v>
      </c>
      <c r="D64" s="0" t="s">
        <v>428</v>
      </c>
      <c r="F64" s="20" t="n">
        <v>38444</v>
      </c>
      <c r="G64" s="0" t="s">
        <v>428</v>
      </c>
      <c r="I64" s="0" t="s">
        <v>399</v>
      </c>
      <c r="J64" s="0" t="s">
        <v>446</v>
      </c>
      <c r="K64" s="0" t="s">
        <v>447</v>
      </c>
      <c r="M64" s="21" t="s">
        <v>448</v>
      </c>
      <c r="N64" s="0" t="s">
        <v>449</v>
      </c>
      <c r="O64" s="0" t="s">
        <v>299</v>
      </c>
      <c r="P64" s="0" t="s">
        <v>450</v>
      </c>
      <c r="Q64" s="0" t="n">
        <v>0</v>
      </c>
      <c r="R64" s="0" t="n">
        <v>6</v>
      </c>
      <c r="S64" s="0" t="s">
        <v>109</v>
      </c>
      <c r="T64" s="0" t="s">
        <v>451</v>
      </c>
      <c r="U64" s="0" t="s">
        <v>133</v>
      </c>
      <c r="V64" s="0" t="s">
        <v>452</v>
      </c>
      <c r="W64" s="0" t="s">
        <v>453</v>
      </c>
    </row>
    <row r="65" customFormat="false" ht="12.75" hidden="false" customHeight="false" outlineLevel="0" collapsed="false">
      <c r="A65" s="0" t="s">
        <v>54</v>
      </c>
      <c r="B65" s="4" t="n">
        <v>38161.6604166667</v>
      </c>
      <c r="C65" s="20" t="n">
        <v>38445</v>
      </c>
      <c r="D65" s="0" t="s">
        <v>428</v>
      </c>
      <c r="F65" s="20" t="n">
        <v>38448</v>
      </c>
      <c r="G65" s="0" t="s">
        <v>398</v>
      </c>
      <c r="I65" s="0" t="s">
        <v>399</v>
      </c>
      <c r="J65" s="0" t="s">
        <v>399</v>
      </c>
      <c r="K65" s="0" t="s">
        <v>399</v>
      </c>
      <c r="N65" s="0" t="s">
        <v>403</v>
      </c>
      <c r="O65" s="0" t="s">
        <v>299</v>
      </c>
      <c r="P65" s="0" t="s">
        <v>454</v>
      </c>
      <c r="Q65" s="0" t="n">
        <v>4</v>
      </c>
      <c r="S65" s="0" t="s">
        <v>109</v>
      </c>
      <c r="T65" s="0" t="s">
        <v>421</v>
      </c>
      <c r="U65" s="0" t="s">
        <v>133</v>
      </c>
      <c r="W65" s="0" t="s">
        <v>455</v>
      </c>
    </row>
    <row r="66" customFormat="false" ht="12.75" hidden="false" customHeight="false" outlineLevel="0" collapsed="false">
      <c r="A66" s="0" t="s">
        <v>54</v>
      </c>
      <c r="B66" s="4" t="n">
        <v>38161.6604166667</v>
      </c>
      <c r="C66" s="20" t="n">
        <v>38453</v>
      </c>
      <c r="D66" s="0" t="s">
        <v>398</v>
      </c>
      <c r="F66" s="20" t="n">
        <v>38453</v>
      </c>
      <c r="G66" s="0" t="s">
        <v>398</v>
      </c>
      <c r="I66" s="0" t="s">
        <v>399</v>
      </c>
      <c r="J66" s="0" t="s">
        <v>456</v>
      </c>
      <c r="K66" s="0" t="s">
        <v>457</v>
      </c>
      <c r="N66" s="0" t="s">
        <v>458</v>
      </c>
      <c r="O66" s="0" t="s">
        <v>299</v>
      </c>
      <c r="P66" s="0" t="s">
        <v>459</v>
      </c>
      <c r="Q66" s="0" t="n">
        <v>1</v>
      </c>
      <c r="S66" s="0" t="s">
        <v>391</v>
      </c>
      <c r="T66" s="0" t="s">
        <v>460</v>
      </c>
      <c r="U66" s="0" t="s">
        <v>133</v>
      </c>
      <c r="W66" s="0" t="s">
        <v>461</v>
      </c>
    </row>
    <row r="67" customFormat="false" ht="12.75" hidden="false" customHeight="false" outlineLevel="0" collapsed="false">
      <c r="A67" s="0" t="s">
        <v>54</v>
      </c>
      <c r="B67" s="4" t="n">
        <v>38161.6604166667</v>
      </c>
      <c r="C67" s="20" t="n">
        <v>38455</v>
      </c>
      <c r="D67" s="0" t="s">
        <v>398</v>
      </c>
      <c r="F67" s="20" t="n">
        <v>38456</v>
      </c>
      <c r="G67" s="0" t="s">
        <v>462</v>
      </c>
      <c r="I67" s="0" t="s">
        <v>399</v>
      </c>
      <c r="J67" s="0" t="s">
        <v>399</v>
      </c>
      <c r="K67" s="0" t="s">
        <v>399</v>
      </c>
      <c r="N67" s="0" t="s">
        <v>403</v>
      </c>
      <c r="O67" s="0" t="s">
        <v>299</v>
      </c>
      <c r="P67" s="0" t="s">
        <v>107</v>
      </c>
      <c r="Q67" s="0" t="n">
        <v>2</v>
      </c>
      <c r="S67" s="0" t="s">
        <v>109</v>
      </c>
      <c r="T67" s="0" t="s">
        <v>421</v>
      </c>
      <c r="U67" s="0" t="s">
        <v>133</v>
      </c>
      <c r="W67" s="0" t="s">
        <v>463</v>
      </c>
    </row>
    <row r="68" customFormat="false" ht="12.75" hidden="false" customHeight="false" outlineLevel="0" collapsed="false">
      <c r="A68" s="0" t="s">
        <v>54</v>
      </c>
      <c r="B68" s="4" t="n">
        <v>38161.6604166667</v>
      </c>
      <c r="C68" s="20" t="n">
        <v>38457</v>
      </c>
      <c r="D68" s="0" t="s">
        <v>464</v>
      </c>
      <c r="F68" s="20" t="n">
        <v>38470</v>
      </c>
      <c r="G68" s="0" t="s">
        <v>464</v>
      </c>
      <c r="I68" s="0" t="s">
        <v>399</v>
      </c>
      <c r="J68" s="0" t="s">
        <v>465</v>
      </c>
      <c r="K68" s="0" t="s">
        <v>231</v>
      </c>
      <c r="M68" s="21" t="s">
        <v>466</v>
      </c>
      <c r="N68" s="0" t="s">
        <v>467</v>
      </c>
      <c r="O68" s="0" t="s">
        <v>299</v>
      </c>
      <c r="P68" s="0" t="s">
        <v>468</v>
      </c>
      <c r="Q68" s="0" t="n">
        <v>14</v>
      </c>
      <c r="S68" s="0" t="s">
        <v>109</v>
      </c>
      <c r="T68" s="0" t="s">
        <v>469</v>
      </c>
      <c r="U68" s="0" t="s">
        <v>111</v>
      </c>
      <c r="V68" s="0" t="s">
        <v>470</v>
      </c>
      <c r="W68" s="0" t="s">
        <v>471</v>
      </c>
    </row>
    <row r="69" customFormat="false" ht="12.75" hidden="false" customHeight="false" outlineLevel="0" collapsed="false">
      <c r="A69" s="0" t="s">
        <v>54</v>
      </c>
      <c r="B69" s="4" t="n">
        <v>38161.6604166667</v>
      </c>
      <c r="C69" s="20" t="n">
        <v>38471</v>
      </c>
      <c r="D69" s="0" t="s">
        <v>464</v>
      </c>
      <c r="F69" s="20" t="n">
        <v>38473</v>
      </c>
      <c r="G69" s="0" t="s">
        <v>398</v>
      </c>
      <c r="I69" s="0" t="s">
        <v>399</v>
      </c>
      <c r="J69" s="0" t="s">
        <v>399</v>
      </c>
      <c r="K69" s="0" t="s">
        <v>399</v>
      </c>
      <c r="N69" s="0" t="s">
        <v>403</v>
      </c>
      <c r="O69" s="0" t="s">
        <v>299</v>
      </c>
      <c r="P69" s="0" t="s">
        <v>107</v>
      </c>
      <c r="Q69" s="0" t="n">
        <v>3</v>
      </c>
      <c r="S69" s="0" t="s">
        <v>109</v>
      </c>
      <c r="T69" s="0" t="s">
        <v>421</v>
      </c>
      <c r="U69" s="0" t="s">
        <v>111</v>
      </c>
      <c r="W69" s="0" t="s">
        <v>472</v>
      </c>
    </row>
    <row r="70" customFormat="false" ht="12.75" hidden="false" customHeight="false" outlineLevel="0" collapsed="false">
      <c r="A70" s="0" t="s">
        <v>54</v>
      </c>
      <c r="B70" s="4" t="n">
        <v>38161.6604166667</v>
      </c>
      <c r="C70" s="20" t="n">
        <v>38476</v>
      </c>
      <c r="D70" s="0" t="s">
        <v>398</v>
      </c>
      <c r="F70" s="20" t="n">
        <v>38485</v>
      </c>
      <c r="G70" s="0" t="s">
        <v>41</v>
      </c>
      <c r="I70" s="0" t="s">
        <v>399</v>
      </c>
      <c r="J70" s="0" t="s">
        <v>400</v>
      </c>
      <c r="K70" s="0" t="s">
        <v>401</v>
      </c>
      <c r="M70" s="21" t="s">
        <v>402</v>
      </c>
      <c r="N70" s="0" t="s">
        <v>403</v>
      </c>
      <c r="O70" s="0" t="s">
        <v>299</v>
      </c>
      <c r="P70" s="0" t="s">
        <v>404</v>
      </c>
      <c r="Q70" s="0" t="n">
        <v>10</v>
      </c>
      <c r="S70" s="0" t="s">
        <v>109</v>
      </c>
      <c r="T70" s="0" t="s">
        <v>405</v>
      </c>
      <c r="U70" s="0" t="s">
        <v>133</v>
      </c>
      <c r="W70" s="0" t="s">
        <v>473</v>
      </c>
    </row>
    <row r="71" customFormat="false" ht="12.75" hidden="false" customHeight="false" outlineLevel="0" collapsed="false">
      <c r="A71" s="0" t="s">
        <v>54</v>
      </c>
      <c r="B71" s="4" t="n">
        <v>38161.6604166667</v>
      </c>
      <c r="C71" s="20" t="n">
        <v>38486</v>
      </c>
      <c r="D71" s="0" t="s">
        <v>41</v>
      </c>
      <c r="F71" s="20" t="n">
        <v>38488</v>
      </c>
      <c r="G71" s="0" t="s">
        <v>474</v>
      </c>
      <c r="I71" s="0" t="s">
        <v>474</v>
      </c>
      <c r="J71" s="0" t="s">
        <v>399</v>
      </c>
      <c r="K71" s="0" t="s">
        <v>399</v>
      </c>
      <c r="N71" s="0" t="s">
        <v>403</v>
      </c>
      <c r="O71" s="0" t="s">
        <v>299</v>
      </c>
      <c r="P71" s="0" t="s">
        <v>454</v>
      </c>
      <c r="Q71" s="0" t="n">
        <v>3</v>
      </c>
      <c r="S71" s="0" t="s">
        <v>109</v>
      </c>
      <c r="T71" s="0" t="s">
        <v>421</v>
      </c>
      <c r="U71" s="0" t="s">
        <v>111</v>
      </c>
      <c r="W71" s="0" t="s">
        <v>475</v>
      </c>
    </row>
    <row r="72" customFormat="false" ht="12.75" hidden="false" customHeight="false" outlineLevel="0" collapsed="false">
      <c r="A72" s="0" t="s">
        <v>54</v>
      </c>
      <c r="B72" s="4" t="n">
        <v>38161.6604166667</v>
      </c>
      <c r="C72" s="20" t="n">
        <v>38489</v>
      </c>
      <c r="D72" s="0" t="s">
        <v>474</v>
      </c>
      <c r="F72" s="20" t="n">
        <v>38498</v>
      </c>
      <c r="G72" s="0" t="s">
        <v>474</v>
      </c>
      <c r="I72" s="0" t="s">
        <v>474</v>
      </c>
      <c r="J72" s="0" t="s">
        <v>476</v>
      </c>
      <c r="K72" s="0" t="s">
        <v>477</v>
      </c>
      <c r="M72" s="21" t="s">
        <v>478</v>
      </c>
      <c r="N72" s="0" t="s">
        <v>474</v>
      </c>
      <c r="O72" s="0" t="s">
        <v>323</v>
      </c>
      <c r="P72" s="0" t="s">
        <v>479</v>
      </c>
      <c r="Q72" s="0" t="n">
        <v>10</v>
      </c>
      <c r="S72" s="0" t="s">
        <v>109</v>
      </c>
      <c r="T72" s="0" t="s">
        <v>480</v>
      </c>
      <c r="U72" s="0" t="s">
        <v>111</v>
      </c>
      <c r="V72" s="0" t="s">
        <v>481</v>
      </c>
      <c r="W72" s="0" t="s">
        <v>482</v>
      </c>
    </row>
    <row r="73" customFormat="false" ht="12.75" hidden="false" customHeight="false" outlineLevel="0" collapsed="false">
      <c r="A73" s="0" t="s">
        <v>54</v>
      </c>
      <c r="B73" s="4" t="n">
        <v>38161.6604166667</v>
      </c>
      <c r="C73" s="20" t="n">
        <v>38499</v>
      </c>
      <c r="D73" s="0" t="s">
        <v>474</v>
      </c>
      <c r="F73" s="20" t="n">
        <v>38501</v>
      </c>
      <c r="G73" s="0" t="s">
        <v>419</v>
      </c>
      <c r="J73" s="0" t="s">
        <v>399</v>
      </c>
      <c r="K73" s="0" t="s">
        <v>399</v>
      </c>
      <c r="N73" s="0" t="s">
        <v>403</v>
      </c>
      <c r="O73" s="0" t="s">
        <v>299</v>
      </c>
      <c r="P73" s="0" t="s">
        <v>409</v>
      </c>
      <c r="Q73" s="0" t="n">
        <v>3</v>
      </c>
      <c r="S73" s="0" t="s">
        <v>109</v>
      </c>
      <c r="T73" s="0" t="s">
        <v>421</v>
      </c>
      <c r="U73" s="0" t="s">
        <v>111</v>
      </c>
      <c r="W73" s="0" t="s">
        <v>483</v>
      </c>
    </row>
    <row r="74" customFormat="false" ht="12.75" hidden="false" customHeight="false" outlineLevel="0" collapsed="false">
      <c r="A74" s="0" t="s">
        <v>54</v>
      </c>
      <c r="B74" s="4" t="n">
        <v>38161.6604166667</v>
      </c>
      <c r="C74" s="20" t="n">
        <v>38502</v>
      </c>
      <c r="D74" s="0" t="s">
        <v>419</v>
      </c>
      <c r="F74" s="20" t="n">
        <v>38510</v>
      </c>
      <c r="G74" s="0" t="s">
        <v>419</v>
      </c>
      <c r="I74" s="0" t="s">
        <v>399</v>
      </c>
      <c r="J74" s="0" t="s">
        <v>484</v>
      </c>
      <c r="K74" s="0" t="s">
        <v>485</v>
      </c>
      <c r="M74" s="21" t="s">
        <v>486</v>
      </c>
      <c r="N74" s="0" t="s">
        <v>487</v>
      </c>
      <c r="O74" s="0" t="s">
        <v>299</v>
      </c>
      <c r="P74" s="0" t="s">
        <v>488</v>
      </c>
      <c r="Q74" s="0" t="n">
        <v>9</v>
      </c>
      <c r="S74" s="0" t="s">
        <v>109</v>
      </c>
      <c r="T74" s="0" t="s">
        <v>489</v>
      </c>
      <c r="U74" s="0" t="s">
        <v>111</v>
      </c>
      <c r="V74" s="0" t="s">
        <v>490</v>
      </c>
      <c r="W74" s="0" t="s">
        <v>491</v>
      </c>
    </row>
    <row r="75" customFormat="false" ht="12.75" hidden="false" customHeight="false" outlineLevel="0" collapsed="false">
      <c r="A75" s="0" t="s">
        <v>54</v>
      </c>
      <c r="B75" s="4" t="n">
        <v>38161.6604166667</v>
      </c>
      <c r="C75" s="20" t="n">
        <v>38511</v>
      </c>
      <c r="D75" s="0" t="s">
        <v>419</v>
      </c>
      <c r="F75" s="20" t="n">
        <v>38513</v>
      </c>
      <c r="G75" s="0" t="s">
        <v>398</v>
      </c>
      <c r="I75" s="0" t="s">
        <v>346</v>
      </c>
      <c r="J75" s="0" t="s">
        <v>399</v>
      </c>
      <c r="K75" s="0" t="s">
        <v>399</v>
      </c>
      <c r="N75" s="0" t="s">
        <v>403</v>
      </c>
      <c r="O75" s="0" t="s">
        <v>299</v>
      </c>
      <c r="P75" s="0" t="s">
        <v>409</v>
      </c>
      <c r="Q75" s="0" t="n">
        <v>2</v>
      </c>
      <c r="S75" s="0" t="s">
        <v>109</v>
      </c>
      <c r="T75" s="0" t="s">
        <v>421</v>
      </c>
      <c r="U75" s="0" t="s">
        <v>133</v>
      </c>
      <c r="W75" s="0" t="s">
        <v>492</v>
      </c>
    </row>
    <row r="76" customFormat="false" ht="12.75" hidden="false" customHeight="false" outlineLevel="0" collapsed="false">
      <c r="A76" s="0" t="s">
        <v>54</v>
      </c>
      <c r="B76" s="4" t="n">
        <v>38161.6604166667</v>
      </c>
      <c r="C76" s="20" t="n">
        <v>38517</v>
      </c>
      <c r="D76" s="0" t="s">
        <v>398</v>
      </c>
      <c r="F76" s="20" t="n">
        <v>38520</v>
      </c>
      <c r="G76" s="0" t="s">
        <v>493</v>
      </c>
      <c r="I76" s="0" t="s">
        <v>399</v>
      </c>
      <c r="J76" s="0" t="s">
        <v>494</v>
      </c>
      <c r="K76" s="0" t="s">
        <v>494</v>
      </c>
      <c r="N76" s="0" t="s">
        <v>458</v>
      </c>
      <c r="O76" s="0" t="s">
        <v>299</v>
      </c>
      <c r="P76" s="0" t="s">
        <v>495</v>
      </c>
      <c r="Q76" s="0" t="n">
        <v>4</v>
      </c>
      <c r="S76" s="0" t="s">
        <v>391</v>
      </c>
      <c r="T76" s="0" t="s">
        <v>460</v>
      </c>
      <c r="U76" s="0" t="s">
        <v>133</v>
      </c>
      <c r="W76" s="0" t="s">
        <v>496</v>
      </c>
    </row>
    <row r="77" customFormat="false" ht="12.75" hidden="false" customHeight="false" outlineLevel="0" collapsed="false">
      <c r="A77" s="0" t="s">
        <v>54</v>
      </c>
      <c r="B77" s="4" t="n">
        <v>38161.6604166667</v>
      </c>
      <c r="C77" s="20" t="n">
        <v>38523</v>
      </c>
      <c r="D77" s="0" t="s">
        <v>41</v>
      </c>
      <c r="F77" s="20" t="n">
        <v>38525</v>
      </c>
      <c r="G77" s="0" t="s">
        <v>398</v>
      </c>
      <c r="I77" s="0" t="s">
        <v>399</v>
      </c>
      <c r="J77" s="0" t="s">
        <v>399</v>
      </c>
      <c r="K77" s="0" t="s">
        <v>399</v>
      </c>
      <c r="N77" s="0" t="s">
        <v>403</v>
      </c>
      <c r="O77" s="0" t="s">
        <v>299</v>
      </c>
      <c r="P77" s="0" t="s">
        <v>454</v>
      </c>
      <c r="Q77" s="0" t="n">
        <v>3</v>
      </c>
      <c r="S77" s="0" t="s">
        <v>109</v>
      </c>
      <c r="T77" s="0" t="s">
        <v>421</v>
      </c>
      <c r="U77" s="0" t="s">
        <v>133</v>
      </c>
      <c r="W77" s="0" t="s">
        <v>497</v>
      </c>
    </row>
    <row r="78" customFormat="false" ht="12.75" hidden="false" customHeight="false" outlineLevel="0" collapsed="false">
      <c r="A78" s="0" t="s">
        <v>54</v>
      </c>
      <c r="B78" s="4" t="n">
        <v>38161.6604166667</v>
      </c>
      <c r="C78" s="20" t="n">
        <v>38525</v>
      </c>
      <c r="D78" s="0" t="s">
        <v>398</v>
      </c>
      <c r="F78" s="20" t="n">
        <v>38528</v>
      </c>
      <c r="G78" s="0" t="s">
        <v>498</v>
      </c>
      <c r="I78" s="0" t="s">
        <v>399</v>
      </c>
      <c r="J78" s="0" t="s">
        <v>399</v>
      </c>
      <c r="K78" s="0" t="s">
        <v>399</v>
      </c>
      <c r="N78" s="0" t="s">
        <v>403</v>
      </c>
      <c r="O78" s="0" t="s">
        <v>299</v>
      </c>
      <c r="P78" s="0" t="s">
        <v>409</v>
      </c>
      <c r="Q78" s="0" t="n">
        <v>4</v>
      </c>
      <c r="S78" s="0" t="s">
        <v>122</v>
      </c>
      <c r="T78" s="0" t="s">
        <v>499</v>
      </c>
      <c r="U78" s="0" t="s">
        <v>111</v>
      </c>
      <c r="W78" s="0" t="s">
        <v>500</v>
      </c>
    </row>
    <row r="79" customFormat="false" ht="12.75" hidden="false" customHeight="false" outlineLevel="0" collapsed="false">
      <c r="A79" s="0" t="s">
        <v>54</v>
      </c>
      <c r="B79" s="4" t="n">
        <v>38161.6604166667</v>
      </c>
      <c r="C79" s="20" t="n">
        <v>38529</v>
      </c>
      <c r="D79" s="0" t="s">
        <v>498</v>
      </c>
      <c r="F79" s="20" t="n">
        <v>38536</v>
      </c>
      <c r="G79" s="0" t="s">
        <v>498</v>
      </c>
      <c r="I79" s="0" t="s">
        <v>399</v>
      </c>
      <c r="J79" s="0" t="s">
        <v>501</v>
      </c>
      <c r="K79" s="0" t="s">
        <v>502</v>
      </c>
      <c r="M79" s="21" t="s">
        <v>503</v>
      </c>
      <c r="N79" s="0" t="s">
        <v>504</v>
      </c>
      <c r="O79" s="0" t="s">
        <v>299</v>
      </c>
      <c r="P79" s="0" t="s">
        <v>505</v>
      </c>
      <c r="Q79" s="0" t="n">
        <v>9</v>
      </c>
      <c r="S79" s="0" t="s">
        <v>122</v>
      </c>
      <c r="T79" s="0" t="s">
        <v>506</v>
      </c>
      <c r="U79" s="0" t="s">
        <v>111</v>
      </c>
      <c r="W79" s="0" t="s">
        <v>507</v>
      </c>
    </row>
    <row r="80" customFormat="false" ht="12.75" hidden="false" customHeight="false" outlineLevel="0" collapsed="false">
      <c r="A80" s="0" t="s">
        <v>54</v>
      </c>
      <c r="B80" s="4" t="n">
        <v>38161.6604166667</v>
      </c>
      <c r="C80" s="20" t="n">
        <v>38537</v>
      </c>
      <c r="D80" s="0" t="s">
        <v>498</v>
      </c>
      <c r="F80" s="20" t="n">
        <v>38540</v>
      </c>
      <c r="G80" s="0" t="s">
        <v>398</v>
      </c>
      <c r="J80" s="0" t="s">
        <v>399</v>
      </c>
      <c r="K80" s="0" t="s">
        <v>399</v>
      </c>
      <c r="N80" s="0" t="s">
        <v>403</v>
      </c>
      <c r="O80" s="0" t="s">
        <v>299</v>
      </c>
      <c r="P80" s="0" t="s">
        <v>454</v>
      </c>
      <c r="Q80" s="0" t="n">
        <v>4</v>
      </c>
      <c r="S80" s="0" t="s">
        <v>122</v>
      </c>
      <c r="T80" s="0" t="s">
        <v>421</v>
      </c>
      <c r="U80" s="0" t="s">
        <v>111</v>
      </c>
      <c r="W80" s="0" t="s">
        <v>508</v>
      </c>
    </row>
    <row r="81" customFormat="false" ht="12.75" hidden="false" customHeight="false" outlineLevel="0" collapsed="false">
      <c r="A81" s="0" t="s">
        <v>54</v>
      </c>
      <c r="B81" s="4" t="n">
        <v>38161.6604166667</v>
      </c>
      <c r="C81" s="20" t="n">
        <v>38544</v>
      </c>
      <c r="D81" s="0" t="s">
        <v>398</v>
      </c>
      <c r="F81" s="20" t="n">
        <v>38547</v>
      </c>
      <c r="G81" s="0" t="s">
        <v>428</v>
      </c>
      <c r="I81" s="0" t="s">
        <v>399</v>
      </c>
      <c r="J81" s="0" t="s">
        <v>399</v>
      </c>
      <c r="K81" s="0" t="s">
        <v>399</v>
      </c>
      <c r="N81" s="0" t="s">
        <v>403</v>
      </c>
      <c r="O81" s="0" t="s">
        <v>299</v>
      </c>
      <c r="P81" s="0" t="s">
        <v>409</v>
      </c>
      <c r="Q81" s="0" t="n">
        <v>4</v>
      </c>
      <c r="S81" s="0" t="s">
        <v>109</v>
      </c>
      <c r="T81" s="0" t="s">
        <v>421</v>
      </c>
      <c r="U81" s="0" t="s">
        <v>133</v>
      </c>
      <c r="W81" s="0" t="s">
        <v>509</v>
      </c>
    </row>
    <row r="82" customFormat="false" ht="12.75" hidden="false" customHeight="false" outlineLevel="0" collapsed="false">
      <c r="A82" s="0" t="s">
        <v>54</v>
      </c>
      <c r="B82" s="4" t="n">
        <v>38161.6604166667</v>
      </c>
      <c r="C82" s="20" t="n">
        <v>38548</v>
      </c>
      <c r="D82" s="0" t="s">
        <v>428</v>
      </c>
      <c r="F82" s="20" t="n">
        <v>38571</v>
      </c>
      <c r="G82" s="0" t="s">
        <v>428</v>
      </c>
      <c r="I82" s="0" t="s">
        <v>399</v>
      </c>
      <c r="J82" s="0" t="s">
        <v>439</v>
      </c>
      <c r="K82" s="0" t="s">
        <v>432</v>
      </c>
      <c r="M82" s="21" t="s">
        <v>440</v>
      </c>
      <c r="N82" s="0" t="s">
        <v>441</v>
      </c>
      <c r="O82" s="0" t="s">
        <v>299</v>
      </c>
      <c r="P82" s="0" t="s">
        <v>442</v>
      </c>
      <c r="Q82" s="0" t="n">
        <v>24</v>
      </c>
      <c r="S82" s="0" t="s">
        <v>109</v>
      </c>
      <c r="T82" s="0" t="s">
        <v>443</v>
      </c>
      <c r="U82" s="0" t="s">
        <v>133</v>
      </c>
      <c r="V82" s="0" t="s">
        <v>510</v>
      </c>
      <c r="W82" s="0" t="s">
        <v>511</v>
      </c>
    </row>
    <row r="83" customFormat="false" ht="12.75" hidden="false" customHeight="false" outlineLevel="0" collapsed="false">
      <c r="A83" s="0" t="s">
        <v>54</v>
      </c>
      <c r="B83" s="4" t="n">
        <v>38161.6604166667</v>
      </c>
      <c r="C83" s="20" t="n">
        <v>38572</v>
      </c>
      <c r="D83" s="0" t="s">
        <v>428</v>
      </c>
      <c r="F83" s="20" t="n">
        <v>38573</v>
      </c>
      <c r="G83" s="0" t="s">
        <v>41</v>
      </c>
      <c r="I83" s="0" t="s">
        <v>399</v>
      </c>
      <c r="J83" s="0" t="s">
        <v>399</v>
      </c>
      <c r="K83" s="0" t="s">
        <v>399</v>
      </c>
      <c r="N83" s="0" t="s">
        <v>403</v>
      </c>
      <c r="O83" s="0" t="s">
        <v>299</v>
      </c>
      <c r="P83" s="0" t="s">
        <v>409</v>
      </c>
      <c r="Q83" s="0" t="n">
        <v>2</v>
      </c>
      <c r="S83" s="0" t="s">
        <v>109</v>
      </c>
      <c r="T83" s="0" t="s">
        <v>421</v>
      </c>
      <c r="U83" s="0" t="s">
        <v>133</v>
      </c>
      <c r="W83" s="0" t="s">
        <v>512</v>
      </c>
    </row>
    <row r="84" customFormat="false" ht="12.75" hidden="false" customHeight="false" outlineLevel="0" collapsed="false">
      <c r="A84" s="0" t="s">
        <v>54</v>
      </c>
      <c r="B84" s="4" t="n">
        <v>38161.6604166667</v>
      </c>
      <c r="C84" s="20" t="n">
        <v>38574</v>
      </c>
      <c r="D84" s="0" t="s">
        <v>41</v>
      </c>
      <c r="F84" s="20" t="n">
        <v>38522</v>
      </c>
      <c r="G84" s="0" t="s">
        <v>419</v>
      </c>
      <c r="I84" s="0" t="s">
        <v>399</v>
      </c>
      <c r="J84" s="0" t="s">
        <v>400</v>
      </c>
      <c r="K84" s="0" t="s">
        <v>401</v>
      </c>
      <c r="M84" s="21" t="s">
        <v>402</v>
      </c>
      <c r="N84" s="0" t="s">
        <v>403</v>
      </c>
      <c r="O84" s="0" t="s">
        <v>299</v>
      </c>
      <c r="P84" s="0" t="s">
        <v>404</v>
      </c>
      <c r="Q84" s="0" t="n">
        <v>10</v>
      </c>
      <c r="S84" s="0" t="s">
        <v>109</v>
      </c>
      <c r="T84" s="0" t="s">
        <v>405</v>
      </c>
      <c r="U84" s="0" t="s">
        <v>133</v>
      </c>
      <c r="W84" s="0" t="s">
        <v>513</v>
      </c>
    </row>
    <row r="85" customFormat="false" ht="12.75" hidden="false" customHeight="false" outlineLevel="0" collapsed="false">
      <c r="A85" s="0" t="s">
        <v>54</v>
      </c>
      <c r="B85" s="4" t="n">
        <v>38161.6604166667</v>
      </c>
      <c r="C85" s="20" t="n">
        <v>38585</v>
      </c>
      <c r="D85" s="0" t="s">
        <v>419</v>
      </c>
      <c r="F85" s="20" t="n">
        <v>38557</v>
      </c>
      <c r="G85" s="0" t="s">
        <v>398</v>
      </c>
      <c r="I85" s="0" t="s">
        <v>399</v>
      </c>
      <c r="J85" s="0" t="s">
        <v>423</v>
      </c>
      <c r="K85" s="0" t="s">
        <v>514</v>
      </c>
      <c r="N85" s="0" t="s">
        <v>403</v>
      </c>
      <c r="O85" s="0" t="s">
        <v>299</v>
      </c>
      <c r="P85" s="0" t="s">
        <v>425</v>
      </c>
      <c r="Q85" s="0" t="n">
        <v>5</v>
      </c>
      <c r="S85" s="0" t="s">
        <v>214</v>
      </c>
      <c r="T85" s="0" t="s">
        <v>515</v>
      </c>
      <c r="U85" s="0" t="s">
        <v>133</v>
      </c>
      <c r="W85" s="0" t="s">
        <v>516</v>
      </c>
    </row>
    <row r="86" customFormat="false" ht="12.75" hidden="false" customHeight="false" outlineLevel="0" collapsed="false">
      <c r="A86" s="0" t="s">
        <v>54</v>
      </c>
      <c r="B86" s="4" t="n">
        <v>38161.6604166667</v>
      </c>
      <c r="C86" s="20" t="n">
        <v>38593</v>
      </c>
      <c r="D86" s="0" t="s">
        <v>398</v>
      </c>
      <c r="F86" s="20" t="n">
        <v>38606</v>
      </c>
      <c r="G86" s="0" t="s">
        <v>398</v>
      </c>
      <c r="I86" s="0" t="s">
        <v>399</v>
      </c>
      <c r="J86" s="0" t="s">
        <v>517</v>
      </c>
      <c r="K86" s="0" t="s">
        <v>518</v>
      </c>
      <c r="M86" s="21" t="s">
        <v>519</v>
      </c>
      <c r="N86" s="0" t="s">
        <v>458</v>
      </c>
      <c r="O86" s="0" t="s">
        <v>299</v>
      </c>
      <c r="P86" s="0" t="s">
        <v>520</v>
      </c>
      <c r="Q86" s="0" t="n">
        <v>14</v>
      </c>
      <c r="S86" s="0" t="s">
        <v>109</v>
      </c>
      <c r="T86" s="0" t="s">
        <v>521</v>
      </c>
      <c r="U86" s="0" t="s">
        <v>111</v>
      </c>
      <c r="W86" s="0" t="s">
        <v>522</v>
      </c>
    </row>
    <row r="87" customFormat="false" ht="12.75" hidden="false" customHeight="false" outlineLevel="0" collapsed="false">
      <c r="A87" s="0" t="s">
        <v>54</v>
      </c>
      <c r="B87" s="4" t="n">
        <v>38161.6604166667</v>
      </c>
      <c r="C87" s="20" t="n">
        <v>38610</v>
      </c>
      <c r="D87" s="0" t="s">
        <v>398</v>
      </c>
      <c r="F87" s="20" t="n">
        <v>38613</v>
      </c>
      <c r="G87" s="0" t="s">
        <v>428</v>
      </c>
      <c r="I87" s="0" t="s">
        <v>399</v>
      </c>
      <c r="J87" s="0" t="s">
        <v>399</v>
      </c>
      <c r="K87" s="0" t="s">
        <v>399</v>
      </c>
      <c r="N87" s="0" t="s">
        <v>403</v>
      </c>
      <c r="O87" s="0" t="s">
        <v>299</v>
      </c>
      <c r="P87" s="0" t="s">
        <v>409</v>
      </c>
      <c r="Q87" s="0" t="n">
        <v>4</v>
      </c>
      <c r="S87" s="0" t="s">
        <v>109</v>
      </c>
      <c r="T87" s="0" t="s">
        <v>421</v>
      </c>
      <c r="U87" s="0" t="s">
        <v>133</v>
      </c>
      <c r="W87" s="0" t="s">
        <v>523</v>
      </c>
    </row>
    <row r="88" customFormat="false" ht="12.75" hidden="false" customHeight="false" outlineLevel="0" collapsed="false">
      <c r="A88" s="0" t="s">
        <v>54</v>
      </c>
      <c r="B88" s="4" t="n">
        <v>38161.6604166667</v>
      </c>
      <c r="C88" s="20" t="n">
        <v>38614</v>
      </c>
      <c r="D88" s="0" t="s">
        <v>428</v>
      </c>
      <c r="F88" s="20" t="n">
        <v>38629</v>
      </c>
      <c r="G88" s="0" t="s">
        <v>428</v>
      </c>
      <c r="I88" s="0" t="s">
        <v>430</v>
      </c>
      <c r="J88" s="0" t="s">
        <v>431</v>
      </c>
      <c r="K88" s="0" t="s">
        <v>432</v>
      </c>
      <c r="M88" s="21" t="s">
        <v>433</v>
      </c>
      <c r="N88" s="0" t="s">
        <v>434</v>
      </c>
      <c r="O88" s="0" t="s">
        <v>323</v>
      </c>
      <c r="P88" s="0" t="s">
        <v>435</v>
      </c>
      <c r="Q88" s="0" t="n">
        <v>16</v>
      </c>
      <c r="S88" s="0" t="s">
        <v>109</v>
      </c>
      <c r="T88" s="0" t="s">
        <v>436</v>
      </c>
      <c r="U88" s="0" t="s">
        <v>133</v>
      </c>
      <c r="W88" s="0" t="s">
        <v>524</v>
      </c>
    </row>
    <row r="89" customFormat="false" ht="12.75" hidden="false" customHeight="false" outlineLevel="0" collapsed="false">
      <c r="A89" s="0" t="s">
        <v>54</v>
      </c>
      <c r="B89" s="4" t="n">
        <v>38161.6604166667</v>
      </c>
      <c r="C89" s="20" t="n">
        <v>38630</v>
      </c>
      <c r="D89" s="0" t="s">
        <v>428</v>
      </c>
      <c r="F89" s="20" t="n">
        <v>38631</v>
      </c>
      <c r="G89" s="0" t="s">
        <v>41</v>
      </c>
      <c r="I89" s="0" t="s">
        <v>399</v>
      </c>
      <c r="J89" s="0" t="s">
        <v>399</v>
      </c>
      <c r="K89" s="0" t="s">
        <v>399</v>
      </c>
      <c r="N89" s="0" t="s">
        <v>403</v>
      </c>
      <c r="O89" s="0" t="s">
        <v>299</v>
      </c>
      <c r="P89" s="0" t="s">
        <v>454</v>
      </c>
      <c r="Q89" s="0" t="n">
        <v>2</v>
      </c>
      <c r="S89" s="0" t="s">
        <v>109</v>
      </c>
      <c r="T89" s="0" t="s">
        <v>421</v>
      </c>
      <c r="U89" s="0" t="s">
        <v>133</v>
      </c>
      <c r="W89" s="0" t="s">
        <v>525</v>
      </c>
    </row>
    <row r="90" customFormat="false" ht="12.75" hidden="false" customHeight="false" outlineLevel="0" collapsed="false">
      <c r="A90" s="0" t="s">
        <v>54</v>
      </c>
      <c r="B90" s="4" t="n">
        <v>38161.6604166667</v>
      </c>
      <c r="C90" s="20" t="n">
        <v>38632</v>
      </c>
      <c r="D90" s="0" t="s">
        <v>41</v>
      </c>
      <c r="F90" s="20" t="n">
        <v>38641</v>
      </c>
      <c r="G90" s="0" t="s">
        <v>398</v>
      </c>
      <c r="I90" s="0" t="s">
        <v>399</v>
      </c>
      <c r="J90" s="0" t="s">
        <v>400</v>
      </c>
      <c r="K90" s="0" t="s">
        <v>401</v>
      </c>
      <c r="M90" s="21" t="s">
        <v>402</v>
      </c>
      <c r="N90" s="0" t="s">
        <v>403</v>
      </c>
      <c r="O90" s="0" t="s">
        <v>299</v>
      </c>
      <c r="P90" s="0" t="s">
        <v>404</v>
      </c>
      <c r="Q90" s="0" t="n">
        <v>10</v>
      </c>
      <c r="S90" s="0" t="s">
        <v>109</v>
      </c>
      <c r="T90" s="0" t="s">
        <v>405</v>
      </c>
      <c r="U90" s="0" t="s">
        <v>133</v>
      </c>
      <c r="W90" s="0" t="s">
        <v>526</v>
      </c>
    </row>
    <row r="91" customFormat="false" ht="12.75" hidden="false" customHeight="false" outlineLevel="0" collapsed="false">
      <c r="A91" s="0" t="s">
        <v>54</v>
      </c>
      <c r="B91" s="4" t="n">
        <v>38161.6604166667</v>
      </c>
      <c r="C91" s="20" t="n">
        <v>38643</v>
      </c>
      <c r="D91" s="0" t="s">
        <v>398</v>
      </c>
      <c r="F91" s="20" t="n">
        <v>38680</v>
      </c>
      <c r="G91" s="0" t="s">
        <v>527</v>
      </c>
      <c r="J91" s="0" t="s">
        <v>399</v>
      </c>
      <c r="N91" s="0"/>
      <c r="Q91" s="0" t="n">
        <v>0</v>
      </c>
      <c r="R91" s="0" t="n">
        <v>0</v>
      </c>
      <c r="S91" s="0" t="s">
        <v>172</v>
      </c>
      <c r="U91" s="0" t="s">
        <v>133</v>
      </c>
      <c r="V91" s="0" t="s">
        <v>528</v>
      </c>
      <c r="W91" s="0" t="s">
        <v>529</v>
      </c>
    </row>
    <row r="92" customFormat="false" ht="12.75" hidden="false" customHeight="false" outlineLevel="0" collapsed="false">
      <c r="A92" s="0" t="s">
        <v>54</v>
      </c>
      <c r="B92" s="4" t="n">
        <v>38161.6604166667</v>
      </c>
      <c r="C92" s="20" t="n">
        <v>38645</v>
      </c>
      <c r="D92" s="0" t="s">
        <v>398</v>
      </c>
      <c r="F92" s="20" t="n">
        <v>38646</v>
      </c>
      <c r="G92" s="0" t="s">
        <v>398</v>
      </c>
      <c r="I92" s="0" t="s">
        <v>399</v>
      </c>
      <c r="J92" s="0" t="s">
        <v>456</v>
      </c>
      <c r="K92" s="0" t="s">
        <v>457</v>
      </c>
      <c r="N92" s="0" t="s">
        <v>458</v>
      </c>
      <c r="O92" s="0" t="s">
        <v>299</v>
      </c>
      <c r="P92" s="0" t="s">
        <v>459</v>
      </c>
      <c r="Q92" s="0" t="n">
        <v>2</v>
      </c>
      <c r="S92" s="0" t="s">
        <v>391</v>
      </c>
      <c r="T92" s="0" t="s">
        <v>460</v>
      </c>
      <c r="U92" s="0" t="s">
        <v>133</v>
      </c>
      <c r="W92" s="0" t="s">
        <v>530</v>
      </c>
    </row>
    <row r="93" customFormat="false" ht="12.75" hidden="false" customHeight="false" outlineLevel="0" collapsed="false">
      <c r="A93" s="0" t="s">
        <v>54</v>
      </c>
      <c r="B93" s="4" t="n">
        <v>38161.6604166667</v>
      </c>
      <c r="C93" s="20" t="n">
        <v>38688</v>
      </c>
      <c r="D93" s="0" t="s">
        <v>398</v>
      </c>
      <c r="F93" s="20" t="n">
        <v>38690</v>
      </c>
      <c r="G93" s="0" t="s">
        <v>41</v>
      </c>
      <c r="I93" s="0" t="s">
        <v>399</v>
      </c>
      <c r="J93" s="0" t="s">
        <v>399</v>
      </c>
      <c r="K93" s="0" t="s">
        <v>399</v>
      </c>
      <c r="N93" s="0" t="s">
        <v>403</v>
      </c>
      <c r="O93" s="0" t="s">
        <v>299</v>
      </c>
      <c r="P93" s="0" t="s">
        <v>409</v>
      </c>
      <c r="Q93" s="0" t="n">
        <v>3</v>
      </c>
      <c r="S93" s="0" t="s">
        <v>109</v>
      </c>
      <c r="T93" s="0" t="s">
        <v>421</v>
      </c>
      <c r="U93" s="0" t="s">
        <v>133</v>
      </c>
      <c r="W93" s="0" t="s">
        <v>531</v>
      </c>
    </row>
    <row r="94" customFormat="false" ht="12.75" hidden="false" customHeight="false" outlineLevel="0" collapsed="false">
      <c r="A94" s="0" t="s">
        <v>54</v>
      </c>
      <c r="B94" s="4" t="n">
        <v>38161.6604166667</v>
      </c>
      <c r="C94" s="20" t="n">
        <v>38691</v>
      </c>
      <c r="D94" s="0" t="s">
        <v>398</v>
      </c>
      <c r="F94" s="20" t="n">
        <v>38700</v>
      </c>
      <c r="G94" s="0" t="s">
        <v>398</v>
      </c>
      <c r="I94" s="0" t="s">
        <v>399</v>
      </c>
      <c r="J94" s="0" t="s">
        <v>400</v>
      </c>
      <c r="K94" s="0" t="s">
        <v>401</v>
      </c>
      <c r="M94" s="21" t="s">
        <v>402</v>
      </c>
      <c r="N94" s="0" t="s">
        <v>403</v>
      </c>
      <c r="O94" s="0" t="s">
        <v>299</v>
      </c>
      <c r="P94" s="0" t="s">
        <v>404</v>
      </c>
      <c r="Q94" s="0" t="n">
        <v>10</v>
      </c>
      <c r="S94" s="0" t="s">
        <v>109</v>
      </c>
      <c r="T94" s="0" t="s">
        <v>405</v>
      </c>
      <c r="U94" s="0" t="s">
        <v>133</v>
      </c>
      <c r="W94" s="0" t="s">
        <v>532</v>
      </c>
    </row>
    <row r="95" customFormat="false" ht="12.75" hidden="false" customHeight="false" outlineLevel="0" collapsed="false">
      <c r="A95" s="0" t="s">
        <v>54</v>
      </c>
      <c r="B95" s="4" t="n">
        <v>38161.6604166667</v>
      </c>
      <c r="C95" s="20" t="n">
        <v>38701</v>
      </c>
      <c r="D95" s="0" t="s">
        <v>41</v>
      </c>
      <c r="F95" s="20" t="n">
        <v>38702</v>
      </c>
      <c r="G95" s="0" t="s">
        <v>398</v>
      </c>
      <c r="I95" s="0" t="s">
        <v>399</v>
      </c>
      <c r="J95" s="0" t="s">
        <v>399</v>
      </c>
      <c r="K95" s="0" t="s">
        <v>399</v>
      </c>
      <c r="N95" s="0" t="s">
        <v>403</v>
      </c>
      <c r="O95" s="0" t="s">
        <v>299</v>
      </c>
      <c r="P95" s="0" t="s">
        <v>454</v>
      </c>
      <c r="Q95" s="0" t="n">
        <v>3</v>
      </c>
      <c r="S95" s="0" t="s">
        <v>109</v>
      </c>
      <c r="T95" s="0" t="s">
        <v>421</v>
      </c>
      <c r="U95" s="0" t="s">
        <v>133</v>
      </c>
      <c r="W95" s="0" t="s">
        <v>533</v>
      </c>
    </row>
    <row r="96" customFormat="false" ht="12.75" hidden="false" customHeight="false" outlineLevel="0" collapsed="false">
      <c r="A96" s="0" t="s">
        <v>54</v>
      </c>
      <c r="B96" s="4" t="n">
        <v>38161.6604166667</v>
      </c>
      <c r="C96" s="0" t="s">
        <v>306</v>
      </c>
      <c r="D96" s="0" t="s">
        <v>297</v>
      </c>
      <c r="F96" s="0" t="s">
        <v>306</v>
      </c>
      <c r="G96" s="0" t="s">
        <v>297</v>
      </c>
      <c r="I96" s="0" t="s">
        <v>399</v>
      </c>
      <c r="J96" s="0" t="s">
        <v>534</v>
      </c>
      <c r="K96" s="0" t="s">
        <v>168</v>
      </c>
      <c r="M96" s="21" t="s">
        <v>535</v>
      </c>
      <c r="N96" s="0" t="s">
        <v>536</v>
      </c>
      <c r="O96" s="0" t="s">
        <v>299</v>
      </c>
      <c r="P96" s="0" t="s">
        <v>537</v>
      </c>
      <c r="Q96" s="0" t="n">
        <v>0</v>
      </c>
      <c r="R96" s="0" t="n">
        <v>9</v>
      </c>
      <c r="S96" s="0" t="s">
        <v>109</v>
      </c>
      <c r="T96" s="0" t="s">
        <v>538</v>
      </c>
      <c r="U96" s="0" t="s">
        <v>111</v>
      </c>
      <c r="V96" s="0" t="s">
        <v>539</v>
      </c>
      <c r="W96" s="0" t="s">
        <v>540</v>
      </c>
    </row>
    <row r="97" customFormat="false" ht="12.75" hidden="false" customHeight="false" outlineLevel="0" collapsed="false">
      <c r="A97" s="0" t="s">
        <v>66</v>
      </c>
      <c r="B97" s="4" t="n">
        <v>38139.3743055556</v>
      </c>
      <c r="C97" s="20" t="n">
        <v>38384</v>
      </c>
      <c r="D97" s="0" t="s">
        <v>541</v>
      </c>
      <c r="F97" s="20" t="n">
        <v>38384</v>
      </c>
      <c r="G97" s="0" t="s">
        <v>541</v>
      </c>
      <c r="I97" s="0" t="s">
        <v>116</v>
      </c>
      <c r="J97" s="0" t="s">
        <v>542</v>
      </c>
      <c r="K97" s="0" t="s">
        <v>543</v>
      </c>
      <c r="L97" s="0" t="s">
        <v>544</v>
      </c>
      <c r="M97" s="21" t="s">
        <v>545</v>
      </c>
      <c r="N97" s="0" t="s">
        <v>546</v>
      </c>
      <c r="O97" s="0" t="s">
        <v>299</v>
      </c>
      <c r="P97" s="0" t="s">
        <v>547</v>
      </c>
      <c r="Q97" s="0" t="n">
        <v>2</v>
      </c>
      <c r="S97" s="0" t="s">
        <v>214</v>
      </c>
      <c r="T97" s="0" t="s">
        <v>548</v>
      </c>
      <c r="U97" s="0" t="s">
        <v>133</v>
      </c>
      <c r="V97" s="0" t="s">
        <v>549</v>
      </c>
      <c r="W97" s="0" t="s">
        <v>550</v>
      </c>
    </row>
    <row r="98" customFormat="false" ht="12.75" hidden="false" customHeight="false" outlineLevel="0" collapsed="false">
      <c r="A98" s="0" t="s">
        <v>66</v>
      </c>
      <c r="B98" s="4" t="n">
        <v>38139.3743055556</v>
      </c>
      <c r="C98" s="20" t="n">
        <v>38412</v>
      </c>
      <c r="D98" s="0" t="s">
        <v>541</v>
      </c>
      <c r="F98" s="20" t="n">
        <v>38412</v>
      </c>
      <c r="G98" s="0" t="s">
        <v>541</v>
      </c>
      <c r="I98" s="0" t="s">
        <v>116</v>
      </c>
      <c r="J98" s="0" t="s">
        <v>551</v>
      </c>
      <c r="K98" s="0" t="s">
        <v>552</v>
      </c>
      <c r="L98" s="0" t="s">
        <v>553</v>
      </c>
      <c r="M98" s="21" t="s">
        <v>554</v>
      </c>
      <c r="N98" s="0" t="s">
        <v>555</v>
      </c>
      <c r="O98" s="0" t="s">
        <v>299</v>
      </c>
      <c r="P98" s="0" t="s">
        <v>556</v>
      </c>
      <c r="Q98" s="0" t="n">
        <v>5</v>
      </c>
      <c r="S98" s="0" t="s">
        <v>109</v>
      </c>
      <c r="T98" s="0" t="s">
        <v>557</v>
      </c>
      <c r="U98" s="0" t="s">
        <v>111</v>
      </c>
      <c r="W98" s="0" t="s">
        <v>558</v>
      </c>
    </row>
    <row r="99" customFormat="false" ht="12.75" hidden="false" customHeight="false" outlineLevel="0" collapsed="false">
      <c r="A99" s="0" t="s">
        <v>66</v>
      </c>
      <c r="B99" s="4" t="n">
        <v>38139.3743055556</v>
      </c>
      <c r="C99" s="20" t="n">
        <v>38412</v>
      </c>
      <c r="D99" s="0" t="s">
        <v>541</v>
      </c>
      <c r="F99" s="20" t="n">
        <v>38412</v>
      </c>
      <c r="G99" s="0" t="s">
        <v>541</v>
      </c>
      <c r="I99" s="0" t="s">
        <v>116</v>
      </c>
      <c r="J99" s="0" t="s">
        <v>559</v>
      </c>
      <c r="K99" s="0" t="s">
        <v>552</v>
      </c>
      <c r="L99" s="0" t="s">
        <v>560</v>
      </c>
      <c r="M99" s="21" t="s">
        <v>561</v>
      </c>
      <c r="N99" s="0" t="s">
        <v>562</v>
      </c>
      <c r="O99" s="0" t="s">
        <v>299</v>
      </c>
      <c r="P99" s="0" t="s">
        <v>563</v>
      </c>
      <c r="Q99" s="0" t="n">
        <v>3</v>
      </c>
      <c r="S99" s="0" t="s">
        <v>109</v>
      </c>
      <c r="T99" s="0" t="s">
        <v>564</v>
      </c>
      <c r="U99" s="0" t="s">
        <v>111</v>
      </c>
      <c r="W99" s="0" t="s">
        <v>565</v>
      </c>
    </row>
    <row r="100" customFormat="false" ht="12.75" hidden="false" customHeight="false" outlineLevel="0" collapsed="false">
      <c r="A100" s="0" t="s">
        <v>66</v>
      </c>
      <c r="B100" s="4" t="n">
        <v>38139.3743055556</v>
      </c>
      <c r="C100" s="20" t="n">
        <v>38412</v>
      </c>
      <c r="D100" s="0" t="s">
        <v>541</v>
      </c>
      <c r="F100" s="20" t="n">
        <v>38412</v>
      </c>
      <c r="G100" s="0" t="s">
        <v>541</v>
      </c>
      <c r="I100" s="0" t="s">
        <v>116</v>
      </c>
      <c r="J100" s="0" t="s">
        <v>566</v>
      </c>
      <c r="K100" s="0" t="s">
        <v>552</v>
      </c>
      <c r="L100" s="0" t="s">
        <v>567</v>
      </c>
      <c r="M100" s="21" t="s">
        <v>568</v>
      </c>
      <c r="N100" s="0" t="s">
        <v>562</v>
      </c>
      <c r="O100" s="0" t="s">
        <v>299</v>
      </c>
      <c r="P100" s="0" t="s">
        <v>563</v>
      </c>
      <c r="Q100" s="0" t="n">
        <v>3</v>
      </c>
      <c r="S100" s="0" t="s">
        <v>214</v>
      </c>
      <c r="T100" s="0" t="s">
        <v>569</v>
      </c>
      <c r="U100" s="0" t="s">
        <v>133</v>
      </c>
      <c r="W100" s="0" t="s">
        <v>570</v>
      </c>
    </row>
    <row r="101" customFormat="false" ht="12.75" hidden="false" customHeight="false" outlineLevel="0" collapsed="false">
      <c r="A101" s="0" t="s">
        <v>66</v>
      </c>
      <c r="B101" s="4" t="n">
        <v>38139.3743055556</v>
      </c>
      <c r="C101" s="20" t="n">
        <v>38412</v>
      </c>
      <c r="D101" s="0" t="s">
        <v>571</v>
      </c>
      <c r="F101" s="20" t="n">
        <v>38412</v>
      </c>
      <c r="G101" s="0" t="s">
        <v>571</v>
      </c>
      <c r="I101" s="0" t="s">
        <v>116</v>
      </c>
      <c r="J101" s="0" t="s">
        <v>572</v>
      </c>
      <c r="K101" s="0" t="s">
        <v>573</v>
      </c>
      <c r="L101" s="0" t="s">
        <v>574</v>
      </c>
      <c r="M101" s="21" t="s">
        <v>575</v>
      </c>
      <c r="N101" s="0" t="s">
        <v>555</v>
      </c>
      <c r="O101" s="0" t="s">
        <v>299</v>
      </c>
      <c r="P101" s="0" t="s">
        <v>563</v>
      </c>
      <c r="Q101" s="0" t="n">
        <v>12</v>
      </c>
      <c r="S101" s="0" t="s">
        <v>109</v>
      </c>
      <c r="T101" s="0" t="s">
        <v>576</v>
      </c>
      <c r="U101" s="0" t="s">
        <v>111</v>
      </c>
      <c r="V101" s="0" t="s">
        <v>577</v>
      </c>
      <c r="W101" s="0" t="s">
        <v>578</v>
      </c>
    </row>
    <row r="102" customFormat="false" ht="12.75" hidden="false" customHeight="false" outlineLevel="0" collapsed="false">
      <c r="A102" s="0" t="s">
        <v>66</v>
      </c>
      <c r="B102" s="4" t="n">
        <v>38139.3743055556</v>
      </c>
      <c r="C102" s="20" t="n">
        <v>38412</v>
      </c>
      <c r="D102" s="0" t="s">
        <v>541</v>
      </c>
      <c r="F102" s="20" t="n">
        <v>38412</v>
      </c>
      <c r="G102" s="0" t="s">
        <v>541</v>
      </c>
      <c r="I102" s="0" t="s">
        <v>116</v>
      </c>
      <c r="J102" s="0" t="s">
        <v>579</v>
      </c>
      <c r="K102" s="0" t="s">
        <v>543</v>
      </c>
      <c r="L102" s="0" t="s">
        <v>580</v>
      </c>
      <c r="M102" s="21" t="s">
        <v>581</v>
      </c>
      <c r="N102" s="0" t="s">
        <v>562</v>
      </c>
      <c r="O102" s="0" t="s">
        <v>299</v>
      </c>
      <c r="P102" s="0" t="s">
        <v>582</v>
      </c>
      <c r="Q102" s="0" t="n">
        <v>5</v>
      </c>
      <c r="S102" s="0" t="s">
        <v>214</v>
      </c>
      <c r="T102" s="0" t="s">
        <v>569</v>
      </c>
      <c r="U102" s="0" t="s">
        <v>133</v>
      </c>
      <c r="V102" s="0" t="s">
        <v>583</v>
      </c>
      <c r="W102" s="0" t="s">
        <v>584</v>
      </c>
    </row>
    <row r="103" customFormat="false" ht="12.75" hidden="false" customHeight="false" outlineLevel="0" collapsed="false">
      <c r="A103" s="0" t="s">
        <v>66</v>
      </c>
      <c r="B103" s="4" t="n">
        <v>38139.3743055556</v>
      </c>
      <c r="C103" s="20" t="n">
        <v>38443</v>
      </c>
      <c r="D103" s="0" t="s">
        <v>585</v>
      </c>
      <c r="F103" s="20" t="n">
        <v>38443</v>
      </c>
      <c r="G103" s="0" t="s">
        <v>585</v>
      </c>
      <c r="I103" s="0" t="s">
        <v>116</v>
      </c>
      <c r="J103" s="0" t="s">
        <v>586</v>
      </c>
      <c r="K103" s="0" t="s">
        <v>573</v>
      </c>
      <c r="L103" s="0" t="s">
        <v>587</v>
      </c>
      <c r="M103" s="21" t="s">
        <v>588</v>
      </c>
      <c r="N103" s="0" t="s">
        <v>555</v>
      </c>
      <c r="O103" s="0" t="s">
        <v>299</v>
      </c>
      <c r="P103" s="0" t="s">
        <v>563</v>
      </c>
      <c r="Q103" s="0" t="n">
        <v>7</v>
      </c>
      <c r="S103" s="0" t="s">
        <v>109</v>
      </c>
      <c r="T103" s="0" t="s">
        <v>589</v>
      </c>
      <c r="U103" s="0" t="s">
        <v>111</v>
      </c>
      <c r="V103" s="0" t="s">
        <v>590</v>
      </c>
      <c r="W103" s="0" t="s">
        <v>591</v>
      </c>
    </row>
    <row r="104" customFormat="false" ht="12.75" hidden="false" customHeight="false" outlineLevel="0" collapsed="false">
      <c r="A104" s="0" t="s">
        <v>66</v>
      </c>
      <c r="B104" s="4" t="n">
        <v>38139.3743055556</v>
      </c>
      <c r="C104" s="20" t="n">
        <v>38443</v>
      </c>
      <c r="D104" s="0" t="s">
        <v>592</v>
      </c>
      <c r="F104" s="20" t="n">
        <v>38443</v>
      </c>
      <c r="G104" s="0" t="s">
        <v>592</v>
      </c>
      <c r="I104" s="0" t="s">
        <v>116</v>
      </c>
      <c r="J104" s="0" t="s">
        <v>593</v>
      </c>
      <c r="K104" s="0" t="s">
        <v>594</v>
      </c>
      <c r="L104" s="0" t="s">
        <v>595</v>
      </c>
      <c r="M104" s="21" t="s">
        <v>596</v>
      </c>
      <c r="N104" s="0" t="s">
        <v>555</v>
      </c>
      <c r="O104" s="0" t="s">
        <v>299</v>
      </c>
      <c r="P104" s="0" t="s">
        <v>597</v>
      </c>
      <c r="Q104" s="0" t="n">
        <v>8</v>
      </c>
      <c r="S104" s="0" t="s">
        <v>109</v>
      </c>
      <c r="T104" s="0" t="s">
        <v>598</v>
      </c>
      <c r="U104" s="0" t="s">
        <v>133</v>
      </c>
      <c r="V104" s="0" t="s">
        <v>599</v>
      </c>
      <c r="W104" s="0" t="s">
        <v>600</v>
      </c>
    </row>
    <row r="105" customFormat="false" ht="12.75" hidden="false" customHeight="false" outlineLevel="0" collapsed="false">
      <c r="A105" s="0" t="s">
        <v>66</v>
      </c>
      <c r="B105" s="4" t="n">
        <v>38139.3743055556</v>
      </c>
      <c r="C105" s="20" t="n">
        <v>38443</v>
      </c>
      <c r="D105" s="0" t="s">
        <v>592</v>
      </c>
      <c r="F105" s="20" t="n">
        <v>38443</v>
      </c>
      <c r="G105" s="0" t="s">
        <v>592</v>
      </c>
      <c r="I105" s="0" t="s">
        <v>116</v>
      </c>
      <c r="J105" s="0" t="s">
        <v>601</v>
      </c>
      <c r="K105" s="0" t="s">
        <v>594</v>
      </c>
      <c r="L105" s="0" t="s">
        <v>602</v>
      </c>
      <c r="M105" s="21" t="s">
        <v>603</v>
      </c>
      <c r="N105" s="0" t="s">
        <v>555</v>
      </c>
      <c r="O105" s="0" t="s">
        <v>299</v>
      </c>
      <c r="P105" s="0" t="s">
        <v>556</v>
      </c>
      <c r="Q105" s="0" t="n">
        <v>5</v>
      </c>
      <c r="S105" s="0" t="s">
        <v>109</v>
      </c>
      <c r="T105" s="0" t="s">
        <v>604</v>
      </c>
      <c r="U105" s="0" t="s">
        <v>133</v>
      </c>
      <c r="V105" s="0" t="s">
        <v>605</v>
      </c>
      <c r="W105" s="0" t="s">
        <v>606</v>
      </c>
    </row>
    <row r="106" customFormat="false" ht="12.75" hidden="false" customHeight="false" outlineLevel="0" collapsed="false">
      <c r="A106" s="0" t="s">
        <v>66</v>
      </c>
      <c r="B106" s="4" t="n">
        <v>38139.3743055556</v>
      </c>
      <c r="C106" s="20" t="n">
        <v>38456</v>
      </c>
      <c r="D106" s="0" t="s">
        <v>571</v>
      </c>
      <c r="F106" s="20" t="n">
        <v>38471</v>
      </c>
      <c r="G106" s="0" t="s">
        <v>571</v>
      </c>
      <c r="I106" s="0" t="s">
        <v>116</v>
      </c>
      <c r="J106" s="0" t="s">
        <v>607</v>
      </c>
      <c r="K106" s="0" t="s">
        <v>608</v>
      </c>
      <c r="L106" s="0" t="s">
        <v>609</v>
      </c>
      <c r="M106" s="21" t="s">
        <v>610</v>
      </c>
      <c r="N106" s="0" t="s">
        <v>555</v>
      </c>
      <c r="O106" s="0" t="s">
        <v>299</v>
      </c>
      <c r="P106" s="0" t="s">
        <v>611</v>
      </c>
      <c r="Q106" s="0" t="n">
        <v>14</v>
      </c>
      <c r="S106" s="0" t="s">
        <v>109</v>
      </c>
      <c r="T106" s="0" t="s">
        <v>612</v>
      </c>
      <c r="U106" s="0" t="s">
        <v>111</v>
      </c>
      <c r="V106" s="0" t="s">
        <v>613</v>
      </c>
      <c r="W106" s="0" t="s">
        <v>614</v>
      </c>
    </row>
    <row r="107" customFormat="false" ht="12.75" hidden="false" customHeight="false" outlineLevel="0" collapsed="false">
      <c r="A107" s="0" t="s">
        <v>66</v>
      </c>
      <c r="B107" s="4" t="n">
        <v>38139.3743055556</v>
      </c>
      <c r="C107" s="20" t="n">
        <v>38473</v>
      </c>
      <c r="D107" s="0" t="s">
        <v>541</v>
      </c>
      <c r="F107" s="20" t="n">
        <v>38473</v>
      </c>
      <c r="G107" s="0" t="s">
        <v>541</v>
      </c>
      <c r="I107" s="0" t="s">
        <v>116</v>
      </c>
      <c r="J107" s="0" t="s">
        <v>551</v>
      </c>
      <c r="K107" s="0" t="s">
        <v>552</v>
      </c>
      <c r="L107" s="0" t="s">
        <v>553</v>
      </c>
      <c r="M107" s="21" t="s">
        <v>554</v>
      </c>
      <c r="N107" s="0" t="s">
        <v>555</v>
      </c>
      <c r="O107" s="0" t="s">
        <v>299</v>
      </c>
      <c r="P107" s="0" t="s">
        <v>556</v>
      </c>
      <c r="Q107" s="0" t="n">
        <v>5</v>
      </c>
      <c r="S107" s="0" t="s">
        <v>109</v>
      </c>
      <c r="T107" s="0" t="s">
        <v>557</v>
      </c>
      <c r="U107" s="0" t="s">
        <v>111</v>
      </c>
      <c r="W107" s="0" t="s">
        <v>615</v>
      </c>
    </row>
    <row r="108" customFormat="false" ht="12.75" hidden="false" customHeight="false" outlineLevel="0" collapsed="false">
      <c r="A108" s="0" t="s">
        <v>66</v>
      </c>
      <c r="B108" s="4" t="n">
        <v>38139.3743055556</v>
      </c>
      <c r="C108" s="20" t="n">
        <v>38473</v>
      </c>
      <c r="D108" s="0" t="s">
        <v>541</v>
      </c>
      <c r="F108" s="20" t="n">
        <v>38473</v>
      </c>
      <c r="G108" s="0" t="s">
        <v>541</v>
      </c>
      <c r="I108" s="0" t="s">
        <v>116</v>
      </c>
      <c r="J108" s="0" t="s">
        <v>616</v>
      </c>
      <c r="K108" s="0" t="s">
        <v>231</v>
      </c>
      <c r="L108" s="0" t="s">
        <v>617</v>
      </c>
      <c r="M108" s="21" t="s">
        <v>618</v>
      </c>
      <c r="N108" s="0" t="s">
        <v>619</v>
      </c>
      <c r="O108" s="0" t="s">
        <v>299</v>
      </c>
      <c r="P108" s="0" t="s">
        <v>620</v>
      </c>
      <c r="Q108" s="0" t="n">
        <v>4</v>
      </c>
      <c r="S108" s="0" t="s">
        <v>109</v>
      </c>
      <c r="T108" s="0" t="s">
        <v>621</v>
      </c>
      <c r="U108" s="0" t="s">
        <v>133</v>
      </c>
      <c r="V108" s="0" t="s">
        <v>622</v>
      </c>
      <c r="W108" s="0" t="s">
        <v>623</v>
      </c>
    </row>
    <row r="109" customFormat="false" ht="12.75" hidden="false" customHeight="false" outlineLevel="0" collapsed="false">
      <c r="A109" s="0" t="s">
        <v>66</v>
      </c>
      <c r="B109" s="4" t="n">
        <v>38139.3743055556</v>
      </c>
      <c r="C109" s="20" t="n">
        <v>38473</v>
      </c>
      <c r="D109" s="0" t="s">
        <v>592</v>
      </c>
      <c r="F109" s="20" t="n">
        <v>38473</v>
      </c>
      <c r="G109" s="0" t="s">
        <v>592</v>
      </c>
      <c r="I109" s="0" t="s">
        <v>116</v>
      </c>
      <c r="J109" s="0" t="s">
        <v>601</v>
      </c>
      <c r="K109" s="0" t="s">
        <v>594</v>
      </c>
      <c r="L109" s="0" t="s">
        <v>602</v>
      </c>
      <c r="M109" s="21" t="s">
        <v>603</v>
      </c>
      <c r="N109" s="0" t="s">
        <v>555</v>
      </c>
      <c r="O109" s="0" t="s">
        <v>299</v>
      </c>
      <c r="P109" s="0" t="s">
        <v>556</v>
      </c>
      <c r="Q109" s="0" t="n">
        <v>5</v>
      </c>
      <c r="S109" s="0" t="s">
        <v>109</v>
      </c>
      <c r="T109" s="0" t="s">
        <v>604</v>
      </c>
      <c r="U109" s="0" t="s">
        <v>133</v>
      </c>
      <c r="V109" s="0" t="s">
        <v>605</v>
      </c>
      <c r="W109" s="0" t="s">
        <v>624</v>
      </c>
    </row>
    <row r="110" customFormat="false" ht="12.75" hidden="false" customHeight="false" outlineLevel="0" collapsed="false">
      <c r="A110" s="0" t="s">
        <v>66</v>
      </c>
      <c r="B110" s="4" t="n">
        <v>38139.3743055556</v>
      </c>
      <c r="C110" s="20" t="n">
        <v>38504</v>
      </c>
      <c r="D110" s="0" t="s">
        <v>541</v>
      </c>
      <c r="F110" s="20" t="n">
        <v>38504</v>
      </c>
      <c r="G110" s="0" t="s">
        <v>541</v>
      </c>
      <c r="I110" s="0" t="s">
        <v>116</v>
      </c>
      <c r="J110" s="0" t="s">
        <v>625</v>
      </c>
      <c r="K110" s="0" t="s">
        <v>594</v>
      </c>
      <c r="L110" s="0" t="s">
        <v>626</v>
      </c>
      <c r="M110" s="21" t="s">
        <v>627</v>
      </c>
      <c r="N110" s="0" t="s">
        <v>628</v>
      </c>
      <c r="O110" s="0" t="s">
        <v>299</v>
      </c>
      <c r="P110" s="0" t="s">
        <v>629</v>
      </c>
      <c r="Q110" s="0" t="n">
        <v>5</v>
      </c>
      <c r="S110" s="0" t="s">
        <v>109</v>
      </c>
      <c r="T110" s="0" t="s">
        <v>630</v>
      </c>
      <c r="U110" s="0" t="s">
        <v>133</v>
      </c>
      <c r="W110" s="0" t="s">
        <v>631</v>
      </c>
    </row>
    <row r="111" customFormat="false" ht="12.75" hidden="false" customHeight="false" outlineLevel="0" collapsed="false">
      <c r="A111" s="0" t="s">
        <v>66</v>
      </c>
      <c r="B111" s="4" t="n">
        <v>38139.3743055556</v>
      </c>
      <c r="C111" s="20" t="n">
        <v>38504</v>
      </c>
      <c r="D111" s="0" t="s">
        <v>541</v>
      </c>
      <c r="F111" s="20" t="n">
        <v>38504</v>
      </c>
      <c r="G111" s="0" t="s">
        <v>541</v>
      </c>
      <c r="I111" s="0" t="s">
        <v>116</v>
      </c>
      <c r="J111" s="0" t="s">
        <v>551</v>
      </c>
      <c r="K111" s="0" t="s">
        <v>552</v>
      </c>
      <c r="L111" s="0" t="s">
        <v>553</v>
      </c>
      <c r="M111" s="21" t="s">
        <v>554</v>
      </c>
      <c r="N111" s="0" t="s">
        <v>555</v>
      </c>
      <c r="O111" s="0" t="s">
        <v>299</v>
      </c>
      <c r="P111" s="0" t="s">
        <v>556</v>
      </c>
      <c r="Q111" s="0" t="n">
        <v>5</v>
      </c>
      <c r="S111" s="0" t="s">
        <v>109</v>
      </c>
      <c r="T111" s="0" t="s">
        <v>557</v>
      </c>
      <c r="U111" s="0" t="s">
        <v>111</v>
      </c>
      <c r="W111" s="0" t="s">
        <v>632</v>
      </c>
    </row>
    <row r="112" customFormat="false" ht="12.75" hidden="false" customHeight="false" outlineLevel="0" collapsed="false">
      <c r="A112" s="0" t="s">
        <v>66</v>
      </c>
      <c r="B112" s="4" t="n">
        <v>38139.3743055556</v>
      </c>
      <c r="C112" s="20" t="n">
        <v>38504</v>
      </c>
      <c r="D112" s="0" t="s">
        <v>541</v>
      </c>
      <c r="F112" s="20" t="n">
        <v>38504</v>
      </c>
      <c r="G112" s="0" t="s">
        <v>541</v>
      </c>
      <c r="I112" s="0" t="s">
        <v>116</v>
      </c>
      <c r="J112" s="0" t="s">
        <v>542</v>
      </c>
      <c r="K112" s="0" t="s">
        <v>543</v>
      </c>
      <c r="L112" s="0" t="s">
        <v>544</v>
      </c>
      <c r="M112" s="21" t="s">
        <v>545</v>
      </c>
      <c r="N112" s="0" t="s">
        <v>546</v>
      </c>
      <c r="O112" s="0" t="s">
        <v>299</v>
      </c>
      <c r="P112" s="0" t="s">
        <v>547</v>
      </c>
      <c r="Q112" s="0" t="n">
        <v>2</v>
      </c>
      <c r="S112" s="0" t="s">
        <v>214</v>
      </c>
      <c r="T112" s="0" t="s">
        <v>548</v>
      </c>
      <c r="U112" s="0" t="s">
        <v>133</v>
      </c>
      <c r="V112" s="0" t="s">
        <v>549</v>
      </c>
      <c r="W112" s="0" t="s">
        <v>633</v>
      </c>
    </row>
    <row r="113" customFormat="false" ht="12.75" hidden="false" customHeight="false" outlineLevel="0" collapsed="false">
      <c r="A113" s="0" t="s">
        <v>66</v>
      </c>
      <c r="B113" s="4" t="n">
        <v>38139.3743055556</v>
      </c>
      <c r="C113" s="20" t="n">
        <v>38504</v>
      </c>
      <c r="D113" s="0" t="s">
        <v>541</v>
      </c>
      <c r="F113" s="20" t="n">
        <v>38504</v>
      </c>
      <c r="G113" s="0" t="s">
        <v>541</v>
      </c>
      <c r="I113" s="0" t="s">
        <v>116</v>
      </c>
      <c r="J113" s="0" t="s">
        <v>559</v>
      </c>
      <c r="K113" s="0" t="s">
        <v>552</v>
      </c>
      <c r="L113" s="0" t="s">
        <v>560</v>
      </c>
      <c r="M113" s="21" t="s">
        <v>561</v>
      </c>
      <c r="N113" s="0" t="s">
        <v>562</v>
      </c>
      <c r="O113" s="0" t="s">
        <v>299</v>
      </c>
      <c r="P113" s="0" t="s">
        <v>563</v>
      </c>
      <c r="Q113" s="0" t="n">
        <v>3</v>
      </c>
      <c r="S113" s="0" t="s">
        <v>109</v>
      </c>
      <c r="T113" s="0" t="s">
        <v>564</v>
      </c>
      <c r="U113" s="0" t="s">
        <v>111</v>
      </c>
      <c r="W113" s="0" t="s">
        <v>634</v>
      </c>
    </row>
    <row r="114" customFormat="false" ht="12.75" hidden="false" customHeight="false" outlineLevel="0" collapsed="false">
      <c r="A114" s="0" t="s">
        <v>66</v>
      </c>
      <c r="B114" s="4" t="n">
        <v>38139.3743055556</v>
      </c>
      <c r="C114" s="20" t="n">
        <v>38504</v>
      </c>
      <c r="D114" s="0" t="s">
        <v>541</v>
      </c>
      <c r="F114" s="20" t="n">
        <v>38504</v>
      </c>
      <c r="G114" s="0" t="s">
        <v>541</v>
      </c>
      <c r="I114" s="0" t="s">
        <v>116</v>
      </c>
      <c r="J114" s="0" t="s">
        <v>635</v>
      </c>
      <c r="K114" s="0" t="s">
        <v>636</v>
      </c>
      <c r="L114" s="0" t="s">
        <v>637</v>
      </c>
      <c r="M114" s="21" t="s">
        <v>569</v>
      </c>
      <c r="N114" s="0" t="s">
        <v>638</v>
      </c>
      <c r="O114" s="0" t="s">
        <v>299</v>
      </c>
      <c r="P114" s="0" t="s">
        <v>563</v>
      </c>
      <c r="Q114" s="0" t="n">
        <v>16</v>
      </c>
      <c r="S114" s="0" t="s">
        <v>636</v>
      </c>
      <c r="T114" s="0" t="s">
        <v>639</v>
      </c>
      <c r="U114" s="0" t="s">
        <v>133</v>
      </c>
      <c r="W114" s="0" t="s">
        <v>640</v>
      </c>
    </row>
    <row r="115" customFormat="false" ht="12.75" hidden="false" customHeight="false" outlineLevel="0" collapsed="false">
      <c r="A115" s="0" t="s">
        <v>66</v>
      </c>
      <c r="B115" s="4" t="n">
        <v>38139.3743055556</v>
      </c>
      <c r="C115" s="20" t="n">
        <v>38504</v>
      </c>
      <c r="D115" s="0" t="s">
        <v>541</v>
      </c>
      <c r="F115" s="20" t="n">
        <v>38504</v>
      </c>
      <c r="G115" s="0" t="s">
        <v>641</v>
      </c>
      <c r="I115" s="0" t="s">
        <v>116</v>
      </c>
      <c r="J115" s="0" t="s">
        <v>642</v>
      </c>
      <c r="K115" s="0" t="s">
        <v>231</v>
      </c>
      <c r="L115" s="0" t="s">
        <v>643</v>
      </c>
      <c r="M115" s="21" t="s">
        <v>644</v>
      </c>
      <c r="N115" s="0" t="s">
        <v>645</v>
      </c>
      <c r="O115" s="0" t="s">
        <v>299</v>
      </c>
      <c r="P115" s="0" t="s">
        <v>646</v>
      </c>
      <c r="Q115" s="0" t="n">
        <v>7</v>
      </c>
      <c r="S115" s="0" t="s">
        <v>109</v>
      </c>
      <c r="T115" s="0" t="s">
        <v>647</v>
      </c>
      <c r="U115" s="0" t="s">
        <v>133</v>
      </c>
      <c r="V115" s="0" t="s">
        <v>648</v>
      </c>
      <c r="W115" s="0" t="s">
        <v>649</v>
      </c>
    </row>
    <row r="116" customFormat="false" ht="12.75" hidden="false" customHeight="false" outlineLevel="0" collapsed="false">
      <c r="A116" s="0" t="s">
        <v>66</v>
      </c>
      <c r="B116" s="4" t="n">
        <v>38139.3743055556</v>
      </c>
      <c r="C116" s="20" t="n">
        <v>38534</v>
      </c>
      <c r="D116" s="0" t="s">
        <v>541</v>
      </c>
      <c r="F116" s="20" t="n">
        <v>38534</v>
      </c>
      <c r="G116" s="0" t="s">
        <v>541</v>
      </c>
      <c r="I116" s="0" t="s">
        <v>116</v>
      </c>
      <c r="J116" s="0" t="s">
        <v>551</v>
      </c>
      <c r="K116" s="0" t="s">
        <v>552</v>
      </c>
      <c r="L116" s="0" t="s">
        <v>553</v>
      </c>
      <c r="M116" s="21" t="s">
        <v>554</v>
      </c>
      <c r="N116" s="0" t="s">
        <v>555</v>
      </c>
      <c r="O116" s="0" t="s">
        <v>299</v>
      </c>
      <c r="P116" s="0" t="s">
        <v>556</v>
      </c>
      <c r="Q116" s="0" t="n">
        <v>5</v>
      </c>
      <c r="S116" s="0" t="s">
        <v>109</v>
      </c>
      <c r="T116" s="0" t="s">
        <v>557</v>
      </c>
      <c r="U116" s="0" t="s">
        <v>111</v>
      </c>
      <c r="W116" s="0" t="s">
        <v>650</v>
      </c>
    </row>
    <row r="117" customFormat="false" ht="12.75" hidden="false" customHeight="false" outlineLevel="0" collapsed="false">
      <c r="A117" s="0" t="s">
        <v>66</v>
      </c>
      <c r="B117" s="4" t="n">
        <v>38139.3743055556</v>
      </c>
      <c r="C117" s="20" t="n">
        <v>38534</v>
      </c>
      <c r="D117" s="0" t="s">
        <v>541</v>
      </c>
      <c r="F117" s="20" t="n">
        <v>38534</v>
      </c>
      <c r="G117" s="0" t="s">
        <v>541</v>
      </c>
      <c r="I117" s="0" t="s">
        <v>116</v>
      </c>
      <c r="J117" s="0" t="s">
        <v>616</v>
      </c>
      <c r="K117" s="0" t="s">
        <v>231</v>
      </c>
      <c r="L117" s="0" t="s">
        <v>617</v>
      </c>
      <c r="M117" s="21" t="s">
        <v>651</v>
      </c>
      <c r="N117" s="0" t="s">
        <v>619</v>
      </c>
      <c r="O117" s="0" t="s">
        <v>299</v>
      </c>
      <c r="P117" s="0" t="s">
        <v>652</v>
      </c>
      <c r="Q117" s="0" t="n">
        <v>3</v>
      </c>
      <c r="S117" s="0" t="s">
        <v>109</v>
      </c>
      <c r="T117" s="0" t="s">
        <v>653</v>
      </c>
      <c r="U117" s="0" t="s">
        <v>133</v>
      </c>
      <c r="W117" s="0" t="s">
        <v>654</v>
      </c>
    </row>
    <row r="118" customFormat="false" ht="12.75" hidden="false" customHeight="false" outlineLevel="0" collapsed="false">
      <c r="A118" s="0" t="s">
        <v>66</v>
      </c>
      <c r="B118" s="4" t="n">
        <v>38139.3743055556</v>
      </c>
      <c r="C118" s="20" t="n">
        <v>38534</v>
      </c>
      <c r="D118" s="0" t="s">
        <v>655</v>
      </c>
      <c r="F118" s="20" t="n">
        <v>38534</v>
      </c>
      <c r="G118" s="0" t="s">
        <v>655</v>
      </c>
      <c r="I118" s="0" t="s">
        <v>116</v>
      </c>
      <c r="J118" s="0" t="s">
        <v>656</v>
      </c>
      <c r="K118" s="0" t="s">
        <v>657</v>
      </c>
      <c r="L118" s="0" t="s">
        <v>658</v>
      </c>
      <c r="M118" s="21" t="s">
        <v>659</v>
      </c>
      <c r="N118" s="0" t="s">
        <v>555</v>
      </c>
      <c r="O118" s="0" t="s">
        <v>299</v>
      </c>
      <c r="P118" s="0" t="s">
        <v>660</v>
      </c>
      <c r="Q118" s="0" t="n">
        <v>5</v>
      </c>
      <c r="S118" s="0" t="s">
        <v>109</v>
      </c>
      <c r="T118" s="0" t="s">
        <v>661</v>
      </c>
      <c r="U118" s="0" t="s">
        <v>133</v>
      </c>
      <c r="V118" s="0" t="s">
        <v>662</v>
      </c>
      <c r="W118" s="0" t="s">
        <v>663</v>
      </c>
    </row>
    <row r="119" customFormat="false" ht="12.75" hidden="false" customHeight="false" outlineLevel="0" collapsed="false">
      <c r="A119" s="0" t="s">
        <v>66</v>
      </c>
      <c r="B119" s="4" t="n">
        <v>38139.3743055556</v>
      </c>
      <c r="C119" s="20" t="n">
        <v>38534</v>
      </c>
      <c r="D119" s="0" t="s">
        <v>655</v>
      </c>
      <c r="F119" s="20" t="n">
        <v>38534</v>
      </c>
      <c r="G119" s="0" t="s">
        <v>655</v>
      </c>
      <c r="I119" s="0" t="s">
        <v>116</v>
      </c>
      <c r="J119" s="0" t="s">
        <v>656</v>
      </c>
      <c r="K119" s="0" t="s">
        <v>657</v>
      </c>
      <c r="L119" s="0" t="s">
        <v>658</v>
      </c>
      <c r="M119" s="21" t="s">
        <v>659</v>
      </c>
      <c r="N119" s="0" t="s">
        <v>555</v>
      </c>
      <c r="O119" s="0" t="s">
        <v>299</v>
      </c>
      <c r="P119" s="0" t="s">
        <v>660</v>
      </c>
      <c r="Q119" s="0" t="n">
        <v>8</v>
      </c>
      <c r="S119" s="0" t="s">
        <v>109</v>
      </c>
      <c r="T119" s="0" t="s">
        <v>661</v>
      </c>
      <c r="U119" s="0" t="s">
        <v>133</v>
      </c>
      <c r="V119" s="0" t="s">
        <v>664</v>
      </c>
      <c r="W119" s="0" t="s">
        <v>665</v>
      </c>
    </row>
    <row r="120" customFormat="false" ht="12.75" hidden="false" customHeight="false" outlineLevel="0" collapsed="false">
      <c r="A120" s="0" t="s">
        <v>66</v>
      </c>
      <c r="B120" s="4" t="n">
        <v>38139.3743055556</v>
      </c>
      <c r="C120" s="20" t="n">
        <v>38534</v>
      </c>
      <c r="D120" s="0" t="s">
        <v>541</v>
      </c>
      <c r="F120" s="20" t="n">
        <v>38534</v>
      </c>
      <c r="G120" s="0" t="s">
        <v>541</v>
      </c>
      <c r="I120" s="0" t="s">
        <v>116</v>
      </c>
      <c r="J120" s="0" t="s">
        <v>559</v>
      </c>
      <c r="K120" s="0" t="s">
        <v>552</v>
      </c>
      <c r="L120" s="0" t="s">
        <v>560</v>
      </c>
      <c r="M120" s="21" t="s">
        <v>666</v>
      </c>
      <c r="N120" s="0" t="s">
        <v>546</v>
      </c>
      <c r="O120" s="0" t="s">
        <v>299</v>
      </c>
      <c r="P120" s="0" t="s">
        <v>563</v>
      </c>
      <c r="Q120" s="0" t="n">
        <v>3</v>
      </c>
      <c r="S120" s="0" t="s">
        <v>214</v>
      </c>
      <c r="T120" s="0" t="s">
        <v>569</v>
      </c>
      <c r="U120" s="0" t="s">
        <v>133</v>
      </c>
      <c r="W120" s="0" t="s">
        <v>667</v>
      </c>
    </row>
    <row r="121" customFormat="false" ht="12.75" hidden="false" customHeight="false" outlineLevel="0" collapsed="false">
      <c r="A121" s="0" t="s">
        <v>66</v>
      </c>
      <c r="B121" s="4" t="n">
        <v>38139.3743055556</v>
      </c>
      <c r="C121" s="20" t="n">
        <v>38534</v>
      </c>
      <c r="D121" s="0" t="s">
        <v>592</v>
      </c>
      <c r="F121" s="20" t="n">
        <v>38534</v>
      </c>
      <c r="G121" s="0" t="s">
        <v>592</v>
      </c>
      <c r="I121" s="0" t="s">
        <v>116</v>
      </c>
      <c r="J121" s="0" t="s">
        <v>601</v>
      </c>
      <c r="K121" s="0" t="s">
        <v>594</v>
      </c>
      <c r="L121" s="0" t="s">
        <v>602</v>
      </c>
      <c r="M121" s="21" t="s">
        <v>603</v>
      </c>
      <c r="N121" s="0" t="s">
        <v>555</v>
      </c>
      <c r="O121" s="0" t="s">
        <v>299</v>
      </c>
      <c r="P121" s="0" t="s">
        <v>556</v>
      </c>
      <c r="Q121" s="0" t="n">
        <v>5</v>
      </c>
      <c r="S121" s="0" t="s">
        <v>109</v>
      </c>
      <c r="T121" s="0" t="s">
        <v>604</v>
      </c>
      <c r="U121" s="0" t="s">
        <v>133</v>
      </c>
      <c r="V121" s="0" t="s">
        <v>605</v>
      </c>
      <c r="W121" s="0" t="s">
        <v>668</v>
      </c>
    </row>
    <row r="122" customFormat="false" ht="12.75" hidden="false" customHeight="false" outlineLevel="0" collapsed="false">
      <c r="A122" s="0" t="s">
        <v>66</v>
      </c>
      <c r="B122" s="4" t="n">
        <v>38139.3743055556</v>
      </c>
      <c r="C122" s="20" t="n">
        <v>38534</v>
      </c>
      <c r="D122" s="0" t="s">
        <v>541</v>
      </c>
      <c r="F122" s="20" t="n">
        <v>38534</v>
      </c>
      <c r="G122" s="0" t="s">
        <v>541</v>
      </c>
      <c r="I122" s="0" t="s">
        <v>116</v>
      </c>
      <c r="J122" s="0" t="s">
        <v>669</v>
      </c>
      <c r="K122" s="0" t="s">
        <v>552</v>
      </c>
      <c r="L122" s="0" t="s">
        <v>670</v>
      </c>
      <c r="M122" s="21" t="s">
        <v>671</v>
      </c>
      <c r="N122" s="0" t="s">
        <v>555</v>
      </c>
      <c r="O122" s="0" t="s">
        <v>299</v>
      </c>
      <c r="P122" s="0" t="s">
        <v>563</v>
      </c>
      <c r="Q122" s="0" t="n">
        <v>3</v>
      </c>
      <c r="S122" s="0" t="s">
        <v>214</v>
      </c>
      <c r="T122" s="0" t="s">
        <v>569</v>
      </c>
      <c r="U122" s="0" t="s">
        <v>133</v>
      </c>
      <c r="W122" s="0" t="s">
        <v>672</v>
      </c>
    </row>
    <row r="123" customFormat="false" ht="12.75" hidden="false" customHeight="false" outlineLevel="0" collapsed="false">
      <c r="A123" s="0" t="s">
        <v>66</v>
      </c>
      <c r="B123" s="4" t="n">
        <v>38139.3743055556</v>
      </c>
      <c r="C123" s="20" t="n">
        <v>38534</v>
      </c>
      <c r="D123" s="0" t="s">
        <v>541</v>
      </c>
      <c r="F123" s="20" t="n">
        <v>38534</v>
      </c>
      <c r="G123" s="0" t="s">
        <v>541</v>
      </c>
      <c r="I123" s="0" t="s">
        <v>116</v>
      </c>
      <c r="J123" s="0" t="s">
        <v>673</v>
      </c>
      <c r="K123" s="0" t="s">
        <v>552</v>
      </c>
      <c r="L123" s="0" t="s">
        <v>674</v>
      </c>
      <c r="M123" s="21" t="s">
        <v>675</v>
      </c>
      <c r="N123" s="0" t="s">
        <v>562</v>
      </c>
      <c r="P123" s="0" t="s">
        <v>676</v>
      </c>
      <c r="Q123" s="0" t="n">
        <v>3</v>
      </c>
      <c r="S123" s="0" t="s">
        <v>109</v>
      </c>
      <c r="T123" s="0" t="s">
        <v>675</v>
      </c>
      <c r="U123" s="0" t="s">
        <v>133</v>
      </c>
      <c r="V123" s="0" t="s">
        <v>677</v>
      </c>
      <c r="W123" s="0" t="s">
        <v>678</v>
      </c>
    </row>
    <row r="124" customFormat="false" ht="12.75" hidden="false" customHeight="false" outlineLevel="0" collapsed="false">
      <c r="A124" s="0" t="s">
        <v>66</v>
      </c>
      <c r="B124" s="4" t="n">
        <v>38139.3743055556</v>
      </c>
      <c r="C124" s="20" t="n">
        <v>38565</v>
      </c>
      <c r="D124" s="0" t="s">
        <v>541</v>
      </c>
      <c r="F124" s="20" t="n">
        <v>38565</v>
      </c>
      <c r="G124" s="0" t="s">
        <v>541</v>
      </c>
      <c r="I124" s="0" t="s">
        <v>116</v>
      </c>
      <c r="J124" s="0" t="s">
        <v>551</v>
      </c>
      <c r="K124" s="0" t="s">
        <v>552</v>
      </c>
      <c r="L124" s="0" t="s">
        <v>553</v>
      </c>
      <c r="M124" s="21" t="s">
        <v>554</v>
      </c>
      <c r="N124" s="0" t="s">
        <v>555</v>
      </c>
      <c r="O124" s="0" t="s">
        <v>299</v>
      </c>
      <c r="P124" s="0" t="s">
        <v>556</v>
      </c>
      <c r="Q124" s="0" t="n">
        <v>5</v>
      </c>
      <c r="S124" s="0" t="s">
        <v>109</v>
      </c>
      <c r="T124" s="0" t="s">
        <v>557</v>
      </c>
      <c r="U124" s="0" t="s">
        <v>111</v>
      </c>
      <c r="W124" s="0" t="s">
        <v>679</v>
      </c>
    </row>
    <row r="125" customFormat="false" ht="12.75" hidden="false" customHeight="false" outlineLevel="0" collapsed="false">
      <c r="A125" s="0" t="s">
        <v>66</v>
      </c>
      <c r="B125" s="4" t="n">
        <v>38139.3743055556</v>
      </c>
      <c r="C125" s="20" t="n">
        <v>38565</v>
      </c>
      <c r="D125" s="0" t="s">
        <v>541</v>
      </c>
      <c r="F125" s="20" t="n">
        <v>38565</v>
      </c>
      <c r="G125" s="0" t="s">
        <v>541</v>
      </c>
      <c r="I125" s="0" t="s">
        <v>116</v>
      </c>
      <c r="J125" s="0" t="s">
        <v>669</v>
      </c>
      <c r="K125" s="0" t="s">
        <v>552</v>
      </c>
      <c r="L125" s="0" t="s">
        <v>670</v>
      </c>
      <c r="M125" s="21" t="s">
        <v>680</v>
      </c>
      <c r="N125" s="0" t="s">
        <v>555</v>
      </c>
      <c r="O125" s="0" t="s">
        <v>299</v>
      </c>
      <c r="P125" s="0" t="s">
        <v>563</v>
      </c>
      <c r="Q125" s="0" t="n">
        <v>7</v>
      </c>
      <c r="S125" s="0" t="s">
        <v>109</v>
      </c>
      <c r="T125" s="0" t="s">
        <v>681</v>
      </c>
      <c r="U125" s="0" t="s">
        <v>111</v>
      </c>
      <c r="W125" s="0" t="s">
        <v>682</v>
      </c>
    </row>
    <row r="126" customFormat="false" ht="12.75" hidden="false" customHeight="false" outlineLevel="0" collapsed="false">
      <c r="A126" s="0" t="s">
        <v>66</v>
      </c>
      <c r="B126" s="4" t="n">
        <v>38139.3743055556</v>
      </c>
      <c r="C126" s="20" t="n">
        <v>38565</v>
      </c>
      <c r="D126" s="0" t="s">
        <v>541</v>
      </c>
      <c r="F126" s="20" t="n">
        <v>38565</v>
      </c>
      <c r="G126" s="0" t="s">
        <v>541</v>
      </c>
      <c r="I126" s="0" t="s">
        <v>116</v>
      </c>
      <c r="J126" s="0" t="s">
        <v>683</v>
      </c>
      <c r="K126" s="0" t="s">
        <v>552</v>
      </c>
      <c r="L126" s="0" t="s">
        <v>684</v>
      </c>
      <c r="M126" s="21" t="s">
        <v>685</v>
      </c>
      <c r="N126" s="0" t="s">
        <v>686</v>
      </c>
      <c r="O126" s="0" t="s">
        <v>299</v>
      </c>
      <c r="P126" s="0" t="s">
        <v>556</v>
      </c>
      <c r="Q126" s="0" t="n">
        <v>5</v>
      </c>
      <c r="S126" s="0" t="s">
        <v>214</v>
      </c>
      <c r="T126" s="0" t="s">
        <v>548</v>
      </c>
      <c r="U126" s="0" t="s">
        <v>133</v>
      </c>
      <c r="V126" s="0" t="s">
        <v>687</v>
      </c>
      <c r="W126" s="0" t="s">
        <v>688</v>
      </c>
    </row>
    <row r="127" customFormat="false" ht="12.75" hidden="false" customHeight="false" outlineLevel="0" collapsed="false">
      <c r="A127" s="0" t="s">
        <v>66</v>
      </c>
      <c r="B127" s="4" t="n">
        <v>38139.3743055556</v>
      </c>
      <c r="C127" s="20" t="n">
        <v>38565</v>
      </c>
      <c r="D127" s="0" t="s">
        <v>541</v>
      </c>
      <c r="F127" s="20" t="n">
        <v>38565</v>
      </c>
      <c r="G127" s="0" t="s">
        <v>541</v>
      </c>
      <c r="I127" s="0" t="s">
        <v>116</v>
      </c>
      <c r="J127" s="0" t="s">
        <v>616</v>
      </c>
      <c r="K127" s="0" t="s">
        <v>231</v>
      </c>
      <c r="L127" s="0" t="s">
        <v>617</v>
      </c>
      <c r="M127" s="21" t="s">
        <v>651</v>
      </c>
      <c r="N127" s="0" t="s">
        <v>619</v>
      </c>
      <c r="O127" s="0" t="s">
        <v>299</v>
      </c>
      <c r="P127" s="0" t="s">
        <v>652</v>
      </c>
      <c r="Q127" s="0" t="n">
        <v>3</v>
      </c>
      <c r="S127" s="0" t="s">
        <v>109</v>
      </c>
      <c r="T127" s="0" t="s">
        <v>653</v>
      </c>
      <c r="U127" s="0" t="s">
        <v>133</v>
      </c>
      <c r="W127" s="0" t="s">
        <v>689</v>
      </c>
    </row>
    <row r="128" customFormat="false" ht="12.75" hidden="false" customHeight="false" outlineLevel="0" collapsed="false">
      <c r="A128" s="0" t="s">
        <v>66</v>
      </c>
      <c r="B128" s="4" t="n">
        <v>38139.3743055556</v>
      </c>
      <c r="C128" s="20" t="n">
        <v>38565</v>
      </c>
      <c r="D128" s="0" t="s">
        <v>592</v>
      </c>
      <c r="F128" s="20" t="n">
        <v>38565</v>
      </c>
      <c r="G128" s="0" t="s">
        <v>592</v>
      </c>
      <c r="I128" s="0" t="s">
        <v>116</v>
      </c>
      <c r="J128" s="0" t="s">
        <v>593</v>
      </c>
      <c r="K128" s="0" t="s">
        <v>594</v>
      </c>
      <c r="L128" s="0" t="s">
        <v>595</v>
      </c>
      <c r="M128" s="21" t="s">
        <v>596</v>
      </c>
      <c r="N128" s="0" t="s">
        <v>555</v>
      </c>
      <c r="O128" s="0" t="s">
        <v>299</v>
      </c>
      <c r="P128" s="0" t="s">
        <v>597</v>
      </c>
      <c r="Q128" s="0" t="n">
        <v>8</v>
      </c>
      <c r="S128" s="0" t="s">
        <v>109</v>
      </c>
      <c r="T128" s="0" t="s">
        <v>598</v>
      </c>
      <c r="U128" s="0" t="s">
        <v>133</v>
      </c>
      <c r="V128" s="0" t="s">
        <v>599</v>
      </c>
      <c r="W128" s="0" t="s">
        <v>690</v>
      </c>
    </row>
    <row r="129" customFormat="false" ht="12.75" hidden="false" customHeight="false" outlineLevel="0" collapsed="false">
      <c r="A129" s="0" t="s">
        <v>66</v>
      </c>
      <c r="B129" s="4" t="n">
        <v>38139.3743055556</v>
      </c>
      <c r="C129" s="20" t="n">
        <v>38596</v>
      </c>
      <c r="D129" s="0" t="s">
        <v>541</v>
      </c>
      <c r="F129" s="20" t="n">
        <v>38596</v>
      </c>
      <c r="G129" s="0" t="s">
        <v>541</v>
      </c>
      <c r="I129" s="0" t="s">
        <v>116</v>
      </c>
      <c r="J129" s="0" t="s">
        <v>625</v>
      </c>
      <c r="K129" s="0" t="s">
        <v>594</v>
      </c>
      <c r="L129" s="0" t="s">
        <v>626</v>
      </c>
      <c r="M129" s="21" t="s">
        <v>627</v>
      </c>
      <c r="N129" s="0" t="s">
        <v>628</v>
      </c>
      <c r="O129" s="0" t="s">
        <v>299</v>
      </c>
      <c r="P129" s="0" t="s">
        <v>629</v>
      </c>
      <c r="Q129" s="0" t="n">
        <v>5</v>
      </c>
      <c r="S129" s="0" t="s">
        <v>109</v>
      </c>
      <c r="T129" s="0" t="s">
        <v>630</v>
      </c>
      <c r="U129" s="0" t="s">
        <v>133</v>
      </c>
      <c r="W129" s="0" t="s">
        <v>691</v>
      </c>
    </row>
    <row r="130" customFormat="false" ht="12.75" hidden="false" customHeight="false" outlineLevel="0" collapsed="false">
      <c r="A130" s="0" t="s">
        <v>66</v>
      </c>
      <c r="B130" s="4" t="n">
        <v>38139.3743055556</v>
      </c>
      <c r="C130" s="20" t="n">
        <v>38596</v>
      </c>
      <c r="D130" s="0" t="s">
        <v>541</v>
      </c>
      <c r="F130" s="20" t="n">
        <v>38596</v>
      </c>
      <c r="G130" s="0" t="s">
        <v>541</v>
      </c>
      <c r="I130" s="0" t="s">
        <v>116</v>
      </c>
      <c r="J130" s="0" t="s">
        <v>551</v>
      </c>
      <c r="K130" s="0" t="s">
        <v>552</v>
      </c>
      <c r="L130" s="0" t="s">
        <v>553</v>
      </c>
      <c r="M130" s="21" t="s">
        <v>554</v>
      </c>
      <c r="N130" s="0" t="s">
        <v>555</v>
      </c>
      <c r="O130" s="0" t="s">
        <v>299</v>
      </c>
      <c r="P130" s="0" t="s">
        <v>556</v>
      </c>
      <c r="Q130" s="0" t="n">
        <v>5</v>
      </c>
      <c r="S130" s="0" t="s">
        <v>109</v>
      </c>
      <c r="T130" s="0" t="s">
        <v>557</v>
      </c>
      <c r="U130" s="0" t="s">
        <v>111</v>
      </c>
      <c r="W130" s="0" t="s">
        <v>692</v>
      </c>
    </row>
    <row r="131" customFormat="false" ht="12.75" hidden="false" customHeight="false" outlineLevel="0" collapsed="false">
      <c r="A131" s="0" t="s">
        <v>66</v>
      </c>
      <c r="B131" s="4" t="n">
        <v>38139.3743055556</v>
      </c>
      <c r="C131" s="20" t="n">
        <v>38596</v>
      </c>
      <c r="D131" s="0" t="s">
        <v>541</v>
      </c>
      <c r="F131" s="20" t="n">
        <v>38596</v>
      </c>
      <c r="G131" s="0" t="s">
        <v>541</v>
      </c>
      <c r="I131" s="0" t="s">
        <v>116</v>
      </c>
      <c r="J131" s="0" t="s">
        <v>616</v>
      </c>
      <c r="K131" s="0" t="s">
        <v>231</v>
      </c>
      <c r="L131" s="0" t="s">
        <v>617</v>
      </c>
      <c r="M131" s="21" t="s">
        <v>651</v>
      </c>
      <c r="N131" s="0" t="s">
        <v>619</v>
      </c>
      <c r="O131" s="0" t="s">
        <v>299</v>
      </c>
      <c r="P131" s="0" t="s">
        <v>652</v>
      </c>
      <c r="Q131" s="0" t="n">
        <v>3</v>
      </c>
      <c r="S131" s="0" t="s">
        <v>109</v>
      </c>
      <c r="T131" s="0" t="s">
        <v>653</v>
      </c>
      <c r="U131" s="0" t="s">
        <v>133</v>
      </c>
      <c r="W131" s="0" t="s">
        <v>693</v>
      </c>
    </row>
    <row r="132" customFormat="false" ht="12.75" hidden="false" customHeight="false" outlineLevel="0" collapsed="false">
      <c r="A132" s="0" t="s">
        <v>66</v>
      </c>
      <c r="B132" s="4" t="n">
        <v>38139.3743055556</v>
      </c>
      <c r="C132" s="20" t="n">
        <v>38596</v>
      </c>
      <c r="D132" s="0" t="s">
        <v>541</v>
      </c>
      <c r="F132" s="20" t="n">
        <v>38596</v>
      </c>
      <c r="G132" s="0" t="s">
        <v>541</v>
      </c>
      <c r="I132" s="0" t="s">
        <v>116</v>
      </c>
      <c r="J132" s="0" t="s">
        <v>579</v>
      </c>
      <c r="K132" s="0" t="s">
        <v>543</v>
      </c>
      <c r="L132" s="0" t="s">
        <v>580</v>
      </c>
      <c r="M132" s="21" t="s">
        <v>581</v>
      </c>
      <c r="N132" s="0" t="s">
        <v>562</v>
      </c>
      <c r="O132" s="0" t="s">
        <v>299</v>
      </c>
      <c r="P132" s="0" t="s">
        <v>582</v>
      </c>
      <c r="Q132" s="0" t="n">
        <v>5</v>
      </c>
      <c r="S132" s="0" t="s">
        <v>214</v>
      </c>
      <c r="T132" s="0" t="s">
        <v>569</v>
      </c>
      <c r="U132" s="0" t="s">
        <v>133</v>
      </c>
      <c r="V132" s="0" t="s">
        <v>583</v>
      </c>
      <c r="W132" s="0" t="s">
        <v>694</v>
      </c>
    </row>
    <row r="133" customFormat="false" ht="12.75" hidden="false" customHeight="false" outlineLevel="0" collapsed="false">
      <c r="A133" s="0" t="s">
        <v>66</v>
      </c>
      <c r="B133" s="4" t="n">
        <v>38139.3743055556</v>
      </c>
      <c r="C133" s="20" t="n">
        <v>38626</v>
      </c>
      <c r="D133" s="0" t="s">
        <v>541</v>
      </c>
      <c r="F133" s="20" t="n">
        <v>38626</v>
      </c>
      <c r="G133" s="0" t="s">
        <v>541</v>
      </c>
      <c r="I133" s="0" t="s">
        <v>116</v>
      </c>
      <c r="J133" s="0" t="s">
        <v>542</v>
      </c>
      <c r="K133" s="0" t="s">
        <v>543</v>
      </c>
      <c r="L133" s="0" t="s">
        <v>544</v>
      </c>
      <c r="M133" s="21" t="s">
        <v>545</v>
      </c>
      <c r="N133" s="0" t="s">
        <v>546</v>
      </c>
      <c r="O133" s="0" t="s">
        <v>299</v>
      </c>
      <c r="P133" s="0" t="s">
        <v>547</v>
      </c>
      <c r="Q133" s="0" t="n">
        <v>2</v>
      </c>
      <c r="S133" s="0" t="s">
        <v>214</v>
      </c>
      <c r="T133" s="0" t="s">
        <v>548</v>
      </c>
      <c r="U133" s="0" t="s">
        <v>133</v>
      </c>
      <c r="V133" s="0" t="s">
        <v>549</v>
      </c>
      <c r="W133" s="0" t="s">
        <v>695</v>
      </c>
    </row>
    <row r="134" customFormat="false" ht="12.75" hidden="false" customHeight="false" outlineLevel="0" collapsed="false">
      <c r="A134" s="0" t="s">
        <v>66</v>
      </c>
      <c r="B134" s="4" t="n">
        <v>38139.3743055556</v>
      </c>
      <c r="C134" s="20" t="n">
        <v>38626</v>
      </c>
      <c r="D134" s="0" t="s">
        <v>541</v>
      </c>
      <c r="F134" s="20" t="n">
        <v>38626</v>
      </c>
      <c r="G134" s="0" t="s">
        <v>541</v>
      </c>
      <c r="I134" s="0" t="s">
        <v>116</v>
      </c>
      <c r="J134" s="0" t="s">
        <v>566</v>
      </c>
      <c r="K134" s="0" t="s">
        <v>552</v>
      </c>
      <c r="L134" s="0" t="s">
        <v>567</v>
      </c>
      <c r="M134" s="21" t="s">
        <v>568</v>
      </c>
      <c r="N134" s="0" t="s">
        <v>562</v>
      </c>
      <c r="O134" s="0" t="s">
        <v>299</v>
      </c>
      <c r="P134" s="0" t="s">
        <v>563</v>
      </c>
      <c r="Q134" s="0" t="n">
        <v>3</v>
      </c>
      <c r="S134" s="0" t="s">
        <v>214</v>
      </c>
      <c r="T134" s="0" t="s">
        <v>569</v>
      </c>
      <c r="U134" s="0" t="s">
        <v>133</v>
      </c>
      <c r="W134" s="0" t="s">
        <v>696</v>
      </c>
    </row>
    <row r="135" customFormat="false" ht="12.75" hidden="false" customHeight="false" outlineLevel="0" collapsed="false">
      <c r="A135" s="0" t="s">
        <v>66</v>
      </c>
      <c r="B135" s="4" t="n">
        <v>38139.3743055556</v>
      </c>
      <c r="C135" s="20" t="n">
        <v>38626</v>
      </c>
      <c r="D135" s="0" t="s">
        <v>541</v>
      </c>
      <c r="F135" s="20" t="n">
        <v>38626</v>
      </c>
      <c r="G135" s="0" t="s">
        <v>541</v>
      </c>
      <c r="I135" s="0" t="s">
        <v>116</v>
      </c>
      <c r="J135" s="0" t="s">
        <v>559</v>
      </c>
      <c r="K135" s="0" t="s">
        <v>552</v>
      </c>
      <c r="L135" s="0" t="s">
        <v>560</v>
      </c>
      <c r="M135" s="21" t="s">
        <v>666</v>
      </c>
      <c r="N135" s="0" t="s">
        <v>546</v>
      </c>
      <c r="O135" s="0" t="s">
        <v>299</v>
      </c>
      <c r="P135" s="0" t="s">
        <v>563</v>
      </c>
      <c r="Q135" s="0" t="n">
        <v>3</v>
      </c>
      <c r="S135" s="0" t="s">
        <v>214</v>
      </c>
      <c r="T135" s="0" t="s">
        <v>569</v>
      </c>
      <c r="U135" s="0" t="s">
        <v>133</v>
      </c>
      <c r="W135" s="0" t="s">
        <v>697</v>
      </c>
    </row>
    <row r="136" customFormat="false" ht="12.75" hidden="false" customHeight="false" outlineLevel="0" collapsed="false">
      <c r="A136" s="0" t="s">
        <v>66</v>
      </c>
      <c r="B136" s="4" t="n">
        <v>38139.3743055556</v>
      </c>
      <c r="C136" s="20" t="n">
        <v>38640</v>
      </c>
      <c r="D136" s="0" t="s">
        <v>698</v>
      </c>
      <c r="F136" s="20" t="n">
        <v>38650</v>
      </c>
      <c r="G136" s="0" t="s">
        <v>541</v>
      </c>
      <c r="I136" s="0" t="s">
        <v>116</v>
      </c>
      <c r="J136" s="0" t="s">
        <v>699</v>
      </c>
      <c r="K136" s="0" t="s">
        <v>543</v>
      </c>
      <c r="M136" s="21" t="s">
        <v>569</v>
      </c>
      <c r="N136" s="0" t="s">
        <v>619</v>
      </c>
      <c r="O136" s="0" t="s">
        <v>299</v>
      </c>
      <c r="P136" s="0" t="s">
        <v>700</v>
      </c>
      <c r="Q136" s="0" t="n">
        <v>0</v>
      </c>
      <c r="R136" s="0" t="n">
        <v>10</v>
      </c>
      <c r="S136" s="0" t="s">
        <v>701</v>
      </c>
      <c r="T136" s="0" t="s">
        <v>569</v>
      </c>
      <c r="U136" s="0" t="s">
        <v>111</v>
      </c>
      <c r="V136" s="0" t="s">
        <v>702</v>
      </c>
      <c r="W136" s="0" t="s">
        <v>703</v>
      </c>
    </row>
    <row r="137" customFormat="false" ht="12.75" hidden="false" customHeight="false" outlineLevel="0" collapsed="false">
      <c r="A137" s="0" t="s">
        <v>66</v>
      </c>
      <c r="B137" s="4" t="n">
        <v>38139.3743055556</v>
      </c>
      <c r="C137" s="20" t="n">
        <v>38687</v>
      </c>
      <c r="D137" s="0" t="s">
        <v>592</v>
      </c>
      <c r="F137" s="20" t="n">
        <v>38687</v>
      </c>
      <c r="G137" s="0" t="s">
        <v>592</v>
      </c>
      <c r="I137" s="0" t="s">
        <v>116</v>
      </c>
      <c r="J137" s="0" t="s">
        <v>593</v>
      </c>
      <c r="K137" s="0" t="s">
        <v>594</v>
      </c>
      <c r="L137" s="0" t="s">
        <v>595</v>
      </c>
      <c r="M137" s="21" t="s">
        <v>596</v>
      </c>
      <c r="N137" s="0" t="s">
        <v>555</v>
      </c>
      <c r="O137" s="0" t="s">
        <v>299</v>
      </c>
      <c r="P137" s="0" t="s">
        <v>597</v>
      </c>
      <c r="Q137" s="0" t="n">
        <v>8</v>
      </c>
      <c r="S137" s="0" t="s">
        <v>109</v>
      </c>
      <c r="T137" s="0" t="s">
        <v>598</v>
      </c>
      <c r="U137" s="0" t="s">
        <v>133</v>
      </c>
      <c r="V137" s="0" t="s">
        <v>599</v>
      </c>
      <c r="W137" s="0" t="s">
        <v>704</v>
      </c>
    </row>
    <row r="138" customFormat="false" ht="12.75" hidden="false" customHeight="false" outlineLevel="0" collapsed="false">
      <c r="A138" s="0" t="s">
        <v>66</v>
      </c>
      <c r="B138" s="4" t="n">
        <v>38139.3743055556</v>
      </c>
      <c r="C138" s="0" t="s">
        <v>306</v>
      </c>
      <c r="D138" s="0" t="s">
        <v>705</v>
      </c>
      <c r="F138" s="0" t="s">
        <v>306</v>
      </c>
      <c r="G138" s="0" t="s">
        <v>705</v>
      </c>
      <c r="I138" s="0" t="s">
        <v>116</v>
      </c>
      <c r="J138" s="0" t="s">
        <v>107</v>
      </c>
      <c r="K138" s="0" t="s">
        <v>705</v>
      </c>
      <c r="L138" s="0" t="s">
        <v>569</v>
      </c>
      <c r="M138" s="21" t="s">
        <v>569</v>
      </c>
      <c r="N138" s="0" t="s">
        <v>555</v>
      </c>
      <c r="O138" s="0" t="s">
        <v>299</v>
      </c>
      <c r="P138" s="0" t="s">
        <v>706</v>
      </c>
      <c r="Q138" s="0" t="n">
        <v>10</v>
      </c>
      <c r="S138" s="0" t="s">
        <v>109</v>
      </c>
      <c r="T138" s="0" t="s">
        <v>705</v>
      </c>
      <c r="U138" s="0" t="s">
        <v>133</v>
      </c>
      <c r="V138" s="0" t="s">
        <v>707</v>
      </c>
      <c r="W138" s="0" t="s">
        <v>708</v>
      </c>
    </row>
    <row r="139" customFormat="false" ht="12.75" hidden="false" customHeight="false" outlineLevel="0" collapsed="false">
      <c r="A139" s="0" t="s">
        <v>59</v>
      </c>
      <c r="B139" s="4" t="n">
        <v>38160.7305555556</v>
      </c>
      <c r="C139" s="20" t="n">
        <v>38412</v>
      </c>
      <c r="D139" s="0" t="s">
        <v>247</v>
      </c>
      <c r="F139" s="20" t="n">
        <v>38412</v>
      </c>
      <c r="G139" s="0" t="s">
        <v>247</v>
      </c>
      <c r="J139" s="0" t="s">
        <v>709</v>
      </c>
      <c r="K139" s="0" t="s">
        <v>710</v>
      </c>
      <c r="L139" s="0" t="s">
        <v>711</v>
      </c>
      <c r="M139" s="21" t="s">
        <v>712</v>
      </c>
      <c r="N139" s="0" t="s">
        <v>713</v>
      </c>
      <c r="O139" s="0" t="s">
        <v>170</v>
      </c>
      <c r="P139" s="0" t="s">
        <v>714</v>
      </c>
      <c r="Q139" s="0" t="n">
        <v>6</v>
      </c>
      <c r="S139" s="0" t="s">
        <v>109</v>
      </c>
      <c r="T139" s="0" t="s">
        <v>715</v>
      </c>
      <c r="U139" s="0" t="s">
        <v>133</v>
      </c>
      <c r="V139" s="0" t="s">
        <v>716</v>
      </c>
      <c r="W139" s="0" t="s">
        <v>717</v>
      </c>
    </row>
    <row r="140" customFormat="false" ht="12.75" hidden="false" customHeight="false" outlineLevel="0" collapsed="false">
      <c r="A140" s="0" t="s">
        <v>59</v>
      </c>
      <c r="B140" s="4" t="n">
        <v>38160.7305555556</v>
      </c>
      <c r="C140" s="20" t="n">
        <v>38425</v>
      </c>
      <c r="D140" s="0" t="s">
        <v>247</v>
      </c>
      <c r="F140" s="20" t="n">
        <v>38432</v>
      </c>
      <c r="G140" s="0" t="s">
        <v>247</v>
      </c>
      <c r="J140" s="0" t="s">
        <v>718</v>
      </c>
      <c r="K140" s="0" t="s">
        <v>118</v>
      </c>
      <c r="L140" s="0" t="s">
        <v>719</v>
      </c>
      <c r="M140" s="21" t="s">
        <v>720</v>
      </c>
      <c r="N140" s="0" t="s">
        <v>713</v>
      </c>
      <c r="O140" s="0" t="s">
        <v>170</v>
      </c>
      <c r="P140" s="0" t="s">
        <v>721</v>
      </c>
      <c r="Q140" s="0" t="n">
        <v>8</v>
      </c>
      <c r="S140" s="0" t="s">
        <v>214</v>
      </c>
      <c r="T140" s="0" t="s">
        <v>722</v>
      </c>
      <c r="U140" s="0" t="s">
        <v>111</v>
      </c>
      <c r="W140" s="0" t="s">
        <v>723</v>
      </c>
    </row>
    <row r="141" customFormat="false" ht="12.75" hidden="false" customHeight="false" outlineLevel="0" collapsed="false">
      <c r="A141" s="0" t="s">
        <v>59</v>
      </c>
      <c r="B141" s="4" t="n">
        <v>38160.7305555556</v>
      </c>
      <c r="C141" s="20" t="n">
        <v>38473</v>
      </c>
      <c r="D141" s="0" t="s">
        <v>247</v>
      </c>
      <c r="F141" s="20" t="n">
        <v>38473</v>
      </c>
      <c r="G141" s="0" t="s">
        <v>247</v>
      </c>
      <c r="J141" s="0" t="s">
        <v>709</v>
      </c>
      <c r="K141" s="0" t="s">
        <v>710</v>
      </c>
      <c r="L141" s="0" t="s">
        <v>711</v>
      </c>
      <c r="M141" s="21" t="s">
        <v>712</v>
      </c>
      <c r="N141" s="0" t="s">
        <v>713</v>
      </c>
      <c r="O141" s="0" t="s">
        <v>170</v>
      </c>
      <c r="P141" s="0" t="s">
        <v>714</v>
      </c>
      <c r="Q141" s="0" t="n">
        <v>6</v>
      </c>
      <c r="S141" s="0" t="s">
        <v>109</v>
      </c>
      <c r="T141" s="0" t="s">
        <v>715</v>
      </c>
      <c r="U141" s="0" t="s">
        <v>133</v>
      </c>
      <c r="V141" s="0" t="s">
        <v>716</v>
      </c>
      <c r="W141" s="0" t="s">
        <v>724</v>
      </c>
    </row>
    <row r="142" customFormat="false" ht="12.75" hidden="false" customHeight="false" outlineLevel="0" collapsed="false">
      <c r="A142" s="0" t="s">
        <v>59</v>
      </c>
      <c r="B142" s="4" t="n">
        <v>38160.7305555556</v>
      </c>
      <c r="C142" s="20" t="n">
        <v>38497</v>
      </c>
      <c r="D142" s="0" t="s">
        <v>247</v>
      </c>
      <c r="F142" s="20" t="n">
        <v>38497</v>
      </c>
      <c r="G142" s="0" t="s">
        <v>247</v>
      </c>
      <c r="J142" s="0" t="s">
        <v>725</v>
      </c>
      <c r="K142" s="0" t="s">
        <v>118</v>
      </c>
      <c r="L142" s="0" t="s">
        <v>726</v>
      </c>
      <c r="M142" s="21" t="s">
        <v>727</v>
      </c>
      <c r="N142" s="0" t="s">
        <v>728</v>
      </c>
      <c r="O142" s="0" t="s">
        <v>170</v>
      </c>
      <c r="P142" s="0" t="s">
        <v>729</v>
      </c>
      <c r="Q142" s="0" t="n">
        <v>1</v>
      </c>
      <c r="S142" s="0" t="s">
        <v>109</v>
      </c>
      <c r="T142" s="0" t="s">
        <v>730</v>
      </c>
      <c r="U142" s="0" t="s">
        <v>111</v>
      </c>
      <c r="W142" s="0" t="s">
        <v>731</v>
      </c>
    </row>
    <row r="143" customFormat="false" ht="12.75" hidden="false" customHeight="false" outlineLevel="0" collapsed="false">
      <c r="A143" s="0" t="s">
        <v>59</v>
      </c>
      <c r="B143" s="4" t="n">
        <v>38160.7305555556</v>
      </c>
      <c r="C143" s="20" t="n">
        <v>38508</v>
      </c>
      <c r="D143" s="0" t="s">
        <v>247</v>
      </c>
      <c r="F143" s="20" t="n">
        <v>38511</v>
      </c>
      <c r="G143" s="0" t="s">
        <v>247</v>
      </c>
      <c r="J143" s="0" t="s">
        <v>732</v>
      </c>
      <c r="K143" s="0" t="s">
        <v>594</v>
      </c>
      <c r="L143" s="0" t="s">
        <v>733</v>
      </c>
      <c r="M143" s="21" t="s">
        <v>734</v>
      </c>
      <c r="N143" s="0" t="s">
        <v>713</v>
      </c>
      <c r="O143" s="0" t="s">
        <v>170</v>
      </c>
      <c r="P143" s="0" t="s">
        <v>735</v>
      </c>
      <c r="Q143" s="0" t="n">
        <v>4</v>
      </c>
      <c r="S143" s="0" t="s">
        <v>109</v>
      </c>
      <c r="T143" s="0" t="s">
        <v>736</v>
      </c>
      <c r="U143" s="0" t="s">
        <v>133</v>
      </c>
      <c r="W143" s="0" t="s">
        <v>737</v>
      </c>
    </row>
    <row r="144" customFormat="false" ht="12.75" hidden="false" customHeight="false" outlineLevel="0" collapsed="false">
      <c r="A144" s="0" t="s">
        <v>59</v>
      </c>
      <c r="B144" s="4" t="n">
        <v>38160.7305555556</v>
      </c>
      <c r="C144" s="20" t="n">
        <v>38558</v>
      </c>
      <c r="D144" s="0" t="s">
        <v>247</v>
      </c>
      <c r="F144" s="20" t="n">
        <v>38558</v>
      </c>
      <c r="G144" s="0" t="s">
        <v>247</v>
      </c>
      <c r="J144" s="0" t="s">
        <v>725</v>
      </c>
      <c r="K144" s="0" t="s">
        <v>118</v>
      </c>
      <c r="L144" s="0" t="s">
        <v>726</v>
      </c>
      <c r="M144" s="21" t="s">
        <v>727</v>
      </c>
      <c r="N144" s="0" t="s">
        <v>728</v>
      </c>
      <c r="O144" s="0" t="s">
        <v>170</v>
      </c>
      <c r="P144" s="0" t="s">
        <v>729</v>
      </c>
      <c r="Q144" s="0" t="n">
        <v>1</v>
      </c>
      <c r="S144" s="0" t="s">
        <v>109</v>
      </c>
      <c r="T144" s="0" t="s">
        <v>730</v>
      </c>
      <c r="U144" s="0" t="s">
        <v>111</v>
      </c>
      <c r="V144" s="0" t="s">
        <v>738</v>
      </c>
      <c r="W144" s="0" t="s">
        <v>739</v>
      </c>
    </row>
    <row r="145" customFormat="false" ht="12.75" hidden="false" customHeight="false" outlineLevel="0" collapsed="false">
      <c r="A145" s="0" t="s">
        <v>59</v>
      </c>
      <c r="B145" s="4" t="n">
        <v>38160.7305555556</v>
      </c>
      <c r="C145" s="0" t="s">
        <v>306</v>
      </c>
      <c r="D145" s="0" t="s">
        <v>247</v>
      </c>
      <c r="F145" s="0" t="s">
        <v>306</v>
      </c>
      <c r="G145" s="0" t="s">
        <v>247</v>
      </c>
      <c r="J145" s="0" t="s">
        <v>740</v>
      </c>
      <c r="K145" s="0" t="s">
        <v>118</v>
      </c>
      <c r="L145" s="0" t="s">
        <v>741</v>
      </c>
      <c r="M145" s="21" t="s">
        <v>742</v>
      </c>
      <c r="N145" s="0" t="s">
        <v>713</v>
      </c>
      <c r="O145" s="0" t="s">
        <v>170</v>
      </c>
      <c r="P145" s="0" t="s">
        <v>743</v>
      </c>
      <c r="Q145" s="0" t="n">
        <v>3</v>
      </c>
      <c r="S145" s="0" t="s">
        <v>744</v>
      </c>
      <c r="T145" s="0" t="s">
        <v>745</v>
      </c>
      <c r="U145" s="0" t="s">
        <v>111</v>
      </c>
      <c r="W145" s="0" t="s">
        <v>746</v>
      </c>
    </row>
    <row r="146" customFormat="false" ht="12.75" hidden="false" customHeight="false" outlineLevel="0" collapsed="false">
      <c r="A146" s="0" t="s">
        <v>59</v>
      </c>
      <c r="B146" s="4" t="n">
        <v>38160.7305555556</v>
      </c>
      <c r="C146" s="0" t="s">
        <v>306</v>
      </c>
      <c r="D146" s="0" t="s">
        <v>247</v>
      </c>
      <c r="F146" s="0" t="s">
        <v>306</v>
      </c>
      <c r="G146" s="0" t="s">
        <v>247</v>
      </c>
      <c r="J146" s="0" t="s">
        <v>747</v>
      </c>
      <c r="K146" s="0" t="s">
        <v>118</v>
      </c>
      <c r="L146" s="0" t="s">
        <v>748</v>
      </c>
      <c r="M146" s="21" t="s">
        <v>749</v>
      </c>
      <c r="N146" s="0" t="s">
        <v>713</v>
      </c>
      <c r="O146" s="0" t="s">
        <v>170</v>
      </c>
      <c r="P146" s="0" t="s">
        <v>750</v>
      </c>
      <c r="Q146" s="0" t="n">
        <v>3</v>
      </c>
      <c r="S146" s="0" t="s">
        <v>744</v>
      </c>
      <c r="T146" s="0" t="s">
        <v>218</v>
      </c>
      <c r="U146" s="0" t="s">
        <v>133</v>
      </c>
      <c r="V146" s="0" t="s">
        <v>751</v>
      </c>
      <c r="W146" s="0" t="s">
        <v>752</v>
      </c>
    </row>
    <row r="147" customFormat="false" ht="12.75" hidden="false" customHeight="false" outlineLevel="0" collapsed="false">
      <c r="A147" s="0" t="s">
        <v>59</v>
      </c>
      <c r="B147" s="4" t="n">
        <v>38160.7305555556</v>
      </c>
      <c r="C147" s="0" t="s">
        <v>306</v>
      </c>
      <c r="D147" s="0" t="s">
        <v>247</v>
      </c>
      <c r="F147" s="0" t="s">
        <v>306</v>
      </c>
      <c r="G147" s="0" t="s">
        <v>247</v>
      </c>
      <c r="J147" s="0" t="s">
        <v>753</v>
      </c>
      <c r="K147" s="0" t="s">
        <v>118</v>
      </c>
      <c r="L147" s="0" t="s">
        <v>754</v>
      </c>
      <c r="M147" s="21" t="s">
        <v>755</v>
      </c>
      <c r="N147" s="0" t="s">
        <v>713</v>
      </c>
      <c r="O147" s="0" t="s">
        <v>170</v>
      </c>
      <c r="P147" s="0" t="s">
        <v>756</v>
      </c>
      <c r="Q147" s="0" t="n">
        <v>26</v>
      </c>
      <c r="S147" s="0" t="s">
        <v>109</v>
      </c>
      <c r="T147" s="0" t="s">
        <v>757</v>
      </c>
      <c r="U147" s="0" t="s">
        <v>133</v>
      </c>
      <c r="V147" s="0" t="s">
        <v>758</v>
      </c>
      <c r="W147" s="0" t="s">
        <v>759</v>
      </c>
    </row>
    <row r="148" customFormat="false" ht="12.75" hidden="false" customHeight="false" outlineLevel="0" collapsed="false">
      <c r="A148" s="0" t="s">
        <v>59</v>
      </c>
      <c r="B148" s="4" t="n">
        <v>38160.7305555556</v>
      </c>
      <c r="C148" s="0" t="s">
        <v>306</v>
      </c>
      <c r="D148" s="0" t="s">
        <v>247</v>
      </c>
      <c r="F148" s="0" t="s">
        <v>306</v>
      </c>
      <c r="G148" s="0" t="s">
        <v>247</v>
      </c>
      <c r="J148" s="0" t="s">
        <v>760</v>
      </c>
      <c r="K148" s="0" t="s">
        <v>118</v>
      </c>
      <c r="L148" s="0" t="s">
        <v>761</v>
      </c>
      <c r="M148" s="21" t="s">
        <v>762</v>
      </c>
      <c r="N148" s="0" t="s">
        <v>713</v>
      </c>
      <c r="O148" s="0" t="s">
        <v>170</v>
      </c>
      <c r="P148" s="0" t="s">
        <v>763</v>
      </c>
      <c r="Q148" s="0" t="n">
        <v>3</v>
      </c>
      <c r="S148" s="0" t="s">
        <v>109</v>
      </c>
      <c r="T148" s="0" t="s">
        <v>764</v>
      </c>
      <c r="U148" s="0" t="s">
        <v>133</v>
      </c>
      <c r="W148" s="0" t="s">
        <v>765</v>
      </c>
    </row>
    <row r="149" customFormat="false" ht="12.75" hidden="false" customHeight="false" outlineLevel="0" collapsed="false">
      <c r="A149" s="0" t="s">
        <v>59</v>
      </c>
      <c r="B149" s="4" t="n">
        <v>38160.7305555556</v>
      </c>
      <c r="C149" s="0" t="s">
        <v>306</v>
      </c>
      <c r="D149" s="0" t="s">
        <v>247</v>
      </c>
      <c r="F149" s="0" t="s">
        <v>306</v>
      </c>
      <c r="G149" s="0" t="s">
        <v>247</v>
      </c>
      <c r="J149" s="0" t="s">
        <v>766</v>
      </c>
      <c r="K149" s="0" t="s">
        <v>118</v>
      </c>
      <c r="L149" s="0" t="s">
        <v>767</v>
      </c>
      <c r="N149" s="0" t="s">
        <v>713</v>
      </c>
      <c r="O149" s="0" t="s">
        <v>170</v>
      </c>
      <c r="P149" s="0" t="s">
        <v>768</v>
      </c>
      <c r="Q149" s="0" t="n">
        <v>25</v>
      </c>
      <c r="S149" s="0" t="s">
        <v>391</v>
      </c>
      <c r="T149" s="0" t="s">
        <v>769</v>
      </c>
      <c r="U149" s="0" t="s">
        <v>111</v>
      </c>
      <c r="W149" s="0" t="s">
        <v>770</v>
      </c>
    </row>
    <row r="150" customFormat="false" ht="12.75" hidden="false" customHeight="false" outlineLevel="0" collapsed="false">
      <c r="A150" s="0" t="s">
        <v>59</v>
      </c>
      <c r="B150" s="4" t="n">
        <v>38160.7305555556</v>
      </c>
      <c r="C150" s="0" t="s">
        <v>306</v>
      </c>
      <c r="D150" s="0" t="s">
        <v>247</v>
      </c>
      <c r="F150" s="0" t="s">
        <v>306</v>
      </c>
      <c r="G150" s="0" t="s">
        <v>247</v>
      </c>
      <c r="J150" s="0" t="s">
        <v>771</v>
      </c>
      <c r="K150" s="0" t="s">
        <v>772</v>
      </c>
      <c r="L150" s="0" t="s">
        <v>773</v>
      </c>
      <c r="N150" s="0" t="s">
        <v>713</v>
      </c>
      <c r="O150" s="0" t="s">
        <v>170</v>
      </c>
      <c r="P150" s="0" t="s">
        <v>774</v>
      </c>
      <c r="Q150" s="0" t="n">
        <v>7</v>
      </c>
      <c r="S150" s="0" t="s">
        <v>391</v>
      </c>
      <c r="T150" s="0" t="s">
        <v>775</v>
      </c>
      <c r="U150" s="0" t="s">
        <v>133</v>
      </c>
      <c r="V150" s="0" t="s">
        <v>776</v>
      </c>
      <c r="W150" s="0" t="s">
        <v>777</v>
      </c>
    </row>
    <row r="151" customFormat="false" ht="12.75" hidden="false" customHeight="false" outlineLevel="0" collapsed="false">
      <c r="A151" s="0" t="s">
        <v>59</v>
      </c>
      <c r="B151" s="4" t="n">
        <v>38160.7305555556</v>
      </c>
      <c r="C151" s="0" t="s">
        <v>306</v>
      </c>
      <c r="D151" s="0" t="s">
        <v>247</v>
      </c>
      <c r="F151" s="0" t="s">
        <v>306</v>
      </c>
      <c r="G151" s="0" t="s">
        <v>247</v>
      </c>
      <c r="J151" s="0" t="s">
        <v>778</v>
      </c>
      <c r="K151" s="0" t="s">
        <v>118</v>
      </c>
      <c r="L151" s="0" t="s">
        <v>779</v>
      </c>
      <c r="N151" s="0" t="s">
        <v>713</v>
      </c>
      <c r="O151" s="0" t="s">
        <v>170</v>
      </c>
      <c r="P151" s="0" t="s">
        <v>780</v>
      </c>
      <c r="Q151" s="0" t="n">
        <v>2</v>
      </c>
      <c r="S151" s="0" t="s">
        <v>391</v>
      </c>
      <c r="T151" s="0" t="s">
        <v>218</v>
      </c>
      <c r="U151" s="0" t="s">
        <v>111</v>
      </c>
      <c r="V151" s="0" t="s">
        <v>781</v>
      </c>
      <c r="W151" s="0" t="s">
        <v>782</v>
      </c>
    </row>
    <row r="152" customFormat="false" ht="12.75" hidden="false" customHeight="false" outlineLevel="0" collapsed="false">
      <c r="A152" s="0" t="s">
        <v>60</v>
      </c>
      <c r="B152" s="4" t="n">
        <v>38161.5534722222</v>
      </c>
      <c r="C152" s="20" t="n">
        <v>38355</v>
      </c>
      <c r="D152" s="0" t="s">
        <v>641</v>
      </c>
      <c r="F152" s="20" t="n">
        <v>38369</v>
      </c>
      <c r="G152" s="0" t="s">
        <v>783</v>
      </c>
      <c r="J152" s="0" t="s">
        <v>784</v>
      </c>
      <c r="K152" s="0" t="s">
        <v>785</v>
      </c>
      <c r="L152" s="0" t="s">
        <v>786</v>
      </c>
      <c r="M152" s="21" t="s">
        <v>787</v>
      </c>
      <c r="N152" s="0"/>
      <c r="O152" s="0" t="s">
        <v>788</v>
      </c>
      <c r="P152" s="0" t="s">
        <v>107</v>
      </c>
      <c r="Q152" s="0" t="n">
        <v>15</v>
      </c>
      <c r="S152" s="0" t="s">
        <v>122</v>
      </c>
      <c r="T152" s="0" t="s">
        <v>789</v>
      </c>
      <c r="U152" s="0" t="s">
        <v>111</v>
      </c>
      <c r="W152" s="0" t="s">
        <v>790</v>
      </c>
    </row>
    <row r="153" customFormat="false" ht="12.75" hidden="false" customHeight="false" outlineLevel="0" collapsed="false">
      <c r="A153" s="0" t="s">
        <v>60</v>
      </c>
      <c r="B153" s="4" t="n">
        <v>38161.5534722222</v>
      </c>
      <c r="C153" s="20" t="n">
        <v>38373</v>
      </c>
      <c r="D153" s="0" t="s">
        <v>783</v>
      </c>
      <c r="E153" s="0" t="n">
        <v>3</v>
      </c>
      <c r="F153" s="20" t="n">
        <v>38386</v>
      </c>
      <c r="G153" s="0" t="s">
        <v>783</v>
      </c>
      <c r="H153" s="0" t="n">
        <v>3</v>
      </c>
      <c r="I153" s="0" t="s">
        <v>791</v>
      </c>
      <c r="J153" s="0" t="s">
        <v>784</v>
      </c>
      <c r="K153" s="0" t="s">
        <v>785</v>
      </c>
      <c r="L153" s="0" t="s">
        <v>786</v>
      </c>
      <c r="M153" s="21" t="s">
        <v>787</v>
      </c>
      <c r="N153" s="0"/>
      <c r="O153" s="0" t="s">
        <v>792</v>
      </c>
      <c r="P153" s="0" t="s">
        <v>793</v>
      </c>
      <c r="Q153" s="0" t="n">
        <v>20</v>
      </c>
      <c r="S153" s="0" t="s">
        <v>122</v>
      </c>
      <c r="T153" s="0" t="s">
        <v>789</v>
      </c>
      <c r="U153" s="0" t="s">
        <v>111</v>
      </c>
      <c r="W153" s="0" t="s">
        <v>794</v>
      </c>
    </row>
    <row r="154" customFormat="false" ht="12.75" hidden="false" customHeight="false" outlineLevel="0" collapsed="false">
      <c r="A154" s="0" t="s">
        <v>60</v>
      </c>
      <c r="B154" s="4" t="n">
        <v>38161.5534722222</v>
      </c>
      <c r="C154" s="20" t="n">
        <v>38390</v>
      </c>
      <c r="D154" s="0" t="s">
        <v>783</v>
      </c>
      <c r="F154" s="20" t="n">
        <v>38404</v>
      </c>
      <c r="G154" s="0" t="s">
        <v>407</v>
      </c>
      <c r="J154" s="0" t="s">
        <v>784</v>
      </c>
      <c r="K154" s="0" t="s">
        <v>785</v>
      </c>
      <c r="L154" s="0" t="s">
        <v>786</v>
      </c>
      <c r="M154" s="21" t="s">
        <v>787</v>
      </c>
      <c r="N154" s="0"/>
      <c r="O154" s="0" t="s">
        <v>788</v>
      </c>
      <c r="P154" s="0" t="s">
        <v>107</v>
      </c>
      <c r="Q154" s="0" t="n">
        <v>14</v>
      </c>
      <c r="S154" s="0" t="s">
        <v>122</v>
      </c>
      <c r="T154" s="0" t="s">
        <v>789</v>
      </c>
      <c r="U154" s="0" t="s">
        <v>111</v>
      </c>
      <c r="W154" s="0" t="s">
        <v>795</v>
      </c>
    </row>
    <row r="155" customFormat="false" ht="12.75" hidden="false" customHeight="false" outlineLevel="0" collapsed="false">
      <c r="A155" s="0" t="s">
        <v>60</v>
      </c>
      <c r="B155" s="4" t="n">
        <v>38161.5534722222</v>
      </c>
      <c r="C155" s="20" t="n">
        <v>38408</v>
      </c>
      <c r="D155" s="0" t="s">
        <v>407</v>
      </c>
      <c r="E155" s="0" t="n">
        <v>3</v>
      </c>
      <c r="F155" s="20" t="n">
        <v>38426</v>
      </c>
      <c r="G155" s="0" t="s">
        <v>796</v>
      </c>
      <c r="H155" s="0" t="n">
        <v>3</v>
      </c>
      <c r="J155" s="0" t="s">
        <v>797</v>
      </c>
      <c r="K155" s="0" t="s">
        <v>798</v>
      </c>
      <c r="L155" s="0" t="s">
        <v>799</v>
      </c>
      <c r="M155" s="21" t="s">
        <v>800</v>
      </c>
      <c r="N155" s="0"/>
      <c r="O155" s="0" t="s">
        <v>801</v>
      </c>
      <c r="P155" s="0" t="s">
        <v>802</v>
      </c>
      <c r="Q155" s="0" t="n">
        <v>24</v>
      </c>
      <c r="S155" s="0" t="s">
        <v>109</v>
      </c>
      <c r="T155" s="0" t="s">
        <v>803</v>
      </c>
      <c r="U155" s="0" t="s">
        <v>111</v>
      </c>
      <c r="W155" s="0" t="s">
        <v>804</v>
      </c>
    </row>
    <row r="156" customFormat="false" ht="12.75" hidden="false" customHeight="false" outlineLevel="0" collapsed="false">
      <c r="A156" s="0" t="s">
        <v>60</v>
      </c>
      <c r="B156" s="4" t="n">
        <v>38161.5534722222</v>
      </c>
      <c r="C156" s="20" t="n">
        <v>38430</v>
      </c>
      <c r="D156" s="0" t="s">
        <v>796</v>
      </c>
      <c r="F156" s="20" t="n">
        <v>38445</v>
      </c>
      <c r="G156" s="0" t="s">
        <v>783</v>
      </c>
      <c r="J156" s="0" t="s">
        <v>784</v>
      </c>
      <c r="K156" s="0" t="s">
        <v>785</v>
      </c>
      <c r="L156" s="0" t="s">
        <v>786</v>
      </c>
      <c r="M156" s="21" t="s">
        <v>787</v>
      </c>
      <c r="N156" s="0"/>
      <c r="O156" s="0" t="s">
        <v>805</v>
      </c>
      <c r="P156" s="0" t="s">
        <v>107</v>
      </c>
      <c r="Q156" s="0" t="n">
        <v>16</v>
      </c>
      <c r="S156" s="0" t="s">
        <v>122</v>
      </c>
      <c r="T156" s="0" t="s">
        <v>789</v>
      </c>
      <c r="U156" s="0" t="s">
        <v>111</v>
      </c>
      <c r="W156" s="0" t="s">
        <v>806</v>
      </c>
    </row>
    <row r="157" customFormat="false" ht="12.75" hidden="false" customHeight="false" outlineLevel="0" collapsed="false">
      <c r="A157" s="0" t="s">
        <v>60</v>
      </c>
      <c r="B157" s="4" t="n">
        <v>38161.5534722222</v>
      </c>
      <c r="C157" s="20" t="n">
        <v>38449</v>
      </c>
      <c r="D157" s="0" t="s">
        <v>783</v>
      </c>
      <c r="E157" s="0" t="n">
        <v>3</v>
      </c>
      <c r="F157" s="20" t="n">
        <v>38462</v>
      </c>
      <c r="G157" s="0" t="s">
        <v>807</v>
      </c>
      <c r="H157" s="0" t="n">
        <v>3</v>
      </c>
      <c r="I157" s="0" t="s">
        <v>791</v>
      </c>
      <c r="J157" s="0" t="s">
        <v>784</v>
      </c>
      <c r="K157" s="0" t="s">
        <v>785</v>
      </c>
      <c r="L157" s="0" t="s">
        <v>786</v>
      </c>
      <c r="M157" s="21" t="s">
        <v>787</v>
      </c>
      <c r="N157" s="0"/>
      <c r="O157" s="0" t="s">
        <v>792</v>
      </c>
      <c r="P157" s="0" t="s">
        <v>793</v>
      </c>
      <c r="Q157" s="0" t="n">
        <v>20</v>
      </c>
      <c r="S157" s="0" t="s">
        <v>122</v>
      </c>
      <c r="T157" s="0" t="s">
        <v>789</v>
      </c>
      <c r="U157" s="0" t="s">
        <v>111</v>
      </c>
      <c r="W157" s="0" t="s">
        <v>808</v>
      </c>
    </row>
    <row r="158" customFormat="false" ht="12.75" hidden="false" customHeight="false" outlineLevel="0" collapsed="false">
      <c r="A158" s="0" t="s">
        <v>60</v>
      </c>
      <c r="B158" s="4" t="n">
        <v>38161.5534722222</v>
      </c>
      <c r="C158" s="20" t="n">
        <v>38466</v>
      </c>
      <c r="D158" s="0" t="s">
        <v>809</v>
      </c>
      <c r="F158" s="20" t="n">
        <v>38480</v>
      </c>
      <c r="G158" s="0" t="s">
        <v>641</v>
      </c>
      <c r="J158" s="0" t="s">
        <v>784</v>
      </c>
      <c r="K158" s="0" t="s">
        <v>785</v>
      </c>
      <c r="M158" s="21" t="s">
        <v>787</v>
      </c>
      <c r="N158" s="0"/>
      <c r="O158" s="0" t="s">
        <v>788</v>
      </c>
      <c r="P158" s="0" t="s">
        <v>107</v>
      </c>
      <c r="Q158" s="0" t="n">
        <v>15</v>
      </c>
      <c r="S158" s="0" t="s">
        <v>122</v>
      </c>
      <c r="T158" s="0" t="s">
        <v>789</v>
      </c>
      <c r="U158" s="0" t="s">
        <v>111</v>
      </c>
      <c r="W158" s="0" t="s">
        <v>810</v>
      </c>
    </row>
    <row r="159" customFormat="false" ht="12.75" hidden="false" customHeight="false" outlineLevel="0" collapsed="false">
      <c r="A159" s="0" t="s">
        <v>60</v>
      </c>
      <c r="B159" s="4" t="n">
        <v>38161.5534722222</v>
      </c>
      <c r="C159" s="20" t="n">
        <v>38501</v>
      </c>
      <c r="D159" s="0" t="s">
        <v>641</v>
      </c>
      <c r="F159" s="20" t="n">
        <v>38512</v>
      </c>
      <c r="G159" s="0" t="s">
        <v>641</v>
      </c>
      <c r="J159" s="0" t="s">
        <v>811</v>
      </c>
      <c r="K159" s="0" t="s">
        <v>812</v>
      </c>
      <c r="L159" s="0" t="s">
        <v>813</v>
      </c>
      <c r="M159" s="21" t="s">
        <v>814</v>
      </c>
      <c r="N159" s="0"/>
      <c r="O159" s="0" t="s">
        <v>299</v>
      </c>
      <c r="P159" s="0" t="s">
        <v>815</v>
      </c>
      <c r="Q159" s="0" t="n">
        <v>12</v>
      </c>
      <c r="S159" s="0" t="s">
        <v>109</v>
      </c>
      <c r="T159" s="0" t="s">
        <v>816</v>
      </c>
      <c r="U159" s="0" t="s">
        <v>111</v>
      </c>
      <c r="W159" s="0" t="s">
        <v>817</v>
      </c>
    </row>
    <row r="160" customFormat="false" ht="12.75" hidden="false" customHeight="false" outlineLevel="0" collapsed="false">
      <c r="A160" s="0" t="s">
        <v>60</v>
      </c>
      <c r="B160" s="4" t="n">
        <v>38161.5534722222</v>
      </c>
      <c r="C160" s="20" t="n">
        <v>38586</v>
      </c>
      <c r="D160" s="0" t="s">
        <v>641</v>
      </c>
      <c r="F160" s="20" t="n">
        <v>38595</v>
      </c>
      <c r="G160" s="0" t="s">
        <v>641</v>
      </c>
      <c r="J160" s="0" t="s">
        <v>811</v>
      </c>
      <c r="K160" s="0" t="s">
        <v>812</v>
      </c>
      <c r="L160" s="0" t="s">
        <v>813</v>
      </c>
      <c r="M160" s="21" t="s">
        <v>814</v>
      </c>
      <c r="N160" s="0"/>
      <c r="O160" s="0" t="s">
        <v>299</v>
      </c>
      <c r="Q160" s="0" t="n">
        <v>12</v>
      </c>
      <c r="S160" s="0" t="s">
        <v>109</v>
      </c>
      <c r="T160" s="0" t="n">
        <v>327721</v>
      </c>
      <c r="U160" s="0" t="s">
        <v>111</v>
      </c>
      <c r="W160" s="0" t="s">
        <v>818</v>
      </c>
    </row>
    <row r="161" customFormat="false" ht="12.75" hidden="false" customHeight="false" outlineLevel="0" collapsed="false">
      <c r="A161" s="0" t="s">
        <v>64</v>
      </c>
      <c r="B161" s="4" t="n">
        <v>38133.7131944444</v>
      </c>
      <c r="C161" s="20" t="n">
        <v>38447</v>
      </c>
      <c r="D161" s="0" t="s">
        <v>318</v>
      </c>
      <c r="F161" s="20" t="n">
        <v>38461</v>
      </c>
      <c r="G161" s="0" t="s">
        <v>318</v>
      </c>
      <c r="J161" s="0" t="s">
        <v>819</v>
      </c>
      <c r="K161" s="0" t="s">
        <v>820</v>
      </c>
      <c r="L161" s="0" t="s">
        <v>821</v>
      </c>
      <c r="N161" s="0" t="s">
        <v>822</v>
      </c>
      <c r="O161" s="0" t="s">
        <v>323</v>
      </c>
      <c r="P161" s="0" t="s">
        <v>823</v>
      </c>
      <c r="Q161" s="0" t="n">
        <v>15</v>
      </c>
      <c r="S161" s="0" t="s">
        <v>214</v>
      </c>
      <c r="T161" s="0" t="s">
        <v>824</v>
      </c>
      <c r="U161" s="0" t="s">
        <v>111</v>
      </c>
      <c r="W161" s="0" t="s">
        <v>825</v>
      </c>
    </row>
    <row r="162" customFormat="false" ht="12.75" hidden="false" customHeight="false" outlineLevel="0" collapsed="false">
      <c r="A162" s="0" t="s">
        <v>64</v>
      </c>
      <c r="B162" s="4" t="n">
        <v>38133.7131944444</v>
      </c>
      <c r="C162" s="20" t="n">
        <v>38496</v>
      </c>
      <c r="D162" s="0" t="s">
        <v>318</v>
      </c>
      <c r="F162" s="20" t="n">
        <v>38523</v>
      </c>
      <c r="G162" s="0" t="s">
        <v>318</v>
      </c>
      <c r="J162" s="0" t="s">
        <v>826</v>
      </c>
      <c r="K162" s="0" t="s">
        <v>820</v>
      </c>
      <c r="L162" s="0" t="s">
        <v>827</v>
      </c>
      <c r="N162" s="0" t="s">
        <v>822</v>
      </c>
      <c r="O162" s="0" t="s">
        <v>323</v>
      </c>
      <c r="P162" s="0" t="s">
        <v>823</v>
      </c>
      <c r="Q162" s="0" t="n">
        <v>28</v>
      </c>
      <c r="S162" s="0" t="s">
        <v>172</v>
      </c>
      <c r="T162" s="0" t="s">
        <v>828</v>
      </c>
      <c r="U162" s="0" t="s">
        <v>133</v>
      </c>
      <c r="W162" s="0" t="s">
        <v>829</v>
      </c>
    </row>
    <row r="163" customFormat="false" ht="12.75" hidden="false" customHeight="false" outlineLevel="0" collapsed="false">
      <c r="A163" s="0" t="s">
        <v>64</v>
      </c>
      <c r="B163" s="4" t="n">
        <v>38133.7131944444</v>
      </c>
      <c r="C163" s="20" t="n">
        <v>38496</v>
      </c>
      <c r="D163" s="0" t="s">
        <v>318</v>
      </c>
      <c r="F163" s="20" t="n">
        <v>38523</v>
      </c>
      <c r="G163" s="0" t="s">
        <v>318</v>
      </c>
      <c r="J163" s="0" t="s">
        <v>830</v>
      </c>
      <c r="K163" s="0" t="s">
        <v>820</v>
      </c>
      <c r="L163" s="0" t="s">
        <v>831</v>
      </c>
      <c r="N163" s="0" t="s">
        <v>822</v>
      </c>
      <c r="O163" s="0" t="s">
        <v>323</v>
      </c>
      <c r="P163" s="0" t="s">
        <v>823</v>
      </c>
      <c r="Q163" s="0" t="n">
        <v>0</v>
      </c>
      <c r="S163" s="0" t="s">
        <v>172</v>
      </c>
      <c r="T163" s="0" t="s">
        <v>828</v>
      </c>
      <c r="U163" s="0" t="s">
        <v>133</v>
      </c>
      <c r="W163" s="0" t="s">
        <v>829</v>
      </c>
    </row>
    <row r="164" customFormat="false" ht="12.75" hidden="false" customHeight="false" outlineLevel="0" collapsed="false">
      <c r="A164" s="0" t="s">
        <v>64</v>
      </c>
      <c r="B164" s="4" t="n">
        <v>38133.7131944444</v>
      </c>
      <c r="C164" s="20" t="n">
        <v>38565</v>
      </c>
      <c r="D164" s="0" t="s">
        <v>318</v>
      </c>
      <c r="F164" s="20" t="n">
        <v>38578</v>
      </c>
      <c r="G164" s="0" t="s">
        <v>318</v>
      </c>
      <c r="J164" s="0" t="s">
        <v>832</v>
      </c>
      <c r="K164" s="0" t="s">
        <v>833</v>
      </c>
      <c r="L164" s="0" t="s">
        <v>834</v>
      </c>
      <c r="N164" s="0" t="s">
        <v>822</v>
      </c>
      <c r="O164" s="0" t="s">
        <v>323</v>
      </c>
      <c r="P164" s="0" t="s">
        <v>823</v>
      </c>
      <c r="Q164" s="0" t="n">
        <v>14</v>
      </c>
      <c r="S164" s="0" t="s">
        <v>109</v>
      </c>
      <c r="T164" s="0" t="n">
        <v>9906823</v>
      </c>
      <c r="U164" s="0" t="s">
        <v>111</v>
      </c>
      <c r="W164" s="0" t="s">
        <v>835</v>
      </c>
    </row>
    <row r="165" customFormat="false" ht="12.75" hidden="false" customHeight="false" outlineLevel="0" collapsed="false">
      <c r="A165" s="0" t="s">
        <v>36</v>
      </c>
      <c r="B165" s="4" t="n">
        <v>38163.9298611111</v>
      </c>
      <c r="C165" s="20" t="n">
        <v>38353</v>
      </c>
      <c r="D165" s="0" t="s">
        <v>836</v>
      </c>
      <c r="F165" s="20" t="n">
        <v>38356</v>
      </c>
      <c r="G165" s="0" t="s">
        <v>836</v>
      </c>
      <c r="J165" s="0" t="s">
        <v>837</v>
      </c>
      <c r="K165" s="0" t="s">
        <v>838</v>
      </c>
      <c r="N165" s="0" t="s">
        <v>839</v>
      </c>
      <c r="O165" s="0" t="s">
        <v>840</v>
      </c>
      <c r="P165" s="0" t="s">
        <v>244</v>
      </c>
      <c r="Q165" s="0" t="n">
        <v>0</v>
      </c>
      <c r="R165" s="0" t="n">
        <v>0</v>
      </c>
      <c r="S165" s="0" t="s">
        <v>391</v>
      </c>
      <c r="U165" s="0" t="s">
        <v>133</v>
      </c>
      <c r="W165" s="0" t="s">
        <v>841</v>
      </c>
    </row>
    <row r="166" customFormat="false" ht="12.75" hidden="false" customHeight="false" outlineLevel="0" collapsed="false">
      <c r="A166" s="0" t="s">
        <v>36</v>
      </c>
      <c r="B166" s="4" t="n">
        <v>38163.9298611111</v>
      </c>
      <c r="C166" s="20" t="n">
        <v>38357</v>
      </c>
      <c r="D166" s="0" t="s">
        <v>842</v>
      </c>
      <c r="E166" s="0" t="n">
        <v>2</v>
      </c>
      <c r="F166" s="20" t="n">
        <v>38384</v>
      </c>
      <c r="G166" s="0" t="s">
        <v>842</v>
      </c>
      <c r="H166" s="0" t="n">
        <v>1</v>
      </c>
      <c r="I166" s="0" t="s">
        <v>839</v>
      </c>
      <c r="J166" s="0" t="s">
        <v>843</v>
      </c>
      <c r="K166" s="0" t="s">
        <v>573</v>
      </c>
      <c r="L166" s="0" t="s">
        <v>844</v>
      </c>
      <c r="M166" s="21" t="s">
        <v>845</v>
      </c>
      <c r="N166" s="0" t="s">
        <v>846</v>
      </c>
      <c r="O166" s="0" t="s">
        <v>840</v>
      </c>
      <c r="P166" s="0" t="s">
        <v>847</v>
      </c>
      <c r="Q166" s="0" t="n">
        <v>28</v>
      </c>
      <c r="S166" s="0" t="s">
        <v>109</v>
      </c>
      <c r="T166" s="0" t="s">
        <v>848</v>
      </c>
      <c r="U166" s="0" t="s">
        <v>111</v>
      </c>
      <c r="W166" s="0" t="s">
        <v>849</v>
      </c>
    </row>
    <row r="167" customFormat="false" ht="12.75" hidden="false" customHeight="false" outlineLevel="0" collapsed="false">
      <c r="A167" s="0" t="s">
        <v>36</v>
      </c>
      <c r="B167" s="4" t="n">
        <v>38163.9298611111</v>
      </c>
      <c r="C167" s="20" t="n">
        <v>38385</v>
      </c>
      <c r="D167" s="0" t="s">
        <v>842</v>
      </c>
      <c r="E167" s="0" t="n">
        <v>2</v>
      </c>
      <c r="F167" s="20" t="n">
        <v>38399</v>
      </c>
      <c r="G167" s="0" t="s">
        <v>842</v>
      </c>
      <c r="H167" s="0" t="n">
        <v>1</v>
      </c>
      <c r="I167" s="0" t="s">
        <v>839</v>
      </c>
      <c r="J167" s="0" t="s">
        <v>850</v>
      </c>
      <c r="K167" s="0" t="s">
        <v>851</v>
      </c>
      <c r="L167" s="0" t="s">
        <v>852</v>
      </c>
      <c r="M167" s="21" t="s">
        <v>853</v>
      </c>
      <c r="N167" s="0" t="s">
        <v>846</v>
      </c>
      <c r="O167" s="0" t="s">
        <v>840</v>
      </c>
      <c r="P167" s="0" t="s">
        <v>854</v>
      </c>
      <c r="Q167" s="0" t="n">
        <v>15</v>
      </c>
      <c r="S167" s="0" t="s">
        <v>109</v>
      </c>
      <c r="T167" s="0" t="s">
        <v>855</v>
      </c>
      <c r="U167" s="0" t="s">
        <v>111</v>
      </c>
      <c r="W167" s="0" t="s">
        <v>856</v>
      </c>
    </row>
    <row r="168" customFormat="false" ht="12.75" hidden="false" customHeight="false" outlineLevel="0" collapsed="false">
      <c r="A168" s="0" t="s">
        <v>36</v>
      </c>
      <c r="B168" s="4" t="n">
        <v>38163.9298611111</v>
      </c>
      <c r="C168" s="20" t="n">
        <v>38400</v>
      </c>
      <c r="D168" s="0" t="s">
        <v>836</v>
      </c>
      <c r="E168" s="0" t="n">
        <v>0</v>
      </c>
      <c r="F168" s="20" t="n">
        <v>38405</v>
      </c>
      <c r="G168" s="0" t="s">
        <v>857</v>
      </c>
      <c r="H168" s="0" t="n">
        <v>0</v>
      </c>
      <c r="J168" s="0" t="s">
        <v>107</v>
      </c>
      <c r="N168" s="0" t="s">
        <v>846</v>
      </c>
      <c r="O168" s="0" t="s">
        <v>840</v>
      </c>
      <c r="P168" s="0" t="s">
        <v>107</v>
      </c>
      <c r="Q168" s="0" t="n">
        <v>6</v>
      </c>
      <c r="S168" s="0" t="s">
        <v>172</v>
      </c>
      <c r="U168" s="0" t="s">
        <v>133</v>
      </c>
      <c r="W168" s="0" t="s">
        <v>858</v>
      </c>
    </row>
    <row r="169" customFormat="false" ht="12.75" hidden="false" customHeight="false" outlineLevel="0" collapsed="false">
      <c r="A169" s="0" t="s">
        <v>36</v>
      </c>
      <c r="B169" s="4" t="n">
        <v>38163.9298611111</v>
      </c>
      <c r="C169" s="20" t="n">
        <v>38406</v>
      </c>
      <c r="D169" s="0" t="s">
        <v>857</v>
      </c>
      <c r="E169" s="0" t="n">
        <v>0</v>
      </c>
      <c r="F169" s="20" t="n">
        <v>38435</v>
      </c>
      <c r="G169" s="0" t="s">
        <v>857</v>
      </c>
      <c r="H169" s="0" t="n">
        <v>0</v>
      </c>
      <c r="J169" s="0" t="s">
        <v>837</v>
      </c>
      <c r="K169" s="0" t="s">
        <v>838</v>
      </c>
      <c r="N169" s="0" t="s">
        <v>859</v>
      </c>
      <c r="O169" s="0" t="s">
        <v>840</v>
      </c>
      <c r="P169" s="0" t="s">
        <v>860</v>
      </c>
      <c r="Q169" s="0" t="n">
        <v>0</v>
      </c>
      <c r="R169" s="0" t="n">
        <v>30</v>
      </c>
      <c r="S169" s="0" t="s">
        <v>391</v>
      </c>
      <c r="T169" s="0" t="s">
        <v>861</v>
      </c>
      <c r="U169" s="0" t="s">
        <v>111</v>
      </c>
      <c r="W169" s="0" t="s">
        <v>862</v>
      </c>
    </row>
    <row r="170" customFormat="false" ht="12.75" hidden="false" customHeight="false" outlineLevel="0" collapsed="false">
      <c r="A170" s="0" t="s">
        <v>36</v>
      </c>
      <c r="B170" s="4" t="n">
        <v>38163.9298611111</v>
      </c>
      <c r="C170" s="20" t="n">
        <v>38436</v>
      </c>
      <c r="D170" s="0" t="s">
        <v>857</v>
      </c>
      <c r="E170" s="0" t="n">
        <v>0</v>
      </c>
      <c r="F170" s="20" t="n">
        <v>38444</v>
      </c>
      <c r="G170" s="0" t="s">
        <v>863</v>
      </c>
      <c r="H170" s="0" t="n">
        <v>0</v>
      </c>
      <c r="J170" s="0" t="s">
        <v>107</v>
      </c>
      <c r="N170" s="0" t="s">
        <v>846</v>
      </c>
      <c r="O170" s="0" t="s">
        <v>840</v>
      </c>
      <c r="P170" s="0" t="s">
        <v>107</v>
      </c>
      <c r="Q170" s="0" t="n">
        <v>9</v>
      </c>
      <c r="S170" s="0" t="s">
        <v>109</v>
      </c>
      <c r="U170" s="0" t="s">
        <v>133</v>
      </c>
      <c r="W170" s="0" t="s">
        <v>864</v>
      </c>
    </row>
    <row r="171" customFormat="false" ht="12.75" hidden="false" customHeight="false" outlineLevel="0" collapsed="false">
      <c r="A171" s="0" t="s">
        <v>36</v>
      </c>
      <c r="B171" s="4" t="n">
        <v>38163.9298611111</v>
      </c>
      <c r="C171" s="20" t="n">
        <v>38445</v>
      </c>
      <c r="D171" s="0" t="s">
        <v>863</v>
      </c>
      <c r="E171" s="0" t="n">
        <v>2</v>
      </c>
      <c r="F171" s="20" t="n">
        <v>38471</v>
      </c>
      <c r="G171" s="0" t="s">
        <v>863</v>
      </c>
      <c r="H171" s="0" t="n">
        <v>2</v>
      </c>
      <c r="J171" s="0" t="s">
        <v>865</v>
      </c>
      <c r="K171" s="0" t="s">
        <v>168</v>
      </c>
      <c r="L171" s="0" t="s">
        <v>866</v>
      </c>
      <c r="M171" s="21" t="s">
        <v>867</v>
      </c>
      <c r="N171" s="0" t="s">
        <v>846</v>
      </c>
      <c r="O171" s="0" t="s">
        <v>868</v>
      </c>
      <c r="P171" s="0" t="s">
        <v>869</v>
      </c>
      <c r="Q171" s="0" t="n">
        <v>27</v>
      </c>
      <c r="S171" s="0" t="s">
        <v>109</v>
      </c>
      <c r="T171" s="0" t="s">
        <v>870</v>
      </c>
      <c r="U171" s="0" t="s">
        <v>111</v>
      </c>
      <c r="W171" s="0" t="s">
        <v>871</v>
      </c>
    </row>
    <row r="172" customFormat="false" ht="12.75" hidden="false" customHeight="false" outlineLevel="0" collapsed="false">
      <c r="A172" s="0" t="s">
        <v>36</v>
      </c>
      <c r="B172" s="4" t="n">
        <v>38163.9298611111</v>
      </c>
      <c r="C172" s="20" t="n">
        <v>38472</v>
      </c>
      <c r="D172" s="0" t="s">
        <v>863</v>
      </c>
      <c r="E172" s="0" t="n">
        <v>0</v>
      </c>
      <c r="F172" s="20" t="n">
        <v>38480</v>
      </c>
      <c r="G172" s="0" t="s">
        <v>872</v>
      </c>
      <c r="H172" s="0" t="n">
        <v>0</v>
      </c>
      <c r="J172" s="0" t="s">
        <v>107</v>
      </c>
      <c r="N172" s="0" t="s">
        <v>873</v>
      </c>
      <c r="O172" s="0" t="s">
        <v>874</v>
      </c>
      <c r="P172" s="0" t="s">
        <v>107</v>
      </c>
      <c r="Q172" s="0" t="n">
        <v>9</v>
      </c>
      <c r="S172" s="0" t="s">
        <v>109</v>
      </c>
      <c r="U172" s="0" t="s">
        <v>133</v>
      </c>
      <c r="W172" s="0" t="s">
        <v>875</v>
      </c>
    </row>
    <row r="173" customFormat="false" ht="12.75" hidden="false" customHeight="false" outlineLevel="0" collapsed="false">
      <c r="A173" s="0" t="s">
        <v>36</v>
      </c>
      <c r="B173" s="4" t="n">
        <v>38163.9298611111</v>
      </c>
      <c r="C173" s="20" t="n">
        <v>38485</v>
      </c>
      <c r="D173" s="0" t="s">
        <v>872</v>
      </c>
      <c r="E173" s="0" t="n">
        <v>0</v>
      </c>
      <c r="F173" s="20" t="n">
        <v>38487</v>
      </c>
      <c r="G173" s="0" t="s">
        <v>872</v>
      </c>
      <c r="H173" s="0" t="n">
        <v>0</v>
      </c>
      <c r="J173" s="0" t="s">
        <v>876</v>
      </c>
      <c r="K173" s="0" t="s">
        <v>877</v>
      </c>
      <c r="L173" s="0" t="s">
        <v>878</v>
      </c>
      <c r="M173" s="21" t="s">
        <v>879</v>
      </c>
      <c r="N173" s="0" t="s">
        <v>880</v>
      </c>
      <c r="O173" s="0" t="s">
        <v>881</v>
      </c>
      <c r="P173" s="0" t="s">
        <v>882</v>
      </c>
      <c r="Q173" s="0" t="n">
        <v>2</v>
      </c>
      <c r="S173" s="0" t="s">
        <v>109</v>
      </c>
      <c r="T173" s="0" t="s">
        <v>883</v>
      </c>
      <c r="U173" s="0" t="s">
        <v>111</v>
      </c>
      <c r="W173" s="0" t="s">
        <v>884</v>
      </c>
    </row>
    <row r="174" customFormat="false" ht="12.75" hidden="false" customHeight="false" outlineLevel="0" collapsed="false">
      <c r="A174" s="0" t="s">
        <v>36</v>
      </c>
      <c r="B174" s="4" t="n">
        <v>38163.9298611111</v>
      </c>
      <c r="C174" s="20" t="n">
        <v>38490</v>
      </c>
      <c r="D174" s="0" t="s">
        <v>872</v>
      </c>
      <c r="E174" s="0" t="n">
        <v>0</v>
      </c>
      <c r="F174" s="20" t="n">
        <v>38499</v>
      </c>
      <c r="G174" s="0" t="s">
        <v>872</v>
      </c>
      <c r="J174" s="0" t="s">
        <v>885</v>
      </c>
      <c r="K174" s="0" t="s">
        <v>838</v>
      </c>
      <c r="L174" s="0" t="s">
        <v>886</v>
      </c>
      <c r="M174" s="21" t="s">
        <v>887</v>
      </c>
      <c r="N174" s="0" t="s">
        <v>880</v>
      </c>
      <c r="O174" s="0" t="s">
        <v>881</v>
      </c>
      <c r="P174" s="0" t="s">
        <v>888</v>
      </c>
      <c r="Q174" s="0" t="n">
        <v>10</v>
      </c>
      <c r="S174" s="0" t="s">
        <v>109</v>
      </c>
      <c r="T174" s="0" t="s">
        <v>889</v>
      </c>
      <c r="U174" s="0" t="s">
        <v>111</v>
      </c>
      <c r="W174" s="0" t="s">
        <v>890</v>
      </c>
    </row>
    <row r="175" customFormat="false" ht="12.75" hidden="false" customHeight="false" outlineLevel="0" collapsed="false">
      <c r="A175" s="0" t="s">
        <v>36</v>
      </c>
      <c r="B175" s="4" t="n">
        <v>38163.9298611111</v>
      </c>
      <c r="C175" s="20" t="n">
        <v>38502</v>
      </c>
      <c r="D175" s="0" t="s">
        <v>872</v>
      </c>
      <c r="E175" s="0" t="n">
        <v>0</v>
      </c>
      <c r="F175" s="20" t="n">
        <v>38504</v>
      </c>
      <c r="G175" s="0" t="s">
        <v>872</v>
      </c>
      <c r="H175" s="0" t="n">
        <v>0</v>
      </c>
      <c r="J175" s="0" t="s">
        <v>876</v>
      </c>
      <c r="K175" s="0" t="s">
        <v>877</v>
      </c>
      <c r="L175" s="0" t="s">
        <v>878</v>
      </c>
      <c r="M175" s="21" t="s">
        <v>879</v>
      </c>
      <c r="N175" s="0" t="s">
        <v>880</v>
      </c>
      <c r="O175" s="0" t="s">
        <v>881</v>
      </c>
      <c r="P175" s="0" t="s">
        <v>882</v>
      </c>
      <c r="Q175" s="0" t="n">
        <v>2</v>
      </c>
      <c r="S175" s="0" t="s">
        <v>109</v>
      </c>
      <c r="T175" s="0" t="s">
        <v>883</v>
      </c>
      <c r="U175" s="0" t="s">
        <v>111</v>
      </c>
      <c r="W175" s="0" t="s">
        <v>891</v>
      </c>
    </row>
    <row r="176" customFormat="false" ht="12.75" hidden="false" customHeight="false" outlineLevel="0" collapsed="false">
      <c r="A176" s="0" t="s">
        <v>36</v>
      </c>
      <c r="B176" s="4" t="n">
        <v>38163.9298611111</v>
      </c>
      <c r="C176" s="20" t="n">
        <v>38506</v>
      </c>
      <c r="D176" s="0" t="s">
        <v>872</v>
      </c>
      <c r="E176" s="0" t="n">
        <v>0</v>
      </c>
      <c r="F176" s="20" t="n">
        <v>38518</v>
      </c>
      <c r="G176" s="0" t="s">
        <v>892</v>
      </c>
      <c r="H176" s="0" t="n">
        <v>0</v>
      </c>
      <c r="J176" s="0" t="s">
        <v>893</v>
      </c>
      <c r="K176" s="0" t="s">
        <v>838</v>
      </c>
      <c r="L176" s="0" t="s">
        <v>894</v>
      </c>
      <c r="M176" s="21" t="s">
        <v>895</v>
      </c>
      <c r="N176" s="0" t="s">
        <v>880</v>
      </c>
      <c r="O176" s="0" t="s">
        <v>881</v>
      </c>
      <c r="P176" s="0" t="s">
        <v>896</v>
      </c>
      <c r="Q176" s="0" t="n">
        <v>5</v>
      </c>
      <c r="S176" s="0" t="s">
        <v>391</v>
      </c>
      <c r="U176" s="0" t="s">
        <v>111</v>
      </c>
      <c r="W176" s="0" t="s">
        <v>897</v>
      </c>
    </row>
    <row r="177" customFormat="false" ht="12.75" hidden="false" customHeight="false" outlineLevel="0" collapsed="false">
      <c r="A177" s="0" t="s">
        <v>36</v>
      </c>
      <c r="B177" s="4" t="n">
        <v>38163.9298611111</v>
      </c>
      <c r="C177" s="20" t="n">
        <v>38506</v>
      </c>
      <c r="D177" s="0" t="s">
        <v>872</v>
      </c>
      <c r="E177" s="0" t="n">
        <v>0</v>
      </c>
      <c r="F177" s="20" t="n">
        <v>38518</v>
      </c>
      <c r="G177" s="0" t="s">
        <v>892</v>
      </c>
      <c r="H177" s="0" t="n">
        <v>0</v>
      </c>
      <c r="J177" s="0" t="s">
        <v>893</v>
      </c>
      <c r="N177" s="0"/>
      <c r="Q177" s="0" t="n">
        <v>7</v>
      </c>
      <c r="S177" s="0" t="s">
        <v>391</v>
      </c>
      <c r="U177" s="0" t="s">
        <v>133</v>
      </c>
      <c r="W177" s="0" t="s">
        <v>897</v>
      </c>
    </row>
    <row r="178" customFormat="false" ht="12.75" hidden="false" customHeight="false" outlineLevel="0" collapsed="false">
      <c r="A178" s="0" t="s">
        <v>36</v>
      </c>
      <c r="B178" s="4" t="n">
        <v>38163.9298611111</v>
      </c>
      <c r="C178" s="20" t="n">
        <v>38523</v>
      </c>
      <c r="D178" s="0" t="s">
        <v>872</v>
      </c>
      <c r="E178" s="0" t="n">
        <v>0</v>
      </c>
      <c r="F178" s="20" t="n">
        <v>38564</v>
      </c>
      <c r="G178" s="0" t="s">
        <v>138</v>
      </c>
      <c r="H178" s="0" t="n">
        <v>3</v>
      </c>
      <c r="J178" s="0" t="s">
        <v>898</v>
      </c>
      <c r="K178" s="0" t="s">
        <v>168</v>
      </c>
      <c r="L178" s="0" t="s">
        <v>899</v>
      </c>
      <c r="M178" s="21" t="s">
        <v>900</v>
      </c>
      <c r="N178" s="0" t="s">
        <v>901</v>
      </c>
      <c r="O178" s="0" t="s">
        <v>902</v>
      </c>
      <c r="P178" s="0" t="s">
        <v>903</v>
      </c>
      <c r="Q178" s="0" t="n">
        <v>42</v>
      </c>
      <c r="S178" s="0" t="s">
        <v>109</v>
      </c>
      <c r="T178" s="0" t="s">
        <v>904</v>
      </c>
      <c r="U178" s="0" t="s">
        <v>111</v>
      </c>
      <c r="W178" s="0" t="s">
        <v>905</v>
      </c>
    </row>
    <row r="179" customFormat="false" ht="12.75" hidden="false" customHeight="false" outlineLevel="0" collapsed="false">
      <c r="A179" s="0" t="s">
        <v>36</v>
      </c>
      <c r="B179" s="4" t="n">
        <v>38163.9298611111</v>
      </c>
      <c r="C179" s="20" t="n">
        <v>38565</v>
      </c>
      <c r="D179" s="0" t="s">
        <v>138</v>
      </c>
      <c r="E179" s="0" t="n">
        <v>4</v>
      </c>
      <c r="F179" s="20" t="n">
        <v>38614</v>
      </c>
      <c r="G179" s="0" t="s">
        <v>872</v>
      </c>
      <c r="H179" s="0" t="n">
        <v>0</v>
      </c>
      <c r="J179" s="0" t="s">
        <v>906</v>
      </c>
      <c r="K179" s="0" t="s">
        <v>223</v>
      </c>
      <c r="L179" s="0" t="s">
        <v>907</v>
      </c>
      <c r="M179" s="21" t="s">
        <v>908</v>
      </c>
      <c r="N179" s="0" t="s">
        <v>909</v>
      </c>
      <c r="O179" s="0" t="s">
        <v>263</v>
      </c>
      <c r="P179" s="0" t="s">
        <v>910</v>
      </c>
      <c r="Q179" s="0" t="n">
        <v>50</v>
      </c>
      <c r="S179" s="0" t="s">
        <v>214</v>
      </c>
      <c r="U179" s="0" t="s">
        <v>133</v>
      </c>
      <c r="W179" s="0" t="s">
        <v>911</v>
      </c>
    </row>
    <row r="180" customFormat="false" ht="12.75" hidden="false" customHeight="false" outlineLevel="0" collapsed="false">
      <c r="A180" s="0" t="s">
        <v>36</v>
      </c>
      <c r="B180" s="4" t="n">
        <v>38163.9298611111</v>
      </c>
      <c r="C180" s="20" t="n">
        <v>38620</v>
      </c>
      <c r="D180" s="0" t="s">
        <v>872</v>
      </c>
      <c r="E180" s="0" t="n">
        <v>0</v>
      </c>
      <c r="F180" s="20" t="n">
        <v>38634</v>
      </c>
      <c r="G180" s="0" t="s">
        <v>872</v>
      </c>
      <c r="J180" s="0" t="s">
        <v>912</v>
      </c>
      <c r="K180" s="0" t="s">
        <v>913</v>
      </c>
      <c r="L180" s="0" t="s">
        <v>914</v>
      </c>
      <c r="M180" s="21" t="s">
        <v>915</v>
      </c>
      <c r="N180" s="0" t="s">
        <v>880</v>
      </c>
      <c r="O180" s="0" t="s">
        <v>881</v>
      </c>
      <c r="P180" s="0" t="s">
        <v>916</v>
      </c>
      <c r="Q180" s="0" t="n">
        <v>14</v>
      </c>
      <c r="S180" s="0" t="s">
        <v>122</v>
      </c>
      <c r="U180" s="0" t="s">
        <v>111</v>
      </c>
      <c r="W180" s="0" t="s">
        <v>917</v>
      </c>
    </row>
    <row r="181" customFormat="false" ht="12.75" hidden="false" customHeight="false" outlineLevel="0" collapsed="false">
      <c r="A181" s="0" t="s">
        <v>36</v>
      </c>
      <c r="B181" s="4" t="n">
        <v>38163.9298611111</v>
      </c>
      <c r="C181" s="20" t="n">
        <v>38640</v>
      </c>
      <c r="D181" s="0" t="s">
        <v>872</v>
      </c>
      <c r="E181" s="0" t="n">
        <v>0</v>
      </c>
      <c r="F181" s="20" t="n">
        <v>38656</v>
      </c>
      <c r="G181" s="0" t="s">
        <v>872</v>
      </c>
      <c r="J181" s="0" t="s">
        <v>918</v>
      </c>
      <c r="K181" s="0" t="s">
        <v>919</v>
      </c>
      <c r="L181" s="0" t="s">
        <v>920</v>
      </c>
      <c r="M181" s="21" t="s">
        <v>921</v>
      </c>
      <c r="N181" s="0" t="s">
        <v>880</v>
      </c>
      <c r="O181" s="0" t="s">
        <v>881</v>
      </c>
      <c r="P181" s="0" t="s">
        <v>922</v>
      </c>
      <c r="Q181" s="0" t="n">
        <v>16</v>
      </c>
      <c r="S181" s="0" t="s">
        <v>109</v>
      </c>
      <c r="T181" s="0" t="s">
        <v>923</v>
      </c>
      <c r="U181" s="0" t="s">
        <v>111</v>
      </c>
      <c r="W181" s="0" t="s">
        <v>924</v>
      </c>
    </row>
    <row r="182" customFormat="false" ht="12.75" hidden="false" customHeight="false" outlineLevel="0" collapsed="false">
      <c r="A182" s="0" t="s">
        <v>36</v>
      </c>
      <c r="B182" s="4" t="n">
        <v>38163.9298611111</v>
      </c>
      <c r="C182" s="20" t="n">
        <v>38661</v>
      </c>
      <c r="D182" s="0" t="s">
        <v>872</v>
      </c>
      <c r="E182" s="0" t="n">
        <v>0</v>
      </c>
      <c r="F182" s="20" t="n">
        <v>38671</v>
      </c>
      <c r="G182" s="0" t="s">
        <v>872</v>
      </c>
      <c r="H182" s="0" t="n">
        <v>0</v>
      </c>
      <c r="J182" s="0" t="s">
        <v>925</v>
      </c>
      <c r="K182" s="0" t="s">
        <v>168</v>
      </c>
      <c r="L182" s="0" t="s">
        <v>926</v>
      </c>
      <c r="M182" s="21" t="s">
        <v>927</v>
      </c>
      <c r="N182" s="0" t="s">
        <v>880</v>
      </c>
      <c r="O182" s="0" t="s">
        <v>881</v>
      </c>
      <c r="P182" s="0" t="s">
        <v>928</v>
      </c>
      <c r="Q182" s="0" t="n">
        <v>10</v>
      </c>
      <c r="S182" s="0" t="s">
        <v>214</v>
      </c>
      <c r="U182" s="0" t="s">
        <v>111</v>
      </c>
      <c r="W182" s="0" t="s">
        <v>929</v>
      </c>
    </row>
    <row r="183" customFormat="false" ht="12.75" hidden="false" customHeight="false" outlineLevel="0" collapsed="false">
      <c r="A183" s="0" t="s">
        <v>36</v>
      </c>
      <c r="B183" s="4" t="n">
        <v>38163.9298611111</v>
      </c>
      <c r="C183" s="20" t="n">
        <v>38674</v>
      </c>
      <c r="D183" s="0" t="s">
        <v>872</v>
      </c>
      <c r="E183" s="0" t="n">
        <v>0</v>
      </c>
      <c r="F183" s="20" t="n">
        <v>38691</v>
      </c>
      <c r="G183" s="0" t="s">
        <v>872</v>
      </c>
      <c r="H183" s="0" t="n">
        <v>0</v>
      </c>
      <c r="J183" s="0" t="s">
        <v>930</v>
      </c>
      <c r="K183" s="0" t="s">
        <v>931</v>
      </c>
      <c r="L183" s="0" t="s">
        <v>932</v>
      </c>
      <c r="M183" s="21" t="s">
        <v>933</v>
      </c>
      <c r="N183" s="0" t="s">
        <v>934</v>
      </c>
      <c r="O183" s="0" t="s">
        <v>881</v>
      </c>
      <c r="P183" s="0" t="s">
        <v>935</v>
      </c>
      <c r="Q183" s="0" t="n">
        <v>0</v>
      </c>
      <c r="R183" s="0" t="n">
        <v>18</v>
      </c>
      <c r="S183" s="0" t="s">
        <v>109</v>
      </c>
      <c r="T183" s="0" t="s">
        <v>936</v>
      </c>
      <c r="U183" s="0" t="s">
        <v>111</v>
      </c>
      <c r="V183" s="0" t="s">
        <v>937</v>
      </c>
      <c r="W183" s="0" t="s">
        <v>938</v>
      </c>
    </row>
    <row r="184" customFormat="false" ht="12.75" hidden="false" customHeight="false" outlineLevel="0" collapsed="false">
      <c r="A184" s="0" t="s">
        <v>36</v>
      </c>
      <c r="B184" s="4" t="n">
        <v>38163.9298611111</v>
      </c>
      <c r="C184" s="20" t="n">
        <v>38694</v>
      </c>
      <c r="D184" s="0" t="s">
        <v>872</v>
      </c>
      <c r="E184" s="0" t="n">
        <v>0</v>
      </c>
      <c r="F184" s="20" t="n">
        <v>38705</v>
      </c>
      <c r="G184" s="0" t="s">
        <v>872</v>
      </c>
      <c r="J184" s="0" t="s">
        <v>885</v>
      </c>
      <c r="K184" s="0" t="s">
        <v>838</v>
      </c>
      <c r="L184" s="0" t="s">
        <v>886</v>
      </c>
      <c r="M184" s="21" t="s">
        <v>887</v>
      </c>
      <c r="N184" s="0" t="s">
        <v>880</v>
      </c>
      <c r="O184" s="0" t="s">
        <v>881</v>
      </c>
      <c r="P184" s="0" t="s">
        <v>888</v>
      </c>
      <c r="Q184" s="0" t="n">
        <v>10</v>
      </c>
      <c r="S184" s="0" t="s">
        <v>109</v>
      </c>
      <c r="T184" s="0" t="s">
        <v>889</v>
      </c>
      <c r="U184" s="0" t="s">
        <v>111</v>
      </c>
      <c r="W184" s="0" t="s">
        <v>939</v>
      </c>
    </row>
    <row r="185" customFormat="false" ht="12.75" hidden="false" customHeight="false" outlineLevel="0" collapsed="false">
      <c r="A185" s="0" t="s">
        <v>42</v>
      </c>
      <c r="B185" s="4" t="n">
        <v>38175.4854166667</v>
      </c>
      <c r="C185" s="20" t="n">
        <v>38353</v>
      </c>
      <c r="D185" s="0" t="s">
        <v>940</v>
      </c>
      <c r="F185" s="20" t="n">
        <v>38442</v>
      </c>
      <c r="G185" s="0" t="s">
        <v>940</v>
      </c>
      <c r="J185" s="0" t="s">
        <v>941</v>
      </c>
      <c r="K185" s="0" t="s">
        <v>168</v>
      </c>
      <c r="N185" s="0" t="s">
        <v>942</v>
      </c>
      <c r="O185" s="0" t="s">
        <v>299</v>
      </c>
      <c r="P185" s="0" t="s">
        <v>943</v>
      </c>
      <c r="Q185" s="0" t="n">
        <v>0</v>
      </c>
      <c r="R185" s="0" t="n">
        <v>90</v>
      </c>
      <c r="S185" s="0" t="s">
        <v>172</v>
      </c>
      <c r="U185" s="0" t="s">
        <v>133</v>
      </c>
      <c r="V185" s="0" t="s">
        <v>944</v>
      </c>
      <c r="W185" s="0" t="s">
        <v>945</v>
      </c>
    </row>
    <row r="186" customFormat="false" ht="12.75" hidden="false" customHeight="false" outlineLevel="0" collapsed="false">
      <c r="A186" s="0" t="s">
        <v>42</v>
      </c>
      <c r="B186" s="4" t="n">
        <v>38175.4854166667</v>
      </c>
      <c r="C186" s="20" t="n">
        <v>38443</v>
      </c>
      <c r="D186" s="0" t="s">
        <v>297</v>
      </c>
      <c r="F186" s="20" t="n">
        <v>38472</v>
      </c>
      <c r="G186" s="0" t="s">
        <v>428</v>
      </c>
      <c r="H186" s="0" t="s">
        <v>207</v>
      </c>
      <c r="J186" s="0" t="s">
        <v>946</v>
      </c>
      <c r="K186" s="0" t="s">
        <v>141</v>
      </c>
      <c r="M186" s="21" t="s">
        <v>947</v>
      </c>
      <c r="N186" s="0" t="s">
        <v>948</v>
      </c>
      <c r="O186" s="0" t="s">
        <v>949</v>
      </c>
      <c r="P186" s="0" t="s">
        <v>950</v>
      </c>
      <c r="Q186" s="0" t="n">
        <v>24</v>
      </c>
      <c r="S186" s="0" t="s">
        <v>109</v>
      </c>
      <c r="T186" s="0" t="s">
        <v>951</v>
      </c>
      <c r="U186" s="0" t="s">
        <v>111</v>
      </c>
      <c r="V186" s="0" t="s">
        <v>952</v>
      </c>
      <c r="W186" s="0" t="s">
        <v>953</v>
      </c>
    </row>
    <row r="187" customFormat="false" ht="12.75" hidden="false" customHeight="false" outlineLevel="0" collapsed="false">
      <c r="A187" s="0" t="s">
        <v>42</v>
      </c>
      <c r="B187" s="4" t="n">
        <v>38175.4854166667</v>
      </c>
      <c r="C187" s="20" t="n">
        <v>38443</v>
      </c>
      <c r="D187" s="0" t="s">
        <v>297</v>
      </c>
      <c r="F187" s="20" t="n">
        <v>38472</v>
      </c>
      <c r="G187" s="0" t="s">
        <v>428</v>
      </c>
      <c r="H187" s="0" t="s">
        <v>207</v>
      </c>
      <c r="J187" s="0" t="s">
        <v>954</v>
      </c>
      <c r="K187" s="0" t="s">
        <v>168</v>
      </c>
      <c r="M187" s="21" t="s">
        <v>955</v>
      </c>
      <c r="N187" s="0" t="s">
        <v>956</v>
      </c>
      <c r="O187" s="0" t="s">
        <v>957</v>
      </c>
      <c r="P187" s="0" t="s">
        <v>958</v>
      </c>
      <c r="Q187" s="0" t="n">
        <v>8</v>
      </c>
      <c r="S187" s="0" t="s">
        <v>109</v>
      </c>
      <c r="T187" s="0" t="s">
        <v>959</v>
      </c>
      <c r="U187" s="0" t="s">
        <v>111</v>
      </c>
      <c r="V187" s="0" t="s">
        <v>952</v>
      </c>
      <c r="W187" s="0" t="s">
        <v>953</v>
      </c>
    </row>
    <row r="188" customFormat="false" ht="12.75" hidden="false" customHeight="false" outlineLevel="0" collapsed="false">
      <c r="A188" s="0" t="s">
        <v>42</v>
      </c>
      <c r="B188" s="4" t="n">
        <v>38175.4854166667</v>
      </c>
      <c r="C188" s="20" t="n">
        <v>38477</v>
      </c>
      <c r="D188" s="0" t="s">
        <v>428</v>
      </c>
      <c r="E188" s="0" t="s">
        <v>219</v>
      </c>
      <c r="F188" s="20" t="n">
        <v>38501</v>
      </c>
      <c r="G188" s="0" t="s">
        <v>428</v>
      </c>
      <c r="I188" s="0" t="s">
        <v>474</v>
      </c>
      <c r="J188" s="0" t="s">
        <v>960</v>
      </c>
      <c r="K188" s="0" t="s">
        <v>286</v>
      </c>
      <c r="M188" s="21" t="s">
        <v>961</v>
      </c>
      <c r="N188" s="0" t="s">
        <v>962</v>
      </c>
      <c r="O188" s="0" t="s">
        <v>323</v>
      </c>
      <c r="P188" s="0" t="s">
        <v>963</v>
      </c>
      <c r="Q188" s="0" t="n">
        <v>27</v>
      </c>
      <c r="S188" s="0" t="s">
        <v>109</v>
      </c>
      <c r="T188" s="0" t="s">
        <v>964</v>
      </c>
      <c r="U188" s="0" t="s">
        <v>111</v>
      </c>
      <c r="V188" s="0" t="s">
        <v>965</v>
      </c>
      <c r="W188" s="0" t="s">
        <v>966</v>
      </c>
    </row>
    <row r="189" customFormat="false" ht="12.75" hidden="false" customHeight="false" outlineLevel="0" collapsed="false">
      <c r="A189" s="0" t="s">
        <v>42</v>
      </c>
      <c r="B189" s="4" t="n">
        <v>38175.4854166667</v>
      </c>
      <c r="C189" s="20" t="n">
        <v>38504</v>
      </c>
      <c r="D189" s="0" t="s">
        <v>428</v>
      </c>
      <c r="F189" s="20" t="n">
        <v>38535</v>
      </c>
      <c r="G189" s="0" t="s">
        <v>297</v>
      </c>
      <c r="J189" s="0" t="s">
        <v>967</v>
      </c>
      <c r="K189" s="0" t="s">
        <v>168</v>
      </c>
      <c r="M189" s="21" t="s">
        <v>968</v>
      </c>
      <c r="N189" s="0" t="s">
        <v>969</v>
      </c>
      <c r="O189" s="0" t="s">
        <v>299</v>
      </c>
      <c r="P189" s="0" t="s">
        <v>970</v>
      </c>
      <c r="Q189" s="0" t="n">
        <v>0</v>
      </c>
      <c r="R189" s="0" t="n">
        <v>32</v>
      </c>
      <c r="S189" s="0" t="s">
        <v>109</v>
      </c>
      <c r="T189" s="0" t="s">
        <v>971</v>
      </c>
      <c r="U189" s="0" t="s">
        <v>133</v>
      </c>
      <c r="W189" s="0" t="s">
        <v>972</v>
      </c>
    </row>
    <row r="190" customFormat="false" ht="12.75" hidden="false" customHeight="false" outlineLevel="0" collapsed="false">
      <c r="A190" s="0" t="s">
        <v>42</v>
      </c>
      <c r="B190" s="4" t="n">
        <v>38175.4854166667</v>
      </c>
      <c r="C190" s="20" t="n">
        <v>38547</v>
      </c>
      <c r="D190" s="0" t="s">
        <v>297</v>
      </c>
      <c r="F190" s="20" t="n">
        <v>38555</v>
      </c>
      <c r="G190" s="0" t="s">
        <v>973</v>
      </c>
      <c r="J190" s="0" t="s">
        <v>107</v>
      </c>
      <c r="K190" s="0" t="s">
        <v>168</v>
      </c>
      <c r="N190" s="0" t="s">
        <v>974</v>
      </c>
      <c r="O190" s="0" t="s">
        <v>299</v>
      </c>
      <c r="P190" s="0" t="s">
        <v>975</v>
      </c>
      <c r="Q190" s="0" t="n">
        <v>9</v>
      </c>
      <c r="S190" s="0" t="s">
        <v>109</v>
      </c>
      <c r="T190" s="0" t="s">
        <v>178</v>
      </c>
      <c r="U190" s="0" t="s">
        <v>133</v>
      </c>
      <c r="W190" s="0" t="s">
        <v>976</v>
      </c>
    </row>
    <row r="191" customFormat="false" ht="12.75" hidden="false" customHeight="false" outlineLevel="0" collapsed="false">
      <c r="A191" s="0" t="s">
        <v>42</v>
      </c>
      <c r="B191" s="4" t="n">
        <v>38175.4854166667</v>
      </c>
      <c r="C191" s="20" t="n">
        <v>38558</v>
      </c>
      <c r="D191" s="0" t="s">
        <v>973</v>
      </c>
      <c r="F191" s="20" t="n">
        <v>38585</v>
      </c>
      <c r="G191" s="0" t="s">
        <v>977</v>
      </c>
      <c r="J191" s="0" t="s">
        <v>978</v>
      </c>
      <c r="K191" s="0" t="s">
        <v>168</v>
      </c>
      <c r="M191" s="21" t="s">
        <v>979</v>
      </c>
      <c r="N191" s="0" t="s">
        <v>980</v>
      </c>
      <c r="O191" s="0" t="s">
        <v>981</v>
      </c>
      <c r="P191" s="0" t="s">
        <v>563</v>
      </c>
      <c r="Q191" s="0" t="n">
        <v>28</v>
      </c>
      <c r="S191" s="0" t="s">
        <v>109</v>
      </c>
      <c r="T191" s="0" t="s">
        <v>982</v>
      </c>
      <c r="U191" s="0" t="s">
        <v>111</v>
      </c>
      <c r="W191" s="0" t="s">
        <v>983</v>
      </c>
    </row>
    <row r="192" customFormat="false" ht="12.75" hidden="false" customHeight="false" outlineLevel="0" collapsed="false">
      <c r="A192" s="0" t="s">
        <v>42</v>
      </c>
      <c r="B192" s="4" t="n">
        <v>38175.4854166667</v>
      </c>
      <c r="C192" s="20" t="n">
        <v>38586</v>
      </c>
      <c r="D192" s="0" t="s">
        <v>977</v>
      </c>
      <c r="F192" s="20" t="n">
        <v>38595</v>
      </c>
      <c r="G192" s="0" t="s">
        <v>984</v>
      </c>
      <c r="J192" s="0" t="s">
        <v>107</v>
      </c>
      <c r="K192" s="0" t="s">
        <v>168</v>
      </c>
      <c r="N192" s="0" t="s">
        <v>985</v>
      </c>
      <c r="O192" s="0" t="s">
        <v>986</v>
      </c>
      <c r="P192" s="0" t="s">
        <v>975</v>
      </c>
      <c r="Q192" s="0" t="n">
        <v>9</v>
      </c>
      <c r="S192" s="0" t="s">
        <v>109</v>
      </c>
      <c r="T192" s="0" t="s">
        <v>178</v>
      </c>
      <c r="U192" s="0" t="s">
        <v>133</v>
      </c>
      <c r="W192" s="0" t="s">
        <v>987</v>
      </c>
    </row>
    <row r="193" customFormat="false" ht="12.75" hidden="false" customHeight="false" outlineLevel="0" collapsed="false">
      <c r="A193" s="0" t="s">
        <v>42</v>
      </c>
      <c r="B193" s="4" t="n">
        <v>38175.4854166667</v>
      </c>
      <c r="C193" s="20" t="n">
        <v>38596</v>
      </c>
      <c r="D193" s="0" t="s">
        <v>988</v>
      </c>
      <c r="F193" s="20" t="n">
        <v>38640</v>
      </c>
      <c r="G193" s="0" t="s">
        <v>989</v>
      </c>
      <c r="H193" s="0" t="s">
        <v>338</v>
      </c>
      <c r="I193" s="0" t="s">
        <v>990</v>
      </c>
      <c r="J193" s="0" t="s">
        <v>991</v>
      </c>
      <c r="K193" s="0" t="s">
        <v>992</v>
      </c>
      <c r="M193" s="21" t="s">
        <v>993</v>
      </c>
      <c r="N193" s="0" t="s">
        <v>994</v>
      </c>
      <c r="O193" s="0" t="s">
        <v>986</v>
      </c>
      <c r="P193" s="0" t="s">
        <v>995</v>
      </c>
      <c r="Q193" s="0" t="n">
        <v>47</v>
      </c>
      <c r="S193" s="0" t="s">
        <v>109</v>
      </c>
      <c r="T193" s="0" t="s">
        <v>996</v>
      </c>
      <c r="U193" s="0" t="s">
        <v>111</v>
      </c>
      <c r="W193" s="0" t="s">
        <v>997</v>
      </c>
    </row>
    <row r="194" customFormat="false" ht="12.75" hidden="false" customHeight="false" outlineLevel="0" collapsed="false">
      <c r="A194" s="0" t="s">
        <v>42</v>
      </c>
      <c r="B194" s="4" t="n">
        <v>38175.4854166667</v>
      </c>
      <c r="C194" s="20" t="n">
        <v>38643</v>
      </c>
      <c r="D194" s="0" t="s">
        <v>989</v>
      </c>
      <c r="F194" s="20" t="n">
        <v>38649</v>
      </c>
      <c r="G194" s="0" t="s">
        <v>977</v>
      </c>
      <c r="J194" s="0" t="s">
        <v>107</v>
      </c>
      <c r="K194" s="0" t="s">
        <v>168</v>
      </c>
      <c r="N194" s="0" t="s">
        <v>985</v>
      </c>
      <c r="O194" s="0" t="s">
        <v>986</v>
      </c>
      <c r="P194" s="0" t="s">
        <v>975</v>
      </c>
      <c r="Q194" s="0" t="n">
        <v>7</v>
      </c>
      <c r="S194" s="0" t="s">
        <v>214</v>
      </c>
      <c r="T194" s="0" t="s">
        <v>214</v>
      </c>
      <c r="U194" s="0" t="s">
        <v>133</v>
      </c>
      <c r="W194" s="0" t="s">
        <v>998</v>
      </c>
    </row>
    <row r="195" customFormat="false" ht="12.75" hidden="false" customHeight="false" outlineLevel="0" collapsed="false">
      <c r="A195" s="0" t="s">
        <v>42</v>
      </c>
      <c r="B195" s="4" t="n">
        <v>38175.4854166667</v>
      </c>
      <c r="C195" s="20" t="n">
        <v>38652</v>
      </c>
      <c r="D195" s="0" t="s">
        <v>977</v>
      </c>
      <c r="E195" s="0" t="s">
        <v>999</v>
      </c>
      <c r="F195" s="20" t="n">
        <v>38667</v>
      </c>
      <c r="G195" s="0" t="s">
        <v>977</v>
      </c>
      <c r="H195" s="0" t="s">
        <v>1000</v>
      </c>
      <c r="I195" s="0" t="s">
        <v>990</v>
      </c>
      <c r="J195" s="0" t="s">
        <v>1001</v>
      </c>
      <c r="K195" s="0" t="s">
        <v>168</v>
      </c>
      <c r="M195" s="21" t="s">
        <v>1002</v>
      </c>
      <c r="N195" s="0" t="s">
        <v>1003</v>
      </c>
      <c r="O195" s="0" t="s">
        <v>981</v>
      </c>
      <c r="P195" s="0" t="s">
        <v>425</v>
      </c>
      <c r="Q195" s="0" t="n">
        <v>20</v>
      </c>
      <c r="S195" s="0" t="s">
        <v>214</v>
      </c>
      <c r="T195" s="0" t="s">
        <v>214</v>
      </c>
      <c r="U195" s="0" t="s">
        <v>133</v>
      </c>
      <c r="V195" s="0" t="s">
        <v>1004</v>
      </c>
      <c r="W195" s="0" t="s">
        <v>1005</v>
      </c>
    </row>
    <row r="196" customFormat="false" ht="12.75" hidden="false" customHeight="false" outlineLevel="0" collapsed="false">
      <c r="A196" s="0" t="s">
        <v>42</v>
      </c>
      <c r="B196" s="4" t="n">
        <v>38175.4854166667</v>
      </c>
      <c r="C196" s="20" t="n">
        <v>38657</v>
      </c>
      <c r="D196" s="0" t="s">
        <v>973</v>
      </c>
      <c r="F196" s="20" t="n">
        <v>38687</v>
      </c>
      <c r="G196" s="0" t="s">
        <v>973</v>
      </c>
      <c r="J196" s="0" t="s">
        <v>1006</v>
      </c>
      <c r="K196" s="0" t="s">
        <v>168</v>
      </c>
      <c r="M196" s="21" t="s">
        <v>1007</v>
      </c>
      <c r="N196" s="0" t="s">
        <v>1008</v>
      </c>
      <c r="O196" s="0" t="s">
        <v>177</v>
      </c>
      <c r="P196" s="0" t="s">
        <v>1009</v>
      </c>
      <c r="Q196" s="0" t="n">
        <v>29</v>
      </c>
      <c r="S196" s="0" t="s">
        <v>109</v>
      </c>
      <c r="T196" s="0" t="s">
        <v>1010</v>
      </c>
      <c r="U196" s="0" t="s">
        <v>111</v>
      </c>
      <c r="W196" s="0" t="s">
        <v>1011</v>
      </c>
    </row>
    <row r="197" customFormat="false" ht="12.75" hidden="false" customHeight="false" outlineLevel="0" collapsed="false">
      <c r="A197" s="0" t="s">
        <v>42</v>
      </c>
      <c r="B197" s="4" t="n">
        <v>38175.4854166667</v>
      </c>
      <c r="C197" s="0" t="s">
        <v>306</v>
      </c>
      <c r="D197" s="0" t="s">
        <v>1012</v>
      </c>
      <c r="E197" s="0" t="s">
        <v>1013</v>
      </c>
      <c r="F197" s="0" t="s">
        <v>306</v>
      </c>
      <c r="G197" s="0" t="s">
        <v>1014</v>
      </c>
      <c r="H197" s="0" t="s">
        <v>184</v>
      </c>
      <c r="I197" s="0" t="s">
        <v>1015</v>
      </c>
      <c r="J197" s="0" t="s">
        <v>1016</v>
      </c>
      <c r="K197" s="0" t="s">
        <v>168</v>
      </c>
      <c r="M197" s="21" t="s">
        <v>1017</v>
      </c>
      <c r="N197" s="0" t="s">
        <v>1018</v>
      </c>
      <c r="O197" s="0" t="s">
        <v>957</v>
      </c>
      <c r="P197" s="0" t="s">
        <v>1019</v>
      </c>
      <c r="Q197" s="0" t="n">
        <v>0</v>
      </c>
      <c r="R197" s="0" t="n">
        <v>32</v>
      </c>
      <c r="S197" s="0" t="s">
        <v>109</v>
      </c>
      <c r="T197" s="0" t="s">
        <v>1020</v>
      </c>
      <c r="U197" s="0" t="s">
        <v>111</v>
      </c>
      <c r="W197" s="0" t="s">
        <v>1021</v>
      </c>
    </row>
    <row r="198" customFormat="false" ht="12.75" hidden="false" customHeight="false" outlineLevel="0" collapsed="false">
      <c r="A198" s="0" t="s">
        <v>42</v>
      </c>
      <c r="B198" s="4" t="n">
        <v>38175.4854166667</v>
      </c>
      <c r="C198" s="0" t="s">
        <v>306</v>
      </c>
      <c r="D198" s="0" t="s">
        <v>1012</v>
      </c>
      <c r="E198" s="0" t="s">
        <v>1013</v>
      </c>
      <c r="F198" s="0" t="s">
        <v>306</v>
      </c>
      <c r="G198" s="0" t="s">
        <v>1014</v>
      </c>
      <c r="H198" s="0" t="s">
        <v>184</v>
      </c>
      <c r="I198" s="0" t="s">
        <v>1015</v>
      </c>
      <c r="J198" s="0" t="s">
        <v>1022</v>
      </c>
      <c r="K198" s="0" t="s">
        <v>237</v>
      </c>
      <c r="N198" s="0" t="s">
        <v>1023</v>
      </c>
      <c r="O198" s="0" t="s">
        <v>957</v>
      </c>
      <c r="P198" s="0" t="s">
        <v>1024</v>
      </c>
      <c r="Q198" s="0" t="n">
        <v>0</v>
      </c>
      <c r="S198" s="0" t="s">
        <v>109</v>
      </c>
      <c r="T198" s="0" t="s">
        <v>1020</v>
      </c>
      <c r="U198" s="0" t="s">
        <v>111</v>
      </c>
      <c r="W198" s="0" t="s">
        <v>1021</v>
      </c>
    </row>
    <row r="199" customFormat="false" ht="12.75" hidden="false" customHeight="false" outlineLevel="0" collapsed="false">
      <c r="A199" s="0" t="s">
        <v>42</v>
      </c>
      <c r="B199" s="4" t="n">
        <v>38175.4854166667</v>
      </c>
      <c r="C199" s="0" t="s">
        <v>306</v>
      </c>
      <c r="D199" s="0" t="s">
        <v>297</v>
      </c>
      <c r="F199" s="0" t="s">
        <v>306</v>
      </c>
      <c r="G199" s="0" t="s">
        <v>1025</v>
      </c>
      <c r="I199" s="0" t="s">
        <v>1026</v>
      </c>
      <c r="J199" s="0" t="s">
        <v>1027</v>
      </c>
      <c r="K199" s="0" t="s">
        <v>1028</v>
      </c>
      <c r="M199" s="21" t="s">
        <v>1029</v>
      </c>
      <c r="N199" s="0" t="s">
        <v>948</v>
      </c>
      <c r="O199" s="0" t="s">
        <v>1030</v>
      </c>
      <c r="P199" s="0" t="s">
        <v>556</v>
      </c>
      <c r="Q199" s="0" t="n">
        <v>0</v>
      </c>
      <c r="R199" s="0" t="n">
        <v>38</v>
      </c>
      <c r="S199" s="0" t="s">
        <v>109</v>
      </c>
      <c r="T199" s="0" t="s">
        <v>1031</v>
      </c>
      <c r="U199" s="0" t="s">
        <v>111</v>
      </c>
      <c r="V199" s="0" t="s">
        <v>1032</v>
      </c>
      <c r="W199" s="0" t="s">
        <v>1033</v>
      </c>
    </row>
    <row r="200" customFormat="false" ht="12.75" hidden="false" customHeight="false" outlineLevel="0" collapsed="false">
      <c r="A200" s="0" t="s">
        <v>42</v>
      </c>
      <c r="B200" s="4" t="n">
        <v>38175.4854166667</v>
      </c>
      <c r="C200" s="0" t="s">
        <v>306</v>
      </c>
      <c r="D200" s="0" t="s">
        <v>1034</v>
      </c>
      <c r="F200" s="0" t="s">
        <v>306</v>
      </c>
      <c r="G200" s="0" t="s">
        <v>1034</v>
      </c>
      <c r="I200" s="0" t="s">
        <v>1035</v>
      </c>
      <c r="J200" s="0" t="s">
        <v>1036</v>
      </c>
      <c r="K200" s="0" t="s">
        <v>118</v>
      </c>
      <c r="M200" s="21" t="s">
        <v>1037</v>
      </c>
      <c r="N200" s="0" t="s">
        <v>1038</v>
      </c>
      <c r="O200" s="0" t="s">
        <v>1039</v>
      </c>
      <c r="P200" s="0" t="s">
        <v>1040</v>
      </c>
      <c r="Q200" s="0" t="n">
        <v>0</v>
      </c>
      <c r="R200" s="0" t="n">
        <v>18</v>
      </c>
      <c r="S200" s="0" t="s">
        <v>109</v>
      </c>
      <c r="T200" s="0" t="s">
        <v>1041</v>
      </c>
      <c r="U200" s="0" t="s">
        <v>111</v>
      </c>
      <c r="V200" s="0" t="s">
        <v>1042</v>
      </c>
      <c r="W200" s="0" t="s">
        <v>1043</v>
      </c>
    </row>
    <row r="201" customFormat="false" ht="12.75" hidden="false" customHeight="false" outlineLevel="0" collapsed="false">
      <c r="A201" s="0" t="s">
        <v>62</v>
      </c>
      <c r="B201" s="4" t="n">
        <v>38133.6861111111</v>
      </c>
      <c r="C201" s="20" t="n">
        <v>38454</v>
      </c>
      <c r="D201" s="0" t="s">
        <v>1044</v>
      </c>
      <c r="F201" s="20" t="n">
        <v>38457</v>
      </c>
      <c r="G201" s="0" t="s">
        <v>1044</v>
      </c>
      <c r="I201" s="0" t="s">
        <v>861</v>
      </c>
      <c r="J201" s="0" t="s">
        <v>1045</v>
      </c>
      <c r="K201" s="0" t="s">
        <v>1046</v>
      </c>
      <c r="N201" s="0" t="s">
        <v>822</v>
      </c>
      <c r="O201" s="0" t="s">
        <v>323</v>
      </c>
      <c r="P201" s="0" t="s">
        <v>1047</v>
      </c>
      <c r="Q201" s="0" t="n">
        <v>3</v>
      </c>
      <c r="S201" s="0" t="s">
        <v>701</v>
      </c>
      <c r="T201" s="21" t="s">
        <v>1048</v>
      </c>
      <c r="U201" s="0" t="s">
        <v>133</v>
      </c>
      <c r="W201" s="0" t="s">
        <v>1049</v>
      </c>
    </row>
    <row r="202" customFormat="false" ht="12.75" hidden="false" customHeight="false" outlineLevel="0" collapsed="false">
      <c r="A202" s="0" t="s">
        <v>62</v>
      </c>
      <c r="B202" s="4" t="n">
        <v>38133.6861111111</v>
      </c>
      <c r="C202" s="20" t="n">
        <v>38481</v>
      </c>
      <c r="D202" s="0" t="s">
        <v>1044</v>
      </c>
      <c r="F202" s="20" t="n">
        <v>38493</v>
      </c>
      <c r="G202" s="0" t="s">
        <v>1044</v>
      </c>
      <c r="I202" s="0" t="s">
        <v>1050</v>
      </c>
      <c r="J202" s="0" t="s">
        <v>1051</v>
      </c>
      <c r="K202" s="0" t="s">
        <v>1052</v>
      </c>
      <c r="N202" s="0" t="s">
        <v>822</v>
      </c>
      <c r="O202" s="0" t="s">
        <v>323</v>
      </c>
      <c r="P202" s="0" t="s">
        <v>1053</v>
      </c>
      <c r="Q202" s="0" t="n">
        <v>13</v>
      </c>
      <c r="S202" s="0" t="s">
        <v>701</v>
      </c>
      <c r="T202" s="21" t="s">
        <v>1048</v>
      </c>
      <c r="U202" s="0" t="s">
        <v>133</v>
      </c>
      <c r="W202" s="0" t="s">
        <v>1054</v>
      </c>
    </row>
    <row r="203" customFormat="false" ht="12.75" hidden="false" customHeight="false" outlineLevel="0" collapsed="false">
      <c r="A203" s="0" t="s">
        <v>62</v>
      </c>
      <c r="B203" s="4" t="n">
        <v>38133.6861111111</v>
      </c>
      <c r="C203" s="20" t="n">
        <v>38496</v>
      </c>
      <c r="D203" s="0" t="s">
        <v>1044</v>
      </c>
      <c r="F203" s="20" t="n">
        <v>38498</v>
      </c>
      <c r="G203" s="0" t="s">
        <v>1044</v>
      </c>
      <c r="I203" s="0" t="s">
        <v>861</v>
      </c>
      <c r="J203" s="0" t="s">
        <v>1055</v>
      </c>
      <c r="K203" s="0" t="s">
        <v>1056</v>
      </c>
      <c r="N203" s="0" t="s">
        <v>822</v>
      </c>
      <c r="O203" s="0" t="s">
        <v>323</v>
      </c>
      <c r="P203" s="0" t="s">
        <v>1057</v>
      </c>
      <c r="Q203" s="0" t="n">
        <v>3</v>
      </c>
      <c r="S203" s="0" t="s">
        <v>701</v>
      </c>
      <c r="T203" s="21" t="s">
        <v>1048</v>
      </c>
      <c r="U203" s="0" t="s">
        <v>111</v>
      </c>
      <c r="W203" s="0" t="s">
        <v>1058</v>
      </c>
    </row>
    <row r="204" customFormat="false" ht="12.75" hidden="false" customHeight="false" outlineLevel="0" collapsed="false">
      <c r="A204" s="0" t="s">
        <v>62</v>
      </c>
      <c r="B204" s="4" t="n">
        <v>38133.6861111111</v>
      </c>
      <c r="C204" s="20" t="n">
        <v>38517</v>
      </c>
      <c r="D204" s="0" t="s">
        <v>1044</v>
      </c>
      <c r="F204" s="20" t="n">
        <v>38518</v>
      </c>
      <c r="G204" s="0" t="s">
        <v>1044</v>
      </c>
      <c r="I204" s="0" t="s">
        <v>861</v>
      </c>
      <c r="J204" s="0" t="s">
        <v>1059</v>
      </c>
      <c r="K204" s="0" t="s">
        <v>1052</v>
      </c>
      <c r="N204" s="0" t="s">
        <v>822</v>
      </c>
      <c r="O204" s="0" t="s">
        <v>323</v>
      </c>
      <c r="P204" s="0" t="s">
        <v>1060</v>
      </c>
      <c r="Q204" s="0" t="n">
        <v>2</v>
      </c>
      <c r="S204" s="0" t="s">
        <v>172</v>
      </c>
      <c r="T204" s="21" t="s">
        <v>1048</v>
      </c>
      <c r="U204" s="0" t="s">
        <v>111</v>
      </c>
      <c r="W204" s="0" t="s">
        <v>1061</v>
      </c>
    </row>
    <row r="205" customFormat="false" ht="12.75" hidden="false" customHeight="false" outlineLevel="0" collapsed="false">
      <c r="A205" s="0" t="s">
        <v>62</v>
      </c>
      <c r="B205" s="4" t="n">
        <v>38133.6861111111</v>
      </c>
      <c r="C205" s="20" t="n">
        <v>38524</v>
      </c>
      <c r="D205" s="0" t="s">
        <v>1044</v>
      </c>
      <c r="F205" s="20" t="n">
        <v>38525</v>
      </c>
      <c r="G205" s="0" t="s">
        <v>1044</v>
      </c>
      <c r="I205" s="0" t="s">
        <v>861</v>
      </c>
      <c r="J205" s="0" t="s">
        <v>1062</v>
      </c>
      <c r="K205" s="0" t="s">
        <v>1052</v>
      </c>
      <c r="N205" s="0" t="s">
        <v>822</v>
      </c>
      <c r="O205" s="0" t="s">
        <v>323</v>
      </c>
      <c r="P205" s="0" t="s">
        <v>1063</v>
      </c>
      <c r="Q205" s="0" t="n">
        <v>2</v>
      </c>
      <c r="S205" s="0" t="s">
        <v>172</v>
      </c>
      <c r="T205" s="21" t="s">
        <v>1048</v>
      </c>
      <c r="U205" s="0" t="s">
        <v>111</v>
      </c>
      <c r="W205" s="0" t="s">
        <v>1064</v>
      </c>
    </row>
    <row r="206" customFormat="false" ht="12.75" hidden="false" customHeight="false" outlineLevel="0" collapsed="false">
      <c r="A206" s="0" t="s">
        <v>62</v>
      </c>
      <c r="B206" s="4" t="n">
        <v>38133.6861111111</v>
      </c>
      <c r="C206" s="20" t="n">
        <v>38539</v>
      </c>
      <c r="D206" s="0" t="s">
        <v>1044</v>
      </c>
      <c r="F206" s="20" t="n">
        <v>38552</v>
      </c>
      <c r="G206" s="0" t="s">
        <v>1044</v>
      </c>
      <c r="I206" s="0" t="s">
        <v>861</v>
      </c>
      <c r="J206" s="0" t="s">
        <v>1065</v>
      </c>
      <c r="K206" s="0" t="s">
        <v>1052</v>
      </c>
      <c r="N206" s="0" t="s">
        <v>822</v>
      </c>
      <c r="O206" s="0" t="s">
        <v>323</v>
      </c>
      <c r="P206" s="0" t="s">
        <v>1066</v>
      </c>
      <c r="Q206" s="0" t="n">
        <v>14</v>
      </c>
      <c r="S206" s="0" t="s">
        <v>214</v>
      </c>
      <c r="T206" s="21" t="s">
        <v>1048</v>
      </c>
      <c r="U206" s="0" t="s">
        <v>111</v>
      </c>
      <c r="W206" s="0" t="s">
        <v>1067</v>
      </c>
    </row>
    <row r="207" customFormat="false" ht="12.75" hidden="false" customHeight="false" outlineLevel="0" collapsed="false">
      <c r="A207" s="0" t="s">
        <v>62</v>
      </c>
      <c r="B207" s="4" t="n">
        <v>38133.6861111111</v>
      </c>
      <c r="C207" s="20" t="n">
        <v>38558</v>
      </c>
      <c r="D207" s="0" t="s">
        <v>1044</v>
      </c>
      <c r="F207" s="20" t="n">
        <v>38561</v>
      </c>
      <c r="G207" s="0" t="s">
        <v>1044</v>
      </c>
      <c r="I207" s="0" t="s">
        <v>861</v>
      </c>
      <c r="J207" s="0" t="s">
        <v>1068</v>
      </c>
      <c r="K207" s="0" t="s">
        <v>1069</v>
      </c>
      <c r="M207" s="21" t="s">
        <v>1070</v>
      </c>
      <c r="N207" s="0" t="s">
        <v>822</v>
      </c>
      <c r="O207" s="0" t="s">
        <v>323</v>
      </c>
      <c r="P207" s="0" t="s">
        <v>1071</v>
      </c>
      <c r="Q207" s="0" t="n">
        <v>4</v>
      </c>
      <c r="S207" s="0" t="s">
        <v>109</v>
      </c>
      <c r="T207" s="21" t="s">
        <v>1072</v>
      </c>
      <c r="U207" s="0" t="s">
        <v>133</v>
      </c>
      <c r="W207" s="0" t="s">
        <v>1073</v>
      </c>
    </row>
    <row r="208" customFormat="false" ht="12.75" hidden="false" customHeight="false" outlineLevel="0" collapsed="false">
      <c r="A208" s="0" t="s">
        <v>62</v>
      </c>
      <c r="B208" s="4" t="n">
        <v>38133.6861111111</v>
      </c>
      <c r="C208" s="20" t="n">
        <v>38566</v>
      </c>
      <c r="D208" s="0" t="s">
        <v>1044</v>
      </c>
      <c r="F208" s="20" t="n">
        <v>38567</v>
      </c>
      <c r="G208" s="0" t="s">
        <v>1044</v>
      </c>
      <c r="I208" s="0" t="s">
        <v>861</v>
      </c>
      <c r="J208" s="0" t="s">
        <v>1074</v>
      </c>
      <c r="K208" s="0" t="s">
        <v>1052</v>
      </c>
      <c r="N208" s="0" t="s">
        <v>822</v>
      </c>
      <c r="O208" s="0" t="s">
        <v>323</v>
      </c>
      <c r="P208" s="0" t="s">
        <v>1075</v>
      </c>
      <c r="Q208" s="0" t="n">
        <v>2</v>
      </c>
      <c r="S208" s="0" t="s">
        <v>172</v>
      </c>
      <c r="T208" s="21" t="s">
        <v>1048</v>
      </c>
      <c r="U208" s="0" t="s">
        <v>111</v>
      </c>
      <c r="W208" s="0" t="s">
        <v>1076</v>
      </c>
    </row>
    <row r="209" customFormat="false" ht="12.75" hidden="false" customHeight="false" outlineLevel="0" collapsed="false">
      <c r="A209" s="0" t="s">
        <v>62</v>
      </c>
      <c r="B209" s="4" t="n">
        <v>38133.6861111111</v>
      </c>
      <c r="C209" s="20" t="n">
        <v>38573</v>
      </c>
      <c r="D209" s="0" t="s">
        <v>1044</v>
      </c>
      <c r="F209" s="20" t="n">
        <v>38574</v>
      </c>
      <c r="G209" s="0" t="s">
        <v>1044</v>
      </c>
      <c r="I209" s="0" t="s">
        <v>861</v>
      </c>
      <c r="J209" s="0" t="s">
        <v>1077</v>
      </c>
      <c r="K209" s="0" t="s">
        <v>1052</v>
      </c>
      <c r="N209" s="0" t="s">
        <v>822</v>
      </c>
      <c r="O209" s="0" t="s">
        <v>323</v>
      </c>
      <c r="P209" s="0" t="s">
        <v>1078</v>
      </c>
      <c r="Q209" s="0" t="n">
        <v>2</v>
      </c>
      <c r="S209" s="0" t="s">
        <v>172</v>
      </c>
      <c r="T209" s="21" t="s">
        <v>1048</v>
      </c>
      <c r="U209" s="0" t="s">
        <v>111</v>
      </c>
      <c r="W209" s="0" t="s">
        <v>1079</v>
      </c>
    </row>
    <row r="210" customFormat="false" ht="12.75" hidden="false" customHeight="false" outlineLevel="0" collapsed="false">
      <c r="A210" s="0" t="s">
        <v>62</v>
      </c>
      <c r="B210" s="4" t="n">
        <v>38133.6861111111</v>
      </c>
      <c r="C210" s="20" t="n">
        <v>38615</v>
      </c>
      <c r="D210" s="0" t="s">
        <v>1044</v>
      </c>
      <c r="F210" s="20" t="n">
        <v>38617</v>
      </c>
      <c r="G210" s="0" t="s">
        <v>1044</v>
      </c>
      <c r="I210" s="0" t="s">
        <v>861</v>
      </c>
      <c r="J210" s="0" t="s">
        <v>1045</v>
      </c>
      <c r="K210" s="0" t="s">
        <v>1046</v>
      </c>
      <c r="N210" s="0" t="s">
        <v>822</v>
      </c>
      <c r="O210" s="0" t="s">
        <v>323</v>
      </c>
      <c r="P210" s="0" t="s">
        <v>1080</v>
      </c>
      <c r="Q210" s="0" t="n">
        <v>3</v>
      </c>
      <c r="S210" s="0" t="s">
        <v>701</v>
      </c>
      <c r="T210" s="21" t="s">
        <v>1048</v>
      </c>
      <c r="U210" s="0" t="s">
        <v>111</v>
      </c>
      <c r="W210" s="0" t="s">
        <v>1081</v>
      </c>
    </row>
    <row r="211" customFormat="false" ht="12.75" hidden="false" customHeight="false" outlineLevel="0" collapsed="false">
      <c r="A211" s="0" t="s">
        <v>62</v>
      </c>
      <c r="B211" s="4" t="n">
        <v>38133.6861111111</v>
      </c>
      <c r="C211" s="20" t="n">
        <v>38642</v>
      </c>
      <c r="D211" s="0" t="s">
        <v>1044</v>
      </c>
      <c r="F211" s="20" t="n">
        <v>38645</v>
      </c>
      <c r="G211" s="0" t="s">
        <v>1044</v>
      </c>
      <c r="I211" s="0" t="s">
        <v>861</v>
      </c>
      <c r="J211" s="0" t="s">
        <v>1068</v>
      </c>
      <c r="K211" s="0" t="s">
        <v>1069</v>
      </c>
      <c r="M211" s="21" t="s">
        <v>1070</v>
      </c>
      <c r="N211" s="0" t="s">
        <v>822</v>
      </c>
      <c r="O211" s="0" t="s">
        <v>323</v>
      </c>
      <c r="P211" s="0" t="s">
        <v>1071</v>
      </c>
      <c r="Q211" s="0" t="n">
        <v>4</v>
      </c>
      <c r="S211" s="0" t="s">
        <v>109</v>
      </c>
      <c r="T211" s="21" t="s">
        <v>1072</v>
      </c>
      <c r="U211" s="0" t="s">
        <v>133</v>
      </c>
      <c r="W211" s="0" t="s">
        <v>1082</v>
      </c>
    </row>
    <row r="212" customFormat="false" ht="12.75" hidden="false" customHeight="false" outlineLevel="0" collapsed="false">
      <c r="A212" s="0" t="s">
        <v>16</v>
      </c>
      <c r="B212" s="4" t="n">
        <v>38160.7229166667</v>
      </c>
      <c r="C212" s="20" t="n">
        <v>38352</v>
      </c>
      <c r="D212" s="0" t="s">
        <v>166</v>
      </c>
      <c r="F212" s="20" t="n">
        <v>38378</v>
      </c>
      <c r="G212" s="0" t="s">
        <v>872</v>
      </c>
      <c r="H212" s="0" t="s">
        <v>1083</v>
      </c>
      <c r="J212" s="0" t="s">
        <v>1084</v>
      </c>
      <c r="K212" s="0" t="s">
        <v>851</v>
      </c>
      <c r="M212" s="21" t="s">
        <v>1085</v>
      </c>
      <c r="N212" s="0" t="s">
        <v>1086</v>
      </c>
      <c r="O212" s="0" t="s">
        <v>881</v>
      </c>
      <c r="P212" s="0" t="s">
        <v>1087</v>
      </c>
      <c r="Q212" s="0" t="n">
        <v>28</v>
      </c>
      <c r="S212" s="0" t="s">
        <v>109</v>
      </c>
      <c r="T212" s="0" t="s">
        <v>1088</v>
      </c>
      <c r="U212" s="0" t="s">
        <v>111</v>
      </c>
      <c r="V212" s="0" t="s">
        <v>1089</v>
      </c>
      <c r="W212" s="0" t="s">
        <v>1090</v>
      </c>
    </row>
    <row r="213" customFormat="false" ht="12.75" hidden="false" customHeight="false" outlineLevel="0" collapsed="false">
      <c r="A213" s="0" t="s">
        <v>16</v>
      </c>
      <c r="B213" s="4" t="n">
        <v>38160.7229166667</v>
      </c>
      <c r="C213" s="20" t="n">
        <v>38381</v>
      </c>
      <c r="D213" s="0" t="s">
        <v>872</v>
      </c>
      <c r="F213" s="20" t="n">
        <v>38389</v>
      </c>
      <c r="G213" s="0" t="s">
        <v>1091</v>
      </c>
      <c r="J213" s="0" t="s">
        <v>975</v>
      </c>
      <c r="K213" s="0" t="s">
        <v>1092</v>
      </c>
      <c r="N213" s="0" t="s">
        <v>1093</v>
      </c>
      <c r="O213" s="0" t="s">
        <v>868</v>
      </c>
      <c r="P213" s="0" t="s">
        <v>975</v>
      </c>
      <c r="Q213" s="0" t="n">
        <v>9</v>
      </c>
      <c r="S213" s="0" t="s">
        <v>109</v>
      </c>
      <c r="T213" s="0" t="s">
        <v>1094</v>
      </c>
      <c r="U213" s="0" t="s">
        <v>133</v>
      </c>
      <c r="W213" s="0" t="s">
        <v>1095</v>
      </c>
    </row>
    <row r="214" customFormat="false" ht="12.75" hidden="false" customHeight="false" outlineLevel="0" collapsed="false">
      <c r="A214" s="0" t="s">
        <v>16</v>
      </c>
      <c r="B214" s="4" t="n">
        <v>38160.7229166667</v>
      </c>
      <c r="C214" s="20" t="n">
        <v>38393</v>
      </c>
      <c r="D214" s="0" t="s">
        <v>1091</v>
      </c>
      <c r="E214" s="0" t="s">
        <v>1096</v>
      </c>
      <c r="F214" s="20" t="n">
        <v>38433</v>
      </c>
      <c r="G214" s="0" t="s">
        <v>1091</v>
      </c>
      <c r="H214" s="0" t="s">
        <v>229</v>
      </c>
      <c r="J214" s="0" t="s">
        <v>1097</v>
      </c>
      <c r="K214" s="0" t="s">
        <v>1098</v>
      </c>
      <c r="M214" s="21" t="s">
        <v>1099</v>
      </c>
      <c r="N214" s="0" t="s">
        <v>1100</v>
      </c>
      <c r="O214" s="0" t="s">
        <v>1101</v>
      </c>
      <c r="P214" s="0" t="s">
        <v>1102</v>
      </c>
      <c r="Q214" s="0" t="n">
        <v>46</v>
      </c>
      <c r="S214" s="0" t="s">
        <v>109</v>
      </c>
      <c r="T214" s="0" t="s">
        <v>1103</v>
      </c>
      <c r="U214" s="0" t="s">
        <v>111</v>
      </c>
      <c r="V214" s="0" t="s">
        <v>1104</v>
      </c>
      <c r="W214" s="0" t="s">
        <v>1105</v>
      </c>
    </row>
    <row r="215" customFormat="false" ht="12.75" hidden="false" customHeight="false" outlineLevel="0" collapsed="false">
      <c r="A215" s="0" t="s">
        <v>16</v>
      </c>
      <c r="B215" s="4" t="n">
        <v>38160.7229166667</v>
      </c>
      <c r="C215" s="20" t="n">
        <v>38436</v>
      </c>
      <c r="D215" s="0" t="s">
        <v>1091</v>
      </c>
      <c r="F215" s="20" t="n">
        <v>38443</v>
      </c>
      <c r="G215" s="0" t="s">
        <v>1106</v>
      </c>
      <c r="J215" s="0" t="s">
        <v>1107</v>
      </c>
      <c r="K215" s="0" t="s">
        <v>168</v>
      </c>
      <c r="N215" s="0"/>
      <c r="O215" s="0" t="s">
        <v>840</v>
      </c>
      <c r="P215" s="0" t="s">
        <v>975</v>
      </c>
      <c r="Q215" s="0" t="n">
        <v>8</v>
      </c>
      <c r="S215" s="0" t="s">
        <v>109</v>
      </c>
      <c r="T215" s="0" t="s">
        <v>1108</v>
      </c>
      <c r="U215" s="0" t="s">
        <v>133</v>
      </c>
      <c r="V215" s="0" t="s">
        <v>1109</v>
      </c>
      <c r="W215" s="0" t="s">
        <v>1110</v>
      </c>
    </row>
    <row r="216" customFormat="false" ht="12.75" hidden="false" customHeight="false" outlineLevel="0" collapsed="false">
      <c r="A216" s="0" t="s">
        <v>16</v>
      </c>
      <c r="B216" s="4" t="n">
        <v>38160.7229166667</v>
      </c>
      <c r="C216" s="20" t="n">
        <v>38448</v>
      </c>
      <c r="D216" s="0" t="s">
        <v>1106</v>
      </c>
      <c r="E216" s="0" t="s">
        <v>1111</v>
      </c>
      <c r="F216" s="20" t="n">
        <v>38486</v>
      </c>
      <c r="G216" s="0" t="s">
        <v>1112</v>
      </c>
      <c r="H216" s="0" t="n">
        <v>15</v>
      </c>
      <c r="I216" s="0" t="s">
        <v>1113</v>
      </c>
      <c r="J216" s="0" t="s">
        <v>1107</v>
      </c>
      <c r="K216" s="0" t="s">
        <v>168</v>
      </c>
      <c r="M216" s="21" t="s">
        <v>1114</v>
      </c>
      <c r="N216" s="0" t="s">
        <v>1115</v>
      </c>
      <c r="O216" s="0" t="s">
        <v>874</v>
      </c>
      <c r="P216" s="0" t="s">
        <v>1116</v>
      </c>
      <c r="Q216" s="0" t="n">
        <v>44</v>
      </c>
      <c r="S216" s="0" t="s">
        <v>109</v>
      </c>
      <c r="T216" s="0" t="s">
        <v>1108</v>
      </c>
      <c r="U216" s="0" t="s">
        <v>111</v>
      </c>
      <c r="V216" s="0" t="s">
        <v>1117</v>
      </c>
      <c r="W216" s="0" t="s">
        <v>1118</v>
      </c>
    </row>
    <row r="217" customFormat="false" ht="12.75" hidden="false" customHeight="false" outlineLevel="0" collapsed="false">
      <c r="A217" s="0" t="s">
        <v>16</v>
      </c>
      <c r="B217" s="4" t="n">
        <v>38160.7229166667</v>
      </c>
      <c r="C217" s="20" t="n">
        <v>38490</v>
      </c>
      <c r="D217" s="0" t="s">
        <v>1112</v>
      </c>
      <c r="E217" s="0" t="s">
        <v>338</v>
      </c>
      <c r="F217" s="20" t="n">
        <v>38512</v>
      </c>
      <c r="G217" s="0" t="s">
        <v>1106</v>
      </c>
      <c r="H217" s="0" t="n">
        <v>10</v>
      </c>
      <c r="I217" s="0" t="s">
        <v>1113</v>
      </c>
      <c r="J217" s="0" t="s">
        <v>1119</v>
      </c>
      <c r="K217" s="0" t="s">
        <v>877</v>
      </c>
      <c r="M217" s="21" t="s">
        <v>1120</v>
      </c>
      <c r="N217" s="0" t="s">
        <v>1115</v>
      </c>
      <c r="P217" s="0" t="s">
        <v>1121</v>
      </c>
      <c r="Q217" s="0" t="n">
        <v>26</v>
      </c>
      <c r="S217" s="0" t="s">
        <v>109</v>
      </c>
      <c r="T217" s="0" t="s">
        <v>1122</v>
      </c>
      <c r="U217" s="0" t="s">
        <v>111</v>
      </c>
      <c r="W217" s="0" t="s">
        <v>1123</v>
      </c>
    </row>
    <row r="218" customFormat="false" ht="12.75" hidden="false" customHeight="false" outlineLevel="0" collapsed="false">
      <c r="A218" s="0" t="s">
        <v>16</v>
      </c>
      <c r="B218" s="4" t="n">
        <v>38160.7229166667</v>
      </c>
      <c r="C218" s="20" t="n">
        <v>38516</v>
      </c>
      <c r="D218" s="0" t="s">
        <v>1106</v>
      </c>
      <c r="E218" s="0" t="s">
        <v>258</v>
      </c>
      <c r="F218" s="20" t="n">
        <v>38532</v>
      </c>
      <c r="G218" s="0" t="s">
        <v>1124</v>
      </c>
      <c r="J218" s="0" t="s">
        <v>1125</v>
      </c>
      <c r="K218" s="0" t="s">
        <v>193</v>
      </c>
      <c r="M218" s="21" t="s">
        <v>1126</v>
      </c>
      <c r="N218" s="0" t="s">
        <v>1115</v>
      </c>
      <c r="O218" s="0" t="s">
        <v>868</v>
      </c>
      <c r="P218" s="0" t="s">
        <v>1127</v>
      </c>
      <c r="Q218" s="0" t="n">
        <v>20</v>
      </c>
      <c r="S218" s="0" t="s">
        <v>109</v>
      </c>
      <c r="T218" s="0" t="s">
        <v>1128</v>
      </c>
      <c r="U218" s="0" t="s">
        <v>111</v>
      </c>
      <c r="W218" s="0" t="s">
        <v>1129</v>
      </c>
    </row>
    <row r="219" customFormat="false" ht="12.75" hidden="false" customHeight="false" outlineLevel="0" collapsed="false">
      <c r="A219" s="0" t="s">
        <v>16</v>
      </c>
      <c r="B219" s="4" t="n">
        <v>38160.7229166667</v>
      </c>
      <c r="C219" s="20" t="n">
        <v>38533</v>
      </c>
      <c r="D219" s="0" t="s">
        <v>1130</v>
      </c>
      <c r="F219" s="20" t="n">
        <v>38535</v>
      </c>
      <c r="G219" s="0" t="s">
        <v>1106</v>
      </c>
      <c r="H219" s="0" t="n">
        <v>3</v>
      </c>
      <c r="J219" s="0" t="s">
        <v>1131</v>
      </c>
      <c r="K219" s="0" t="s">
        <v>1132</v>
      </c>
      <c r="M219" s="21" t="s">
        <v>200</v>
      </c>
      <c r="N219" s="0" t="s">
        <v>1133</v>
      </c>
      <c r="O219" s="0" t="s">
        <v>1134</v>
      </c>
      <c r="P219" s="0" t="s">
        <v>334</v>
      </c>
      <c r="Q219" s="0" t="n">
        <v>3</v>
      </c>
      <c r="S219" s="0" t="s">
        <v>109</v>
      </c>
      <c r="T219" s="0" t="s">
        <v>1135</v>
      </c>
      <c r="U219" s="0" t="s">
        <v>111</v>
      </c>
      <c r="V219" s="0" t="s">
        <v>1136</v>
      </c>
      <c r="W219" s="0" t="s">
        <v>1137</v>
      </c>
    </row>
    <row r="220" customFormat="false" ht="12.75" hidden="false" customHeight="false" outlineLevel="0" collapsed="false">
      <c r="A220" s="0" t="s">
        <v>16</v>
      </c>
      <c r="B220" s="4" t="n">
        <v>38160.7229166667</v>
      </c>
      <c r="C220" s="20" t="n">
        <v>38539</v>
      </c>
      <c r="D220" s="0" t="s">
        <v>1106</v>
      </c>
      <c r="E220" s="0" t="s">
        <v>1138</v>
      </c>
      <c r="F220" s="20" t="n">
        <v>38564</v>
      </c>
      <c r="G220" s="0" t="s">
        <v>1139</v>
      </c>
      <c r="H220" s="0" t="n">
        <v>1</v>
      </c>
      <c r="J220" s="0" t="s">
        <v>1140</v>
      </c>
      <c r="K220" s="0" t="s">
        <v>168</v>
      </c>
      <c r="M220" s="21" t="s">
        <v>1141</v>
      </c>
      <c r="N220" s="0" t="s">
        <v>1142</v>
      </c>
      <c r="O220" s="0" t="s">
        <v>1143</v>
      </c>
      <c r="P220" s="0" t="s">
        <v>1144</v>
      </c>
      <c r="Q220" s="0" t="n">
        <v>29</v>
      </c>
      <c r="S220" s="0" t="s">
        <v>109</v>
      </c>
      <c r="T220" s="0" t="s">
        <v>1145</v>
      </c>
      <c r="U220" s="0" t="s">
        <v>111</v>
      </c>
      <c r="V220" s="0" t="s">
        <v>334</v>
      </c>
      <c r="W220" s="0" t="s">
        <v>1146</v>
      </c>
    </row>
    <row r="221" customFormat="false" ht="12.75" hidden="false" customHeight="false" outlineLevel="0" collapsed="false">
      <c r="A221" s="0" t="s">
        <v>16</v>
      </c>
      <c r="B221" s="4" t="n">
        <v>38160.7229166667</v>
      </c>
      <c r="C221" s="20" t="n">
        <v>38566</v>
      </c>
      <c r="D221" s="0" t="s">
        <v>1139</v>
      </c>
      <c r="F221" s="20" t="n">
        <v>38576</v>
      </c>
      <c r="G221" s="0" t="s">
        <v>872</v>
      </c>
      <c r="J221" s="0" t="s">
        <v>975</v>
      </c>
      <c r="N221" s="0"/>
      <c r="P221" s="0" t="s">
        <v>975</v>
      </c>
      <c r="Q221" s="0" t="n">
        <v>12</v>
      </c>
      <c r="S221" s="0" t="s">
        <v>109</v>
      </c>
      <c r="U221" s="0" t="s">
        <v>133</v>
      </c>
      <c r="V221" s="0" t="s">
        <v>1147</v>
      </c>
      <c r="W221" s="0" t="s">
        <v>1148</v>
      </c>
    </row>
    <row r="222" customFormat="false" ht="12.75" hidden="false" customHeight="false" outlineLevel="0" collapsed="false">
      <c r="A222" s="0" t="s">
        <v>16</v>
      </c>
      <c r="B222" s="4" t="n">
        <v>38160.7229166667</v>
      </c>
      <c r="C222" s="20" t="n">
        <v>38579</v>
      </c>
      <c r="D222" s="0" t="s">
        <v>872</v>
      </c>
      <c r="E222" s="0" t="s">
        <v>270</v>
      </c>
      <c r="F222" s="20" t="n">
        <v>38593</v>
      </c>
      <c r="G222" s="0" t="s">
        <v>872</v>
      </c>
      <c r="J222" s="0" t="s">
        <v>1149</v>
      </c>
      <c r="M222" s="21" t="s">
        <v>921</v>
      </c>
      <c r="N222" s="0" t="s">
        <v>1150</v>
      </c>
      <c r="P222" s="0" t="s">
        <v>334</v>
      </c>
      <c r="Q222" s="0" t="n">
        <v>17</v>
      </c>
      <c r="S222" s="0" t="s">
        <v>109</v>
      </c>
      <c r="T222" s="0" t="s">
        <v>1151</v>
      </c>
      <c r="U222" s="0" t="s">
        <v>111</v>
      </c>
      <c r="W222" s="0" t="s">
        <v>1152</v>
      </c>
    </row>
    <row r="223" customFormat="false" ht="12.75" hidden="false" customHeight="false" outlineLevel="0" collapsed="false">
      <c r="A223" s="0" t="s">
        <v>16</v>
      </c>
      <c r="B223" s="4" t="n">
        <v>38160.7229166667</v>
      </c>
      <c r="C223" s="20" t="n">
        <v>38594</v>
      </c>
      <c r="D223" s="0" t="s">
        <v>872</v>
      </c>
      <c r="F223" s="20" t="n">
        <v>38603</v>
      </c>
      <c r="G223" s="0" t="s">
        <v>166</v>
      </c>
      <c r="J223" s="0" t="s">
        <v>975</v>
      </c>
      <c r="N223" s="0"/>
      <c r="O223" s="0" t="s">
        <v>170</v>
      </c>
      <c r="P223" s="0" t="s">
        <v>975</v>
      </c>
      <c r="Q223" s="0" t="n">
        <v>9</v>
      </c>
      <c r="S223" s="0" t="s">
        <v>109</v>
      </c>
      <c r="U223" s="0" t="s">
        <v>133</v>
      </c>
      <c r="W223" s="0" t="s">
        <v>1153</v>
      </c>
    </row>
    <row r="224" customFormat="false" ht="12.75" hidden="false" customHeight="false" outlineLevel="0" collapsed="false">
      <c r="A224" s="0" t="s">
        <v>16</v>
      </c>
      <c r="B224" s="4" t="n">
        <v>38160.7229166667</v>
      </c>
      <c r="C224" s="20" t="n">
        <v>38618</v>
      </c>
      <c r="D224" s="0" t="s">
        <v>166</v>
      </c>
      <c r="F224" s="20" t="n">
        <v>38630</v>
      </c>
      <c r="G224" s="0" t="s">
        <v>166</v>
      </c>
      <c r="J224" s="0" t="s">
        <v>1154</v>
      </c>
      <c r="K224" s="0" t="s">
        <v>851</v>
      </c>
      <c r="M224" s="21" t="s">
        <v>1155</v>
      </c>
      <c r="N224" s="0" t="s">
        <v>1156</v>
      </c>
      <c r="O224" s="0" t="s">
        <v>170</v>
      </c>
      <c r="P224" s="0" t="s">
        <v>334</v>
      </c>
      <c r="Q224" s="0" t="n">
        <v>13</v>
      </c>
      <c r="S224" s="0" t="s">
        <v>109</v>
      </c>
      <c r="T224" s="0" t="s">
        <v>1157</v>
      </c>
      <c r="U224" s="0" t="s">
        <v>111</v>
      </c>
      <c r="V224" s="0" t="s">
        <v>1158</v>
      </c>
      <c r="W224" s="0" t="s">
        <v>1159</v>
      </c>
    </row>
    <row r="225" customFormat="false" ht="12.75" hidden="false" customHeight="false" outlineLevel="0" collapsed="false">
      <c r="A225" s="0" t="s">
        <v>16</v>
      </c>
      <c r="B225" s="4" t="n">
        <v>38160.7229166667</v>
      </c>
      <c r="C225" s="0" t="s">
        <v>306</v>
      </c>
      <c r="D225" s="0" t="s">
        <v>1160</v>
      </c>
      <c r="F225" s="0" t="s">
        <v>306</v>
      </c>
      <c r="G225" s="0" t="s">
        <v>977</v>
      </c>
      <c r="J225" s="0" t="s">
        <v>978</v>
      </c>
      <c r="K225" s="0" t="s">
        <v>168</v>
      </c>
      <c r="M225" s="21" t="s">
        <v>979</v>
      </c>
      <c r="N225" s="0" t="s">
        <v>1161</v>
      </c>
      <c r="O225" s="0" t="s">
        <v>212</v>
      </c>
      <c r="P225" s="0" t="s">
        <v>381</v>
      </c>
      <c r="Q225" s="0" t="n">
        <v>0</v>
      </c>
      <c r="R225" s="0" t="n">
        <v>50</v>
      </c>
      <c r="S225" s="0" t="s">
        <v>109</v>
      </c>
      <c r="T225" s="0" t="s">
        <v>1162</v>
      </c>
      <c r="U225" s="0" t="s">
        <v>111</v>
      </c>
      <c r="V225" s="0" t="s">
        <v>1163</v>
      </c>
      <c r="W225" s="0" t="s">
        <v>1164</v>
      </c>
    </row>
    <row r="226" customFormat="false" ht="12.75" hidden="false" customHeight="false" outlineLevel="0" collapsed="false">
      <c r="A226" s="0" t="s">
        <v>16</v>
      </c>
      <c r="B226" s="4" t="n">
        <v>38160.7229166667</v>
      </c>
      <c r="C226" s="0" t="s">
        <v>306</v>
      </c>
      <c r="D226" s="0" t="s">
        <v>872</v>
      </c>
      <c r="E226" s="0" t="n">
        <v>27</v>
      </c>
      <c r="F226" s="0" t="s">
        <v>306</v>
      </c>
      <c r="G226" s="0" t="s">
        <v>872</v>
      </c>
      <c r="J226" s="0" t="s">
        <v>1165</v>
      </c>
      <c r="K226" s="0" t="s">
        <v>118</v>
      </c>
      <c r="M226" s="21" t="s">
        <v>1166</v>
      </c>
      <c r="N226" s="0" t="s">
        <v>1167</v>
      </c>
      <c r="P226" s="0" t="s">
        <v>334</v>
      </c>
      <c r="Q226" s="0" t="n">
        <v>0</v>
      </c>
      <c r="R226" s="0" t="n">
        <v>12</v>
      </c>
      <c r="S226" s="0" t="s">
        <v>109</v>
      </c>
      <c r="T226" s="0" t="s">
        <v>1168</v>
      </c>
      <c r="U226" s="0" t="s">
        <v>111</v>
      </c>
      <c r="V226" s="0" t="s">
        <v>1169</v>
      </c>
      <c r="W226" s="0" t="s">
        <v>1170</v>
      </c>
    </row>
    <row r="227" customFormat="false" ht="12.75" hidden="false" customHeight="false" outlineLevel="0" collapsed="false">
      <c r="A227" s="0" t="s">
        <v>32</v>
      </c>
      <c r="B227" s="4" t="n">
        <v>38169.8083333333</v>
      </c>
      <c r="C227" s="20" t="n">
        <v>38353</v>
      </c>
      <c r="D227" s="0" t="s">
        <v>166</v>
      </c>
      <c r="F227" s="20" t="n">
        <v>38353</v>
      </c>
      <c r="G227" s="0" t="s">
        <v>166</v>
      </c>
      <c r="I227" s="0" t="s">
        <v>1171</v>
      </c>
      <c r="J227" s="0" t="s">
        <v>1172</v>
      </c>
      <c r="K227" s="0" t="s">
        <v>141</v>
      </c>
      <c r="M227" s="21" t="s">
        <v>1173</v>
      </c>
      <c r="N227" s="0" t="s">
        <v>1174</v>
      </c>
      <c r="O227" s="0" t="s">
        <v>212</v>
      </c>
      <c r="P227" s="0" t="s">
        <v>1175</v>
      </c>
      <c r="Q227" s="0" t="n">
        <v>6</v>
      </c>
      <c r="S227" s="0" t="s">
        <v>109</v>
      </c>
      <c r="T227" s="0" t="s">
        <v>1176</v>
      </c>
      <c r="U227" s="0" t="s">
        <v>111</v>
      </c>
      <c r="W227" s="0" t="s">
        <v>1177</v>
      </c>
    </row>
    <row r="228" customFormat="false" ht="12.75" hidden="false" customHeight="false" outlineLevel="0" collapsed="false">
      <c r="A228" s="0" t="s">
        <v>32</v>
      </c>
      <c r="B228" s="4" t="n">
        <v>38169.8083333333</v>
      </c>
      <c r="C228" s="20" t="n">
        <v>38384</v>
      </c>
      <c r="D228" s="0" t="s">
        <v>166</v>
      </c>
      <c r="F228" s="20" t="n">
        <v>38384</v>
      </c>
      <c r="G228" s="0" t="s">
        <v>166</v>
      </c>
      <c r="J228" s="0" t="s">
        <v>1178</v>
      </c>
      <c r="K228" s="0" t="s">
        <v>851</v>
      </c>
      <c r="M228" s="21" t="s">
        <v>1179</v>
      </c>
      <c r="N228" s="0" t="s">
        <v>1180</v>
      </c>
      <c r="O228" s="0" t="s">
        <v>170</v>
      </c>
      <c r="P228" s="0" t="s">
        <v>1181</v>
      </c>
      <c r="Q228" s="0" t="n">
        <v>14</v>
      </c>
      <c r="S228" s="0" t="s">
        <v>122</v>
      </c>
      <c r="T228" s="0" t="s">
        <v>1182</v>
      </c>
      <c r="U228" s="0" t="s">
        <v>111</v>
      </c>
      <c r="W228" s="0" t="s">
        <v>1183</v>
      </c>
    </row>
    <row r="229" customFormat="false" ht="12.75" hidden="false" customHeight="false" outlineLevel="0" collapsed="false">
      <c r="A229" s="0" t="s">
        <v>32</v>
      </c>
      <c r="B229" s="4" t="n">
        <v>38169.8083333333</v>
      </c>
      <c r="C229" s="20" t="n">
        <v>38401</v>
      </c>
      <c r="D229" s="0" t="s">
        <v>166</v>
      </c>
      <c r="F229" s="20" t="n">
        <v>38411</v>
      </c>
      <c r="G229" s="0" t="s">
        <v>166</v>
      </c>
      <c r="J229" s="0" t="s">
        <v>1154</v>
      </c>
      <c r="K229" s="0" t="s">
        <v>851</v>
      </c>
      <c r="M229" s="21" t="s">
        <v>1155</v>
      </c>
      <c r="N229" s="0" t="s">
        <v>1184</v>
      </c>
      <c r="O229" s="0" t="s">
        <v>170</v>
      </c>
      <c r="P229" s="0" t="s">
        <v>1185</v>
      </c>
      <c r="Q229" s="0" t="n">
        <v>10</v>
      </c>
      <c r="S229" s="0" t="s">
        <v>109</v>
      </c>
      <c r="T229" s="0" t="s">
        <v>1186</v>
      </c>
      <c r="U229" s="0" t="s">
        <v>111</v>
      </c>
      <c r="V229" s="0" t="s">
        <v>1187</v>
      </c>
      <c r="W229" s="0" t="s">
        <v>1188</v>
      </c>
    </row>
    <row r="230" customFormat="false" ht="12.75" hidden="false" customHeight="false" outlineLevel="0" collapsed="false">
      <c r="A230" s="0" t="s">
        <v>32</v>
      </c>
      <c r="B230" s="4" t="n">
        <v>38169.8083333333</v>
      </c>
      <c r="C230" s="20" t="n">
        <v>38412</v>
      </c>
      <c r="D230" s="0" t="s">
        <v>220</v>
      </c>
      <c r="F230" s="20" t="n">
        <v>38412</v>
      </c>
      <c r="G230" s="0" t="s">
        <v>1189</v>
      </c>
      <c r="J230" s="0" t="s">
        <v>1190</v>
      </c>
      <c r="K230" s="0" t="s">
        <v>851</v>
      </c>
      <c r="N230" s="0" t="s">
        <v>1191</v>
      </c>
      <c r="O230" s="0" t="s">
        <v>212</v>
      </c>
      <c r="P230" s="0" t="s">
        <v>1192</v>
      </c>
      <c r="Q230" s="0" t="n">
        <v>28</v>
      </c>
      <c r="S230" s="0" t="s">
        <v>109</v>
      </c>
      <c r="U230" s="0" t="s">
        <v>133</v>
      </c>
      <c r="W230" s="0" t="s">
        <v>1193</v>
      </c>
    </row>
    <row r="231" customFormat="false" ht="12.75" hidden="false" customHeight="false" outlineLevel="0" collapsed="false">
      <c r="A231" s="0" t="s">
        <v>32</v>
      </c>
      <c r="B231" s="4" t="n">
        <v>38169.8083333333</v>
      </c>
      <c r="C231" s="20" t="n">
        <v>38412</v>
      </c>
      <c r="D231" s="0" t="s">
        <v>166</v>
      </c>
      <c r="F231" s="20" t="n">
        <v>38443</v>
      </c>
      <c r="G231" s="0" t="s">
        <v>166</v>
      </c>
      <c r="I231" s="0" t="s">
        <v>1171</v>
      </c>
      <c r="J231" s="0" t="s">
        <v>1194</v>
      </c>
      <c r="K231" s="0" t="s">
        <v>1195</v>
      </c>
      <c r="M231" s="21" t="s">
        <v>1196</v>
      </c>
      <c r="N231" s="0" t="s">
        <v>1197</v>
      </c>
      <c r="O231" s="0" t="s">
        <v>212</v>
      </c>
      <c r="P231" s="0" t="s">
        <v>1198</v>
      </c>
      <c r="Q231" s="0" t="n">
        <v>0</v>
      </c>
      <c r="R231" s="0" t="n">
        <v>7</v>
      </c>
      <c r="S231" s="0" t="s">
        <v>109</v>
      </c>
      <c r="T231" s="0" t="s">
        <v>1199</v>
      </c>
      <c r="U231" s="0" t="s">
        <v>111</v>
      </c>
      <c r="V231" s="0" t="s">
        <v>1200</v>
      </c>
      <c r="W231" s="0" t="s">
        <v>1201</v>
      </c>
    </row>
    <row r="232" customFormat="false" ht="12.75" hidden="false" customHeight="false" outlineLevel="0" collapsed="false">
      <c r="A232" s="0" t="s">
        <v>32</v>
      </c>
      <c r="B232" s="4" t="n">
        <v>38169.8083333333</v>
      </c>
      <c r="C232" s="20" t="n">
        <v>38508</v>
      </c>
      <c r="D232" s="0" t="s">
        <v>166</v>
      </c>
      <c r="F232" s="20" t="n">
        <v>38527</v>
      </c>
      <c r="G232" s="0" t="s">
        <v>166</v>
      </c>
      <c r="J232" s="0" t="s">
        <v>1202</v>
      </c>
      <c r="K232" s="0" t="s">
        <v>1203</v>
      </c>
      <c r="M232" s="21" t="s">
        <v>1204</v>
      </c>
      <c r="N232" s="0" t="s">
        <v>1205</v>
      </c>
      <c r="O232" s="0" t="s">
        <v>170</v>
      </c>
      <c r="P232" s="0" t="s">
        <v>1206</v>
      </c>
      <c r="Q232" s="0" t="n">
        <v>20</v>
      </c>
      <c r="S232" s="0" t="s">
        <v>122</v>
      </c>
      <c r="T232" s="0" t="s">
        <v>1203</v>
      </c>
      <c r="U232" s="0" t="s">
        <v>111</v>
      </c>
      <c r="W232" s="0" t="s">
        <v>1207</v>
      </c>
    </row>
    <row r="233" customFormat="false" ht="12.75" hidden="false" customHeight="false" outlineLevel="0" collapsed="false">
      <c r="A233" s="0" t="s">
        <v>32</v>
      </c>
      <c r="B233" s="4" t="n">
        <v>38169.8083333333</v>
      </c>
      <c r="C233" s="20" t="n">
        <v>38531</v>
      </c>
      <c r="D233" s="0" t="s">
        <v>166</v>
      </c>
      <c r="F233" s="20" t="n">
        <v>38543</v>
      </c>
      <c r="G233" s="0" t="s">
        <v>166</v>
      </c>
      <c r="J233" s="0" t="s">
        <v>1154</v>
      </c>
      <c r="K233" s="0" t="s">
        <v>851</v>
      </c>
      <c r="M233" s="21" t="s">
        <v>1155</v>
      </c>
      <c r="N233" s="0" t="s">
        <v>1208</v>
      </c>
      <c r="O233" s="0" t="s">
        <v>170</v>
      </c>
      <c r="P233" s="0" t="s">
        <v>1185</v>
      </c>
      <c r="Q233" s="0" t="n">
        <v>13</v>
      </c>
      <c r="S233" s="0" t="s">
        <v>109</v>
      </c>
      <c r="T233" s="0" t="s">
        <v>1186</v>
      </c>
      <c r="U233" s="0" t="s">
        <v>111</v>
      </c>
      <c r="V233" s="0" t="s">
        <v>1209</v>
      </c>
      <c r="W233" s="0" t="s">
        <v>1210</v>
      </c>
    </row>
    <row r="234" customFormat="false" ht="12.75" hidden="false" customHeight="false" outlineLevel="0" collapsed="false">
      <c r="A234" s="0" t="s">
        <v>32</v>
      </c>
      <c r="B234" s="4" t="n">
        <v>38169.8083333333</v>
      </c>
      <c r="C234" s="20" t="n">
        <v>38546</v>
      </c>
      <c r="D234" s="0" t="s">
        <v>166</v>
      </c>
      <c r="F234" s="20" t="n">
        <v>38559</v>
      </c>
      <c r="G234" s="0" t="s">
        <v>166</v>
      </c>
      <c r="J234" s="0" t="s">
        <v>1211</v>
      </c>
      <c r="K234" s="0" t="s">
        <v>1212</v>
      </c>
      <c r="M234" s="21" t="s">
        <v>1213</v>
      </c>
      <c r="N234" s="0"/>
      <c r="O234" s="0" t="s">
        <v>170</v>
      </c>
      <c r="P234" s="0" t="s">
        <v>1214</v>
      </c>
      <c r="Q234" s="0" t="n">
        <v>14</v>
      </c>
      <c r="S234" s="0" t="s">
        <v>122</v>
      </c>
      <c r="U234" s="0" t="s">
        <v>133</v>
      </c>
      <c r="V234" s="0" t="s">
        <v>1215</v>
      </c>
      <c r="W234" s="0" t="s">
        <v>1216</v>
      </c>
    </row>
    <row r="235" customFormat="false" ht="12.75" hidden="false" customHeight="false" outlineLevel="0" collapsed="false">
      <c r="A235" s="0" t="s">
        <v>32</v>
      </c>
      <c r="B235" s="4" t="n">
        <v>38169.8083333333</v>
      </c>
      <c r="C235" s="20" t="n">
        <v>38565</v>
      </c>
      <c r="D235" s="0" t="s">
        <v>166</v>
      </c>
      <c r="F235" s="20" t="n">
        <v>38575</v>
      </c>
      <c r="G235" s="0" t="s">
        <v>166</v>
      </c>
      <c r="J235" s="0" t="s">
        <v>1217</v>
      </c>
      <c r="K235" s="0" t="s">
        <v>1218</v>
      </c>
      <c r="M235" s="21" t="s">
        <v>1219</v>
      </c>
      <c r="N235" s="0" t="s">
        <v>1220</v>
      </c>
      <c r="O235" s="0" t="s">
        <v>170</v>
      </c>
      <c r="P235" s="0" t="s">
        <v>1221</v>
      </c>
      <c r="Q235" s="0" t="n">
        <v>11</v>
      </c>
      <c r="S235" s="0" t="s">
        <v>109</v>
      </c>
      <c r="T235" s="0" t="s">
        <v>1222</v>
      </c>
      <c r="U235" s="0" t="s">
        <v>111</v>
      </c>
      <c r="V235" s="0" t="s">
        <v>1223</v>
      </c>
      <c r="W235" s="0" t="s">
        <v>1224</v>
      </c>
    </row>
    <row r="236" customFormat="false" ht="12.75" hidden="false" customHeight="false" outlineLevel="0" collapsed="false">
      <c r="A236" s="0" t="s">
        <v>32</v>
      </c>
      <c r="B236" s="4" t="n">
        <v>38169.8083333333</v>
      </c>
      <c r="C236" s="20" t="n">
        <v>38565</v>
      </c>
      <c r="D236" s="0" t="s">
        <v>166</v>
      </c>
      <c r="F236" s="20" t="n">
        <v>38565</v>
      </c>
      <c r="H236" s="0" t="s">
        <v>166</v>
      </c>
      <c r="J236" s="0" t="s">
        <v>1225</v>
      </c>
      <c r="K236" s="0" t="s">
        <v>851</v>
      </c>
      <c r="M236" s="21" t="s">
        <v>1226</v>
      </c>
      <c r="N236" s="0" t="s">
        <v>1227</v>
      </c>
      <c r="O236" s="0" t="s">
        <v>170</v>
      </c>
      <c r="P236" s="0" t="s">
        <v>1228</v>
      </c>
      <c r="Q236" s="0" t="n">
        <v>17</v>
      </c>
      <c r="S236" s="0" t="s">
        <v>214</v>
      </c>
      <c r="U236" s="0" t="s">
        <v>111</v>
      </c>
      <c r="W236" s="0" t="s">
        <v>1229</v>
      </c>
    </row>
    <row r="237" customFormat="false" ht="12.75" hidden="false" customHeight="false" outlineLevel="0" collapsed="false">
      <c r="A237" s="0" t="s">
        <v>32</v>
      </c>
      <c r="B237" s="4" t="n">
        <v>38169.8083333333</v>
      </c>
      <c r="C237" s="20" t="n">
        <v>38565</v>
      </c>
      <c r="D237" s="0" t="s">
        <v>166</v>
      </c>
      <c r="F237" s="20" t="n">
        <v>38565</v>
      </c>
      <c r="G237" s="0" t="s">
        <v>166</v>
      </c>
      <c r="J237" s="0" t="s">
        <v>1230</v>
      </c>
      <c r="K237" s="0" t="s">
        <v>851</v>
      </c>
      <c r="N237" s="0" t="s">
        <v>1227</v>
      </c>
      <c r="O237" s="0" t="s">
        <v>170</v>
      </c>
      <c r="P237" s="0" t="s">
        <v>381</v>
      </c>
      <c r="Q237" s="0" t="n">
        <v>1</v>
      </c>
      <c r="S237" s="0" t="s">
        <v>109</v>
      </c>
      <c r="U237" s="0" t="s">
        <v>133</v>
      </c>
      <c r="V237" s="0" t="s">
        <v>1231</v>
      </c>
      <c r="W237" s="0" t="s">
        <v>1232</v>
      </c>
    </row>
    <row r="238" customFormat="false" ht="12.75" hidden="false" customHeight="false" outlineLevel="0" collapsed="false">
      <c r="A238" s="0" t="s">
        <v>32</v>
      </c>
      <c r="B238" s="4" t="n">
        <v>38169.8083333333</v>
      </c>
      <c r="C238" s="20" t="n">
        <v>38596</v>
      </c>
      <c r="D238" s="0" t="s">
        <v>166</v>
      </c>
      <c r="F238" s="20" t="n">
        <v>38596</v>
      </c>
      <c r="G238" s="0" t="s">
        <v>166</v>
      </c>
      <c r="J238" s="0" t="s">
        <v>1233</v>
      </c>
      <c r="K238" s="0" t="s">
        <v>1234</v>
      </c>
      <c r="M238" s="21" t="s">
        <v>1235</v>
      </c>
      <c r="N238" s="0" t="s">
        <v>1236</v>
      </c>
      <c r="O238" s="0" t="s">
        <v>170</v>
      </c>
      <c r="P238" s="0" t="s">
        <v>1237</v>
      </c>
      <c r="Q238" s="0" t="n">
        <v>2</v>
      </c>
      <c r="S238" s="0" t="s">
        <v>109</v>
      </c>
      <c r="T238" s="0" t="s">
        <v>1238</v>
      </c>
      <c r="U238" s="0" t="s">
        <v>111</v>
      </c>
      <c r="V238" s="0" t="s">
        <v>1239</v>
      </c>
      <c r="W238" s="0" t="s">
        <v>1240</v>
      </c>
    </row>
    <row r="239" customFormat="false" ht="12.75" hidden="false" customHeight="false" outlineLevel="0" collapsed="false">
      <c r="A239" s="0" t="s">
        <v>32</v>
      </c>
      <c r="B239" s="4" t="n">
        <v>38169.8083333333</v>
      </c>
      <c r="C239" s="20" t="n">
        <v>38596</v>
      </c>
      <c r="D239" s="0" t="s">
        <v>166</v>
      </c>
      <c r="F239" s="20" t="n">
        <v>38596</v>
      </c>
      <c r="G239" s="0" t="s">
        <v>166</v>
      </c>
      <c r="J239" s="0" t="s">
        <v>1241</v>
      </c>
      <c r="K239" s="0" t="s">
        <v>1242</v>
      </c>
      <c r="M239" s="21" t="s">
        <v>1243</v>
      </c>
      <c r="N239" s="0" t="s">
        <v>1205</v>
      </c>
      <c r="O239" s="0" t="s">
        <v>170</v>
      </c>
      <c r="P239" s="0" t="s">
        <v>1244</v>
      </c>
      <c r="Q239" s="0" t="n">
        <v>10</v>
      </c>
      <c r="S239" s="0" t="s">
        <v>109</v>
      </c>
      <c r="T239" s="0" t="s">
        <v>1245</v>
      </c>
      <c r="U239" s="0" t="s">
        <v>111</v>
      </c>
      <c r="W239" s="0" t="s">
        <v>1246</v>
      </c>
    </row>
    <row r="240" customFormat="false" ht="12.75" hidden="false" customHeight="false" outlineLevel="0" collapsed="false">
      <c r="A240" s="0" t="s">
        <v>32</v>
      </c>
      <c r="B240" s="4" t="n">
        <v>38169.8083333333</v>
      </c>
      <c r="C240" s="20" t="n">
        <v>38596</v>
      </c>
      <c r="D240" s="0" t="s">
        <v>166</v>
      </c>
      <c r="F240" s="20" t="n">
        <v>38596</v>
      </c>
      <c r="G240" s="0" t="s">
        <v>166</v>
      </c>
      <c r="J240" s="0" t="s">
        <v>1247</v>
      </c>
      <c r="K240" s="0" t="s">
        <v>851</v>
      </c>
      <c r="M240" s="21" t="s">
        <v>1248</v>
      </c>
      <c r="N240" s="0" t="s">
        <v>1249</v>
      </c>
      <c r="O240" s="0" t="s">
        <v>170</v>
      </c>
      <c r="P240" s="0" t="s">
        <v>1250</v>
      </c>
      <c r="Q240" s="0" t="n">
        <v>4</v>
      </c>
      <c r="S240" s="0" t="s">
        <v>109</v>
      </c>
      <c r="T240" s="0" t="s">
        <v>1251</v>
      </c>
      <c r="U240" s="0" t="s">
        <v>133</v>
      </c>
      <c r="W240" s="0" t="s">
        <v>1252</v>
      </c>
    </row>
    <row r="241" customFormat="false" ht="12.75" hidden="false" customHeight="false" outlineLevel="0" collapsed="false">
      <c r="A241" s="0" t="s">
        <v>32</v>
      </c>
      <c r="B241" s="4" t="n">
        <v>38169.8083333333</v>
      </c>
      <c r="C241" s="20" t="n">
        <v>38596</v>
      </c>
      <c r="D241" s="0" t="s">
        <v>166</v>
      </c>
      <c r="F241" s="20" t="n">
        <v>38596</v>
      </c>
      <c r="G241" s="0" t="s">
        <v>166</v>
      </c>
      <c r="I241" s="0" t="s">
        <v>1171</v>
      </c>
      <c r="J241" s="0" t="s">
        <v>1172</v>
      </c>
      <c r="K241" s="0" t="s">
        <v>141</v>
      </c>
      <c r="M241" s="21" t="s">
        <v>1173</v>
      </c>
      <c r="N241" s="0" t="s">
        <v>1174</v>
      </c>
      <c r="O241" s="0" t="s">
        <v>212</v>
      </c>
      <c r="P241" s="0" t="s">
        <v>1175</v>
      </c>
      <c r="Q241" s="0" t="n">
        <v>12</v>
      </c>
      <c r="S241" s="0" t="s">
        <v>109</v>
      </c>
      <c r="T241" s="0" t="s">
        <v>1176</v>
      </c>
      <c r="U241" s="0" t="s">
        <v>111</v>
      </c>
      <c r="W241" s="0" t="s">
        <v>1253</v>
      </c>
    </row>
    <row r="242" customFormat="false" ht="12.75" hidden="false" customHeight="false" outlineLevel="0" collapsed="false">
      <c r="A242" s="0" t="s">
        <v>32</v>
      </c>
      <c r="B242" s="4" t="n">
        <v>38169.8083333333</v>
      </c>
      <c r="C242" s="20" t="n">
        <v>38626</v>
      </c>
      <c r="D242" s="0" t="s">
        <v>166</v>
      </c>
      <c r="F242" s="20" t="n">
        <v>38626</v>
      </c>
      <c r="G242" s="0" t="s">
        <v>166</v>
      </c>
      <c r="J242" s="0" t="s">
        <v>1230</v>
      </c>
      <c r="K242" s="0" t="s">
        <v>851</v>
      </c>
      <c r="N242" s="0" t="s">
        <v>1227</v>
      </c>
      <c r="O242" s="0" t="s">
        <v>170</v>
      </c>
      <c r="P242" s="0" t="s">
        <v>381</v>
      </c>
      <c r="Q242" s="0" t="n">
        <v>1</v>
      </c>
      <c r="S242" s="0" t="s">
        <v>109</v>
      </c>
      <c r="U242" s="0" t="s">
        <v>133</v>
      </c>
      <c r="V242" s="0" t="s">
        <v>1231</v>
      </c>
      <c r="W242" s="0" t="s">
        <v>1254</v>
      </c>
    </row>
    <row r="243" customFormat="false" ht="12.75" hidden="false" customHeight="false" outlineLevel="0" collapsed="false">
      <c r="A243" s="0" t="s">
        <v>32</v>
      </c>
      <c r="B243" s="4" t="n">
        <v>38169.8083333333</v>
      </c>
      <c r="C243" s="20" t="n">
        <v>38626</v>
      </c>
      <c r="D243" s="0" t="s">
        <v>166</v>
      </c>
      <c r="F243" s="20" t="n">
        <v>38626</v>
      </c>
      <c r="H243" s="0" t="s">
        <v>166</v>
      </c>
      <c r="J243" s="0" t="s">
        <v>1225</v>
      </c>
      <c r="K243" s="0" t="s">
        <v>851</v>
      </c>
      <c r="M243" s="21" t="s">
        <v>1226</v>
      </c>
      <c r="N243" s="0" t="s">
        <v>1227</v>
      </c>
      <c r="O243" s="0" t="s">
        <v>170</v>
      </c>
      <c r="P243" s="0" t="s">
        <v>1228</v>
      </c>
      <c r="Q243" s="0" t="n">
        <v>17</v>
      </c>
      <c r="S243" s="0" t="s">
        <v>214</v>
      </c>
      <c r="U243" s="0" t="s">
        <v>111</v>
      </c>
      <c r="W243" s="0" t="s">
        <v>1255</v>
      </c>
    </row>
    <row r="244" customFormat="false" ht="12.75" hidden="false" customHeight="false" outlineLevel="0" collapsed="false">
      <c r="A244" s="0" t="s">
        <v>32</v>
      </c>
      <c r="B244" s="4" t="n">
        <v>38169.8083333333</v>
      </c>
      <c r="C244" s="20" t="n">
        <v>38643</v>
      </c>
      <c r="D244" s="0" t="s">
        <v>166</v>
      </c>
      <c r="F244" s="20" t="n">
        <v>38653</v>
      </c>
      <c r="G244" s="0" t="s">
        <v>166</v>
      </c>
      <c r="J244" s="0" t="s">
        <v>1154</v>
      </c>
      <c r="K244" s="0" t="s">
        <v>851</v>
      </c>
      <c r="M244" s="21" t="s">
        <v>1155</v>
      </c>
      <c r="N244" s="0" t="s">
        <v>1184</v>
      </c>
      <c r="O244" s="0" t="s">
        <v>170</v>
      </c>
      <c r="P244" s="0" t="s">
        <v>1185</v>
      </c>
      <c r="Q244" s="0" t="n">
        <v>10</v>
      </c>
      <c r="S244" s="0" t="s">
        <v>109</v>
      </c>
      <c r="T244" s="0" t="s">
        <v>1186</v>
      </c>
      <c r="U244" s="0" t="s">
        <v>111</v>
      </c>
      <c r="V244" s="0" t="s">
        <v>1187</v>
      </c>
      <c r="W244" s="0" t="s">
        <v>1256</v>
      </c>
    </row>
    <row r="245" customFormat="false" ht="12.75" hidden="false" customHeight="false" outlineLevel="0" collapsed="false">
      <c r="A245" s="0" t="s">
        <v>32</v>
      </c>
      <c r="B245" s="4" t="n">
        <v>38169.8083333333</v>
      </c>
      <c r="C245" s="20" t="n">
        <v>38657</v>
      </c>
      <c r="D245" s="0" t="s">
        <v>166</v>
      </c>
      <c r="F245" s="20" t="n">
        <v>38657</v>
      </c>
      <c r="G245" s="0" t="s">
        <v>166</v>
      </c>
      <c r="J245" s="0" t="s">
        <v>1233</v>
      </c>
      <c r="K245" s="0" t="s">
        <v>1234</v>
      </c>
      <c r="M245" s="21" t="s">
        <v>1235</v>
      </c>
      <c r="N245" s="0" t="s">
        <v>1236</v>
      </c>
      <c r="O245" s="0" t="s">
        <v>170</v>
      </c>
      <c r="P245" s="0" t="s">
        <v>1237</v>
      </c>
      <c r="Q245" s="0" t="n">
        <v>2</v>
      </c>
      <c r="S245" s="0" t="s">
        <v>109</v>
      </c>
      <c r="T245" s="0" t="s">
        <v>1238</v>
      </c>
      <c r="U245" s="0" t="s">
        <v>111</v>
      </c>
      <c r="V245" s="0" t="s">
        <v>1239</v>
      </c>
      <c r="W245" s="0" t="s">
        <v>1257</v>
      </c>
    </row>
    <row r="246" customFormat="false" ht="12.75" hidden="false" customHeight="false" outlineLevel="0" collapsed="false">
      <c r="A246" s="0" t="s">
        <v>32</v>
      </c>
      <c r="B246" s="4" t="n">
        <v>38169.8083333333</v>
      </c>
      <c r="C246" s="0" t="s">
        <v>306</v>
      </c>
      <c r="D246" s="0" t="s">
        <v>166</v>
      </c>
      <c r="F246" s="0" t="s">
        <v>306</v>
      </c>
      <c r="G246" s="0" t="s">
        <v>166</v>
      </c>
      <c r="J246" s="0" t="s">
        <v>1258</v>
      </c>
      <c r="K246" s="0" t="s">
        <v>851</v>
      </c>
      <c r="M246" s="21" t="s">
        <v>1259</v>
      </c>
      <c r="N246" s="0" t="s">
        <v>1260</v>
      </c>
      <c r="O246" s="0" t="s">
        <v>170</v>
      </c>
      <c r="P246" s="0" t="s">
        <v>1261</v>
      </c>
      <c r="Q246" s="0" t="n">
        <v>32</v>
      </c>
      <c r="S246" s="0" t="s">
        <v>122</v>
      </c>
      <c r="U246" s="0" t="s">
        <v>111</v>
      </c>
      <c r="W246" s="0" t="s">
        <v>1262</v>
      </c>
    </row>
    <row r="247" customFormat="false" ht="12.75" hidden="false" customHeight="false" outlineLevel="0" collapsed="false">
      <c r="A247" s="0" t="s">
        <v>55</v>
      </c>
      <c r="B247" s="4" t="n">
        <v>38175.4708333333</v>
      </c>
      <c r="C247" s="20" t="n">
        <v>38367</v>
      </c>
      <c r="D247" s="0" t="s">
        <v>297</v>
      </c>
      <c r="F247" s="20" t="n">
        <v>38387</v>
      </c>
      <c r="G247" s="0" t="s">
        <v>297</v>
      </c>
      <c r="J247" s="0" t="s">
        <v>1263</v>
      </c>
      <c r="K247" s="0" t="s">
        <v>168</v>
      </c>
      <c r="M247" s="21" t="s">
        <v>1264</v>
      </c>
      <c r="N247" s="0" t="s">
        <v>1265</v>
      </c>
      <c r="O247" s="0" t="s">
        <v>299</v>
      </c>
      <c r="P247" s="0" t="s">
        <v>1266</v>
      </c>
      <c r="Q247" s="0" t="n">
        <v>21</v>
      </c>
      <c r="S247" s="0" t="s">
        <v>109</v>
      </c>
      <c r="T247" s="0" t="s">
        <v>1267</v>
      </c>
      <c r="U247" s="0" t="s">
        <v>111</v>
      </c>
      <c r="W247" s="0" t="s">
        <v>1268</v>
      </c>
    </row>
    <row r="248" customFormat="false" ht="12.75" hidden="false" customHeight="false" outlineLevel="0" collapsed="false">
      <c r="A248" s="0" t="s">
        <v>55</v>
      </c>
      <c r="B248" s="4" t="n">
        <v>38175.4708333333</v>
      </c>
      <c r="C248" s="20" t="n">
        <v>38392</v>
      </c>
      <c r="D248" s="0" t="s">
        <v>297</v>
      </c>
      <c r="F248" s="20" t="n">
        <v>38395</v>
      </c>
      <c r="G248" s="0" t="s">
        <v>1269</v>
      </c>
      <c r="J248" s="0" t="s">
        <v>107</v>
      </c>
      <c r="K248" s="0" t="s">
        <v>168</v>
      </c>
      <c r="N248" s="0" t="s">
        <v>1270</v>
      </c>
      <c r="O248" s="0" t="s">
        <v>299</v>
      </c>
      <c r="P248" s="0" t="s">
        <v>107</v>
      </c>
      <c r="Q248" s="0" t="n">
        <v>4</v>
      </c>
      <c r="S248" s="0" t="s">
        <v>109</v>
      </c>
      <c r="T248" s="0" t="s">
        <v>178</v>
      </c>
      <c r="U248" s="0" t="s">
        <v>133</v>
      </c>
      <c r="W248" s="0" t="s">
        <v>1271</v>
      </c>
    </row>
    <row r="249" customFormat="false" ht="12.75" hidden="false" customHeight="false" outlineLevel="0" collapsed="false">
      <c r="A249" s="0" t="s">
        <v>55</v>
      </c>
      <c r="B249" s="4" t="n">
        <v>38175.4708333333</v>
      </c>
      <c r="C249" s="20" t="n">
        <v>38398</v>
      </c>
      <c r="D249" s="0" t="s">
        <v>407</v>
      </c>
      <c r="E249" s="0" t="s">
        <v>270</v>
      </c>
      <c r="F249" s="20" t="n">
        <v>38426</v>
      </c>
      <c r="G249" s="0" t="s">
        <v>407</v>
      </c>
      <c r="H249" s="0" t="s">
        <v>338</v>
      </c>
      <c r="I249" s="0" t="s">
        <v>407</v>
      </c>
      <c r="J249" s="0" t="s">
        <v>1272</v>
      </c>
      <c r="K249" s="0" t="s">
        <v>413</v>
      </c>
      <c r="M249" s="21" t="s">
        <v>1273</v>
      </c>
      <c r="N249" s="0" t="s">
        <v>1274</v>
      </c>
      <c r="O249" s="0" t="s">
        <v>299</v>
      </c>
      <c r="P249" s="0" t="s">
        <v>1275</v>
      </c>
      <c r="Q249" s="0" t="n">
        <v>33</v>
      </c>
      <c r="S249" s="0" t="s">
        <v>109</v>
      </c>
      <c r="T249" s="0" t="s">
        <v>1276</v>
      </c>
      <c r="U249" s="0" t="s">
        <v>111</v>
      </c>
      <c r="V249" s="0" t="s">
        <v>1277</v>
      </c>
      <c r="W249" s="0" t="s">
        <v>1278</v>
      </c>
    </row>
    <row r="250" customFormat="false" ht="12.75" hidden="false" customHeight="false" outlineLevel="0" collapsed="false">
      <c r="A250" s="0" t="s">
        <v>55</v>
      </c>
      <c r="B250" s="4" t="n">
        <v>38175.4708333333</v>
      </c>
      <c r="C250" s="20" t="n">
        <v>38398</v>
      </c>
      <c r="D250" s="0" t="s">
        <v>407</v>
      </c>
      <c r="E250" s="0" t="s">
        <v>270</v>
      </c>
      <c r="F250" s="20" t="n">
        <v>38426</v>
      </c>
      <c r="G250" s="0" t="s">
        <v>407</v>
      </c>
      <c r="H250" s="0" t="s">
        <v>338</v>
      </c>
      <c r="I250" s="0" t="s">
        <v>407</v>
      </c>
      <c r="J250" s="0" t="s">
        <v>1279</v>
      </c>
      <c r="K250" s="0" t="s">
        <v>168</v>
      </c>
      <c r="M250" s="21" t="s">
        <v>1280</v>
      </c>
      <c r="N250" s="0" t="s">
        <v>1274</v>
      </c>
      <c r="O250" s="0" t="s">
        <v>299</v>
      </c>
      <c r="P250" s="0" t="s">
        <v>1281</v>
      </c>
      <c r="Q250" s="0" t="n">
        <v>0</v>
      </c>
      <c r="S250" s="0" t="s">
        <v>109</v>
      </c>
      <c r="T250" s="0" t="s">
        <v>1282</v>
      </c>
      <c r="U250" s="0" t="s">
        <v>111</v>
      </c>
      <c r="V250" s="0" t="s">
        <v>1277</v>
      </c>
      <c r="W250" s="0" t="s">
        <v>1278</v>
      </c>
    </row>
    <row r="251" customFormat="false" ht="12.75" hidden="false" customHeight="false" outlineLevel="0" collapsed="false">
      <c r="A251" s="0" t="s">
        <v>55</v>
      </c>
      <c r="B251" s="4" t="n">
        <v>38175.4708333333</v>
      </c>
      <c r="C251" s="20" t="n">
        <v>38429</v>
      </c>
      <c r="D251" s="0" t="s">
        <v>1269</v>
      </c>
      <c r="F251" s="20" t="n">
        <v>38432</v>
      </c>
      <c r="G251" s="0" t="s">
        <v>297</v>
      </c>
      <c r="J251" s="0" t="s">
        <v>107</v>
      </c>
      <c r="K251" s="0" t="s">
        <v>168</v>
      </c>
      <c r="N251" s="0" t="s">
        <v>1270</v>
      </c>
      <c r="O251" s="0" t="s">
        <v>299</v>
      </c>
      <c r="P251" s="0" t="s">
        <v>107</v>
      </c>
      <c r="Q251" s="0" t="n">
        <v>4</v>
      </c>
      <c r="S251" s="0" t="s">
        <v>109</v>
      </c>
      <c r="T251" s="0" t="s">
        <v>178</v>
      </c>
      <c r="U251" s="0" t="s">
        <v>133</v>
      </c>
      <c r="W251" s="0" t="s">
        <v>1283</v>
      </c>
    </row>
    <row r="252" customFormat="false" ht="12.75" hidden="false" customHeight="false" outlineLevel="0" collapsed="false">
      <c r="A252" s="0" t="s">
        <v>55</v>
      </c>
      <c r="B252" s="4" t="n">
        <v>38175.4708333333</v>
      </c>
      <c r="C252" s="20" t="n">
        <v>38446</v>
      </c>
      <c r="D252" s="0" t="s">
        <v>297</v>
      </c>
      <c r="F252" s="20" t="n">
        <v>38454</v>
      </c>
      <c r="G252" s="0" t="s">
        <v>297</v>
      </c>
      <c r="J252" s="0" t="s">
        <v>1284</v>
      </c>
      <c r="K252" s="0" t="s">
        <v>168</v>
      </c>
      <c r="M252" s="21" t="s">
        <v>535</v>
      </c>
      <c r="N252" s="0" t="s">
        <v>1285</v>
      </c>
      <c r="O252" s="0" t="s">
        <v>299</v>
      </c>
      <c r="P252" s="0" t="s">
        <v>970</v>
      </c>
      <c r="Q252" s="0" t="n">
        <v>9</v>
      </c>
      <c r="S252" s="0" t="s">
        <v>109</v>
      </c>
      <c r="T252" s="0" t="s">
        <v>1286</v>
      </c>
      <c r="U252" s="0" t="s">
        <v>111</v>
      </c>
      <c r="W252" s="0" t="s">
        <v>1287</v>
      </c>
    </row>
    <row r="253" customFormat="false" ht="12.75" hidden="false" customHeight="false" outlineLevel="0" collapsed="false">
      <c r="A253" s="0" t="s">
        <v>55</v>
      </c>
      <c r="B253" s="4" t="n">
        <v>38175.4708333333</v>
      </c>
      <c r="C253" s="20" t="n">
        <v>38457</v>
      </c>
      <c r="D253" s="0" t="s">
        <v>297</v>
      </c>
      <c r="F253" s="20" t="n">
        <v>38470</v>
      </c>
      <c r="G253" s="0" t="s">
        <v>297</v>
      </c>
      <c r="J253" s="0" t="s">
        <v>1288</v>
      </c>
      <c r="K253" s="0" t="s">
        <v>231</v>
      </c>
      <c r="M253" s="21" t="s">
        <v>466</v>
      </c>
      <c r="N253" s="0" t="s">
        <v>1265</v>
      </c>
      <c r="O253" s="0" t="s">
        <v>299</v>
      </c>
      <c r="P253" s="0" t="s">
        <v>556</v>
      </c>
      <c r="Q253" s="0" t="n">
        <v>14</v>
      </c>
      <c r="S253" s="0" t="s">
        <v>109</v>
      </c>
      <c r="T253" s="0" t="s">
        <v>254</v>
      </c>
      <c r="U253" s="0" t="s">
        <v>111</v>
      </c>
      <c r="V253" s="0" t="s">
        <v>1289</v>
      </c>
      <c r="W253" s="0" t="s">
        <v>1290</v>
      </c>
    </row>
    <row r="254" customFormat="false" ht="12.75" hidden="false" customHeight="false" outlineLevel="0" collapsed="false">
      <c r="A254" s="0" t="s">
        <v>55</v>
      </c>
      <c r="B254" s="4" t="n">
        <v>38175.4708333333</v>
      </c>
      <c r="C254" s="20" t="n">
        <v>38475</v>
      </c>
      <c r="D254" s="0" t="s">
        <v>297</v>
      </c>
      <c r="F254" s="20" t="n">
        <v>38478</v>
      </c>
      <c r="G254" s="0" t="s">
        <v>297</v>
      </c>
      <c r="J254" s="0" t="s">
        <v>1291</v>
      </c>
      <c r="K254" s="0" t="s">
        <v>168</v>
      </c>
      <c r="M254" s="21" t="s">
        <v>1292</v>
      </c>
      <c r="N254" s="0" t="s">
        <v>1293</v>
      </c>
      <c r="O254" s="0" t="s">
        <v>299</v>
      </c>
      <c r="P254" s="0" t="s">
        <v>1294</v>
      </c>
      <c r="Q254" s="0" t="n">
        <v>4</v>
      </c>
      <c r="S254" s="0" t="s">
        <v>214</v>
      </c>
      <c r="T254" s="0" t="s">
        <v>494</v>
      </c>
      <c r="U254" s="0" t="s">
        <v>133</v>
      </c>
      <c r="V254" s="0" t="s">
        <v>1295</v>
      </c>
      <c r="W254" s="0" t="s">
        <v>1296</v>
      </c>
    </row>
    <row r="255" customFormat="false" ht="12.75" hidden="false" customHeight="false" outlineLevel="0" collapsed="false">
      <c r="A255" s="0" t="s">
        <v>55</v>
      </c>
      <c r="B255" s="4" t="n">
        <v>38175.4708333333</v>
      </c>
      <c r="C255" s="20" t="n">
        <v>38482</v>
      </c>
      <c r="D255" s="0" t="s">
        <v>297</v>
      </c>
      <c r="F255" s="20" t="n">
        <v>38502</v>
      </c>
      <c r="G255" s="0" t="s">
        <v>297</v>
      </c>
      <c r="I255" s="0" t="s">
        <v>407</v>
      </c>
      <c r="J255" s="0" t="s">
        <v>1297</v>
      </c>
      <c r="K255" s="0" t="s">
        <v>320</v>
      </c>
      <c r="M255" s="21" t="s">
        <v>1298</v>
      </c>
      <c r="N255" s="0" t="s">
        <v>420</v>
      </c>
      <c r="O255" s="0" t="s">
        <v>299</v>
      </c>
      <c r="P255" s="0" t="s">
        <v>556</v>
      </c>
      <c r="Q255" s="0" t="n">
        <v>21</v>
      </c>
      <c r="S255" s="0" t="s">
        <v>109</v>
      </c>
      <c r="T255" s="0" t="s">
        <v>1299</v>
      </c>
      <c r="U255" s="0" t="s">
        <v>111</v>
      </c>
      <c r="W255" s="0" t="s">
        <v>1300</v>
      </c>
    </row>
    <row r="256" customFormat="false" ht="12.75" hidden="false" customHeight="false" outlineLevel="0" collapsed="false">
      <c r="A256" s="0" t="s">
        <v>55</v>
      </c>
      <c r="B256" s="4" t="n">
        <v>38175.4708333333</v>
      </c>
      <c r="C256" s="20" t="n">
        <v>38504</v>
      </c>
      <c r="D256" s="0" t="s">
        <v>1269</v>
      </c>
      <c r="F256" s="20" t="n">
        <v>38504</v>
      </c>
      <c r="G256" s="0" t="s">
        <v>1269</v>
      </c>
      <c r="I256" s="0" t="s">
        <v>407</v>
      </c>
      <c r="J256" s="0" t="s">
        <v>1301</v>
      </c>
      <c r="K256" s="0" t="s">
        <v>168</v>
      </c>
      <c r="M256" s="21" t="s">
        <v>1302</v>
      </c>
      <c r="N256" s="0" t="s">
        <v>420</v>
      </c>
      <c r="O256" s="0" t="s">
        <v>299</v>
      </c>
      <c r="P256" s="0" t="s">
        <v>1303</v>
      </c>
      <c r="Q256" s="0" t="n">
        <v>19</v>
      </c>
      <c r="S256" s="0" t="s">
        <v>109</v>
      </c>
      <c r="T256" s="0" t="s">
        <v>1304</v>
      </c>
      <c r="U256" s="0" t="s">
        <v>111</v>
      </c>
      <c r="W256" s="0" t="s">
        <v>1305</v>
      </c>
    </row>
    <row r="257" customFormat="false" ht="12.75" hidden="false" customHeight="false" outlineLevel="0" collapsed="false">
      <c r="A257" s="0" t="s">
        <v>55</v>
      </c>
      <c r="B257" s="4" t="n">
        <v>38175.4708333333</v>
      </c>
      <c r="C257" s="20" t="n">
        <v>38506</v>
      </c>
      <c r="D257" s="0" t="s">
        <v>297</v>
      </c>
      <c r="F257" s="20" t="n">
        <v>38515</v>
      </c>
      <c r="G257" s="0" t="s">
        <v>297</v>
      </c>
      <c r="I257" s="0" t="s">
        <v>250</v>
      </c>
      <c r="J257" s="0" t="s">
        <v>1291</v>
      </c>
      <c r="K257" s="0" t="s">
        <v>168</v>
      </c>
      <c r="M257" s="21" t="s">
        <v>1306</v>
      </c>
      <c r="N257" s="0" t="s">
        <v>504</v>
      </c>
      <c r="O257" s="0" t="s">
        <v>299</v>
      </c>
      <c r="P257" s="0" t="s">
        <v>556</v>
      </c>
      <c r="Q257" s="0" t="n">
        <v>10</v>
      </c>
      <c r="S257" s="0" t="s">
        <v>109</v>
      </c>
      <c r="T257" s="0" t="s">
        <v>1307</v>
      </c>
      <c r="U257" s="0" t="s">
        <v>111</v>
      </c>
      <c r="V257" s="0" t="s">
        <v>1308</v>
      </c>
      <c r="W257" s="0" t="s">
        <v>1309</v>
      </c>
    </row>
    <row r="258" customFormat="false" ht="12.75" hidden="false" customHeight="false" outlineLevel="0" collapsed="false">
      <c r="A258" s="0" t="s">
        <v>55</v>
      </c>
      <c r="B258" s="4" t="n">
        <v>38175.4708333333</v>
      </c>
      <c r="C258" s="20" t="n">
        <v>38518</v>
      </c>
      <c r="D258" s="0" t="s">
        <v>1310</v>
      </c>
      <c r="F258" s="20" t="n">
        <v>38526</v>
      </c>
      <c r="G258" s="0" t="s">
        <v>1310</v>
      </c>
      <c r="J258" s="0" t="s">
        <v>1311</v>
      </c>
      <c r="K258" s="0" t="s">
        <v>1312</v>
      </c>
      <c r="M258" s="21" t="s">
        <v>486</v>
      </c>
      <c r="N258" s="0" t="s">
        <v>1313</v>
      </c>
      <c r="O258" s="0" t="s">
        <v>323</v>
      </c>
      <c r="P258" s="0" t="s">
        <v>1314</v>
      </c>
      <c r="Q258" s="0" t="n">
        <v>9</v>
      </c>
      <c r="S258" s="0" t="s">
        <v>109</v>
      </c>
      <c r="T258" s="0" t="s">
        <v>1315</v>
      </c>
      <c r="U258" s="0" t="s">
        <v>111</v>
      </c>
      <c r="W258" s="0" t="s">
        <v>1316</v>
      </c>
    </row>
    <row r="259" customFormat="false" ht="12.75" hidden="false" customHeight="false" outlineLevel="0" collapsed="false">
      <c r="A259" s="0" t="s">
        <v>55</v>
      </c>
      <c r="B259" s="4" t="n">
        <v>38175.4708333333</v>
      </c>
      <c r="C259" s="20" t="n">
        <v>38529</v>
      </c>
      <c r="D259" s="0" t="s">
        <v>297</v>
      </c>
      <c r="F259" s="20" t="n">
        <v>38536</v>
      </c>
      <c r="G259" s="0" t="s">
        <v>297</v>
      </c>
      <c r="J259" s="0" t="s">
        <v>1317</v>
      </c>
      <c r="K259" s="0" t="s">
        <v>168</v>
      </c>
      <c r="M259" s="21" t="s">
        <v>1318</v>
      </c>
      <c r="N259" s="0" t="s">
        <v>1265</v>
      </c>
      <c r="O259" s="0" t="s">
        <v>299</v>
      </c>
      <c r="P259" s="0" t="s">
        <v>1319</v>
      </c>
      <c r="Q259" s="0" t="n">
        <v>8</v>
      </c>
      <c r="S259" s="0" t="s">
        <v>109</v>
      </c>
      <c r="T259" s="0" t="s">
        <v>1320</v>
      </c>
      <c r="U259" s="0" t="s">
        <v>111</v>
      </c>
      <c r="W259" s="0" t="s">
        <v>1321</v>
      </c>
    </row>
    <row r="260" customFormat="false" ht="12.75" hidden="false" customHeight="false" outlineLevel="0" collapsed="false">
      <c r="A260" s="0" t="s">
        <v>55</v>
      </c>
      <c r="B260" s="4" t="n">
        <v>38175.4708333333</v>
      </c>
      <c r="C260" s="20" t="n">
        <v>38534</v>
      </c>
      <c r="D260" s="0" t="s">
        <v>1269</v>
      </c>
      <c r="F260" s="20" t="n">
        <v>38534</v>
      </c>
      <c r="G260" s="0" t="s">
        <v>1269</v>
      </c>
      <c r="I260" s="0" t="s">
        <v>407</v>
      </c>
      <c r="J260" s="0" t="s">
        <v>1301</v>
      </c>
      <c r="K260" s="0" t="s">
        <v>168</v>
      </c>
      <c r="M260" s="21" t="s">
        <v>1302</v>
      </c>
      <c r="N260" s="0" t="s">
        <v>420</v>
      </c>
      <c r="O260" s="0" t="s">
        <v>299</v>
      </c>
      <c r="P260" s="0" t="s">
        <v>1322</v>
      </c>
      <c r="Q260" s="0" t="n">
        <v>17</v>
      </c>
      <c r="S260" s="0" t="s">
        <v>109</v>
      </c>
      <c r="T260" s="0" t="s">
        <v>1304</v>
      </c>
      <c r="U260" s="0" t="s">
        <v>111</v>
      </c>
      <c r="W260" s="0" t="s">
        <v>1323</v>
      </c>
    </row>
    <row r="261" customFormat="false" ht="12.75" hidden="false" customHeight="false" outlineLevel="0" collapsed="false">
      <c r="A261" s="0" t="s">
        <v>55</v>
      </c>
      <c r="B261" s="4" t="n">
        <v>38175.4708333333</v>
      </c>
      <c r="C261" s="20" t="n">
        <v>38544</v>
      </c>
      <c r="D261" s="0" t="s">
        <v>297</v>
      </c>
      <c r="F261" s="20" t="n">
        <v>38547</v>
      </c>
      <c r="G261" s="0" t="s">
        <v>297</v>
      </c>
      <c r="J261" s="0" t="s">
        <v>1291</v>
      </c>
      <c r="K261" s="0" t="s">
        <v>168</v>
      </c>
      <c r="M261" s="21" t="s">
        <v>1292</v>
      </c>
      <c r="N261" s="0" t="s">
        <v>1293</v>
      </c>
      <c r="O261" s="0" t="s">
        <v>299</v>
      </c>
      <c r="P261" s="0" t="s">
        <v>1294</v>
      </c>
      <c r="Q261" s="0" t="n">
        <v>4</v>
      </c>
      <c r="S261" s="0" t="s">
        <v>214</v>
      </c>
      <c r="T261" s="0" t="s">
        <v>494</v>
      </c>
      <c r="U261" s="0" t="s">
        <v>133</v>
      </c>
      <c r="V261" s="0" t="s">
        <v>1295</v>
      </c>
      <c r="W261" s="0" t="s">
        <v>1324</v>
      </c>
    </row>
    <row r="262" customFormat="false" ht="12.75" hidden="false" customHeight="false" outlineLevel="0" collapsed="false">
      <c r="A262" s="0" t="s">
        <v>55</v>
      </c>
      <c r="B262" s="4" t="n">
        <v>38175.4708333333</v>
      </c>
      <c r="C262" s="20" t="n">
        <v>38550</v>
      </c>
      <c r="D262" s="0" t="s">
        <v>297</v>
      </c>
      <c r="F262" s="20" t="n">
        <v>38553</v>
      </c>
      <c r="G262" s="0" t="s">
        <v>297</v>
      </c>
      <c r="J262" s="0" t="s">
        <v>1325</v>
      </c>
      <c r="K262" s="0" t="s">
        <v>237</v>
      </c>
      <c r="M262" s="21" t="s">
        <v>1326</v>
      </c>
      <c r="N262" s="0" t="s">
        <v>504</v>
      </c>
      <c r="O262" s="0" t="s">
        <v>299</v>
      </c>
      <c r="P262" s="0" t="s">
        <v>1327</v>
      </c>
      <c r="Q262" s="0" t="n">
        <v>4</v>
      </c>
      <c r="S262" s="0" t="s">
        <v>109</v>
      </c>
      <c r="T262" s="0" t="s">
        <v>1328</v>
      </c>
      <c r="U262" s="0" t="s">
        <v>111</v>
      </c>
      <c r="W262" s="0" t="s">
        <v>1329</v>
      </c>
    </row>
    <row r="263" customFormat="false" ht="12.75" hidden="false" customHeight="false" outlineLevel="0" collapsed="false">
      <c r="A263" s="0" t="s">
        <v>55</v>
      </c>
      <c r="B263" s="4" t="n">
        <v>38175.4708333333</v>
      </c>
      <c r="C263" s="20" t="n">
        <v>38626</v>
      </c>
      <c r="D263" s="0" t="s">
        <v>297</v>
      </c>
      <c r="F263" s="20" t="n">
        <v>38632</v>
      </c>
      <c r="G263" s="0" t="s">
        <v>297</v>
      </c>
      <c r="J263" s="0" t="s">
        <v>1284</v>
      </c>
      <c r="K263" s="0" t="s">
        <v>168</v>
      </c>
      <c r="M263" s="21" t="s">
        <v>535</v>
      </c>
      <c r="N263" s="0" t="s">
        <v>1285</v>
      </c>
      <c r="O263" s="0" t="s">
        <v>299</v>
      </c>
      <c r="P263" s="0" t="s">
        <v>970</v>
      </c>
      <c r="Q263" s="0" t="n">
        <v>7</v>
      </c>
      <c r="S263" s="0" t="s">
        <v>109</v>
      </c>
      <c r="T263" s="0" t="s">
        <v>1286</v>
      </c>
      <c r="U263" s="0" t="s">
        <v>111</v>
      </c>
      <c r="W263" s="0" t="s">
        <v>1330</v>
      </c>
    </row>
    <row r="264" customFormat="false" ht="12.75" hidden="false" customHeight="false" outlineLevel="0" collapsed="false">
      <c r="A264" s="0" t="s">
        <v>55</v>
      </c>
      <c r="B264" s="4" t="n">
        <v>38175.4708333333</v>
      </c>
      <c r="C264" s="20" t="n">
        <v>38636</v>
      </c>
      <c r="D264" s="0" t="s">
        <v>297</v>
      </c>
      <c r="F264" s="20" t="n">
        <v>38639</v>
      </c>
      <c r="G264" s="0" t="s">
        <v>297</v>
      </c>
      <c r="J264" s="0" t="s">
        <v>1291</v>
      </c>
      <c r="K264" s="0" t="s">
        <v>168</v>
      </c>
      <c r="M264" s="21" t="s">
        <v>1292</v>
      </c>
      <c r="N264" s="0" t="s">
        <v>1293</v>
      </c>
      <c r="O264" s="0" t="s">
        <v>299</v>
      </c>
      <c r="P264" s="0" t="s">
        <v>1294</v>
      </c>
      <c r="Q264" s="0" t="n">
        <v>4</v>
      </c>
      <c r="S264" s="0" t="s">
        <v>214</v>
      </c>
      <c r="T264" s="0" t="s">
        <v>494</v>
      </c>
      <c r="U264" s="0" t="s">
        <v>133</v>
      </c>
      <c r="V264" s="0" t="s">
        <v>1295</v>
      </c>
      <c r="W264" s="0" t="s">
        <v>1331</v>
      </c>
    </row>
    <row r="265" customFormat="false" ht="12.75" hidden="false" customHeight="false" outlineLevel="0" collapsed="false">
      <c r="A265" s="0" t="s">
        <v>55</v>
      </c>
      <c r="B265" s="4" t="n">
        <v>38175.4708333333</v>
      </c>
      <c r="C265" s="20" t="n">
        <v>38646</v>
      </c>
      <c r="D265" s="0" t="s">
        <v>297</v>
      </c>
      <c r="F265" s="20" t="n">
        <v>38651</v>
      </c>
      <c r="G265" s="0" t="s">
        <v>297</v>
      </c>
      <c r="I265" s="0" t="s">
        <v>250</v>
      </c>
      <c r="J265" s="0" t="s">
        <v>1332</v>
      </c>
      <c r="K265" s="0" t="s">
        <v>1333</v>
      </c>
      <c r="M265" s="21" t="s">
        <v>1334</v>
      </c>
      <c r="N265" s="0" t="s">
        <v>1335</v>
      </c>
      <c r="O265" s="0" t="s">
        <v>299</v>
      </c>
      <c r="P265" s="0" t="s">
        <v>1336</v>
      </c>
      <c r="Q265" s="0" t="n">
        <v>6</v>
      </c>
      <c r="S265" s="0" t="s">
        <v>636</v>
      </c>
      <c r="T265" s="0" t="s">
        <v>218</v>
      </c>
      <c r="U265" s="0" t="s">
        <v>111</v>
      </c>
      <c r="W265" s="0" t="s">
        <v>1337</v>
      </c>
    </row>
    <row r="266" customFormat="false" ht="12.75" hidden="false" customHeight="false" outlineLevel="0" collapsed="false">
      <c r="A266" s="0" t="s">
        <v>55</v>
      </c>
      <c r="B266" s="4" t="n">
        <v>38175.4708333333</v>
      </c>
      <c r="C266" s="20" t="n">
        <v>38655</v>
      </c>
      <c r="D266" s="0" t="s">
        <v>297</v>
      </c>
      <c r="F266" s="20" t="n">
        <v>38658</v>
      </c>
      <c r="G266" s="0" t="s">
        <v>297</v>
      </c>
      <c r="J266" s="0" t="s">
        <v>1325</v>
      </c>
      <c r="K266" s="0" t="s">
        <v>237</v>
      </c>
      <c r="M266" s="21" t="s">
        <v>1326</v>
      </c>
      <c r="N266" s="0" t="s">
        <v>504</v>
      </c>
      <c r="O266" s="0" t="s">
        <v>299</v>
      </c>
      <c r="P266" s="0" t="s">
        <v>1327</v>
      </c>
      <c r="Q266" s="0" t="n">
        <v>4</v>
      </c>
      <c r="S266" s="0" t="s">
        <v>109</v>
      </c>
      <c r="T266" s="0" t="s">
        <v>1328</v>
      </c>
      <c r="U266" s="0" t="s">
        <v>111</v>
      </c>
      <c r="W266" s="0" t="s">
        <v>1338</v>
      </c>
    </row>
    <row r="267" customFormat="false" ht="12.75" hidden="false" customHeight="false" outlineLevel="0" collapsed="false">
      <c r="A267" s="0" t="s">
        <v>55</v>
      </c>
      <c r="B267" s="4" t="n">
        <v>38175.4708333333</v>
      </c>
      <c r="C267" s="0" t="s">
        <v>306</v>
      </c>
      <c r="D267" s="0" t="s">
        <v>297</v>
      </c>
      <c r="F267" s="0" t="s">
        <v>306</v>
      </c>
      <c r="G267" s="0" t="s">
        <v>297</v>
      </c>
      <c r="J267" s="0" t="s">
        <v>1339</v>
      </c>
      <c r="K267" s="0" t="s">
        <v>237</v>
      </c>
      <c r="M267" s="21" t="s">
        <v>1340</v>
      </c>
      <c r="N267" s="0" t="s">
        <v>1341</v>
      </c>
      <c r="O267" s="0" t="s">
        <v>299</v>
      </c>
      <c r="P267" s="0" t="s">
        <v>1342</v>
      </c>
      <c r="Q267" s="0" t="n">
        <v>0</v>
      </c>
      <c r="R267" s="0" t="n">
        <v>0</v>
      </c>
      <c r="S267" s="0" t="s">
        <v>109</v>
      </c>
      <c r="T267" s="0" t="s">
        <v>1343</v>
      </c>
      <c r="U267" s="0" t="s">
        <v>111</v>
      </c>
      <c r="V267" s="0" t="s">
        <v>1344</v>
      </c>
      <c r="W267" s="0" t="s">
        <v>1345</v>
      </c>
    </row>
    <row r="268" customFormat="false" ht="12.75" hidden="false" customHeight="false" outlineLevel="0" collapsed="false">
      <c r="A268" s="0" t="s">
        <v>61</v>
      </c>
      <c r="B268" s="4" t="n">
        <v>38155.6493055556</v>
      </c>
      <c r="C268" s="20" t="n">
        <v>38367</v>
      </c>
      <c r="D268" s="0" t="s">
        <v>1346</v>
      </c>
      <c r="F268" s="20" t="n">
        <v>38370</v>
      </c>
      <c r="G268" s="0" t="s">
        <v>1346</v>
      </c>
      <c r="I268" s="0" t="s">
        <v>1347</v>
      </c>
      <c r="J268" s="0" t="s">
        <v>1348</v>
      </c>
      <c r="K268" s="0" t="s">
        <v>1349</v>
      </c>
      <c r="M268" s="21" t="s">
        <v>1350</v>
      </c>
      <c r="N268" s="0"/>
      <c r="O268" s="0" t="s">
        <v>323</v>
      </c>
      <c r="Q268" s="0" t="n">
        <v>4</v>
      </c>
      <c r="S268" s="0" t="s">
        <v>109</v>
      </c>
      <c r="T268" s="0" t="s">
        <v>1351</v>
      </c>
      <c r="U268" s="0" t="s">
        <v>111</v>
      </c>
      <c r="W268" s="0" t="s">
        <v>1352</v>
      </c>
    </row>
    <row r="269" customFormat="false" ht="12.75" hidden="false" customHeight="false" outlineLevel="0" collapsed="false">
      <c r="A269" s="0" t="s">
        <v>61</v>
      </c>
      <c r="B269" s="4" t="n">
        <v>38155.6493055556</v>
      </c>
      <c r="C269" s="20" t="n">
        <v>38443</v>
      </c>
      <c r="D269" s="0" t="s">
        <v>1346</v>
      </c>
      <c r="F269" s="20" t="n">
        <v>38453</v>
      </c>
      <c r="G269" s="0" t="s">
        <v>1346</v>
      </c>
      <c r="I269" s="0" t="s">
        <v>1347</v>
      </c>
      <c r="J269" s="0" t="s">
        <v>1353</v>
      </c>
      <c r="K269" s="0" t="s">
        <v>913</v>
      </c>
      <c r="N269" s="0"/>
      <c r="O269" s="0" t="s">
        <v>323</v>
      </c>
      <c r="P269" s="0" t="s">
        <v>1354</v>
      </c>
      <c r="Q269" s="0" t="n">
        <v>10</v>
      </c>
      <c r="S269" s="0" t="s">
        <v>172</v>
      </c>
      <c r="T269" s="0" t="s">
        <v>1347</v>
      </c>
      <c r="U269" s="0" t="s">
        <v>111</v>
      </c>
      <c r="W269" s="0" t="s">
        <v>1355</v>
      </c>
    </row>
    <row r="270" customFormat="false" ht="12.75" hidden="false" customHeight="false" outlineLevel="0" collapsed="false">
      <c r="A270" s="0" t="s">
        <v>61</v>
      </c>
      <c r="B270" s="4" t="n">
        <v>38155.6493055556</v>
      </c>
      <c r="C270" s="20" t="n">
        <v>38466</v>
      </c>
      <c r="D270" s="0" t="s">
        <v>1346</v>
      </c>
      <c r="F270" s="20" t="n">
        <v>38473</v>
      </c>
      <c r="G270" s="0" t="s">
        <v>1346</v>
      </c>
      <c r="I270" s="0" t="s">
        <v>1347</v>
      </c>
      <c r="J270" s="0" t="s">
        <v>1356</v>
      </c>
      <c r="K270" s="0" t="s">
        <v>1357</v>
      </c>
      <c r="M270" s="21" t="s">
        <v>1358</v>
      </c>
      <c r="N270" s="0"/>
      <c r="O270" s="0" t="s">
        <v>323</v>
      </c>
      <c r="Q270" s="0" t="n">
        <v>8</v>
      </c>
      <c r="S270" s="0" t="s">
        <v>109</v>
      </c>
      <c r="T270" s="0" t="s">
        <v>1359</v>
      </c>
      <c r="U270" s="0" t="s">
        <v>133</v>
      </c>
      <c r="W270" s="0" t="s">
        <v>1360</v>
      </c>
    </row>
    <row r="271" customFormat="false" ht="12.75" hidden="false" customHeight="false" outlineLevel="0" collapsed="false">
      <c r="A271" s="0" t="s">
        <v>61</v>
      </c>
      <c r="B271" s="4" t="n">
        <v>38155.6493055556</v>
      </c>
      <c r="C271" s="20" t="n">
        <v>38492</v>
      </c>
      <c r="D271" s="0" t="s">
        <v>1346</v>
      </c>
      <c r="F271" s="20" t="n">
        <v>38493</v>
      </c>
      <c r="G271" s="0" t="s">
        <v>1361</v>
      </c>
      <c r="J271" s="0" t="s">
        <v>107</v>
      </c>
      <c r="M271" s="21" t="s">
        <v>1243</v>
      </c>
      <c r="N271" s="0"/>
      <c r="O271" s="0" t="s">
        <v>323</v>
      </c>
      <c r="P271" s="0" t="s">
        <v>107</v>
      </c>
      <c r="Q271" s="0" t="n">
        <v>2</v>
      </c>
      <c r="S271" s="0" t="s">
        <v>109</v>
      </c>
      <c r="T271" s="0" t="s">
        <v>107</v>
      </c>
      <c r="U271" s="0" t="s">
        <v>111</v>
      </c>
      <c r="W271" s="0" t="s">
        <v>1362</v>
      </c>
    </row>
    <row r="272" customFormat="false" ht="12.75" hidden="false" customHeight="false" outlineLevel="0" collapsed="false">
      <c r="A272" s="0" t="s">
        <v>61</v>
      </c>
      <c r="B272" s="4" t="n">
        <v>38155.6493055556</v>
      </c>
      <c r="C272" s="20" t="n">
        <v>38494</v>
      </c>
      <c r="D272" s="0" t="s">
        <v>1361</v>
      </c>
      <c r="E272" s="0" t="n">
        <v>1</v>
      </c>
      <c r="F272" s="20" t="n">
        <v>38509</v>
      </c>
      <c r="G272" s="0" t="s">
        <v>1361</v>
      </c>
      <c r="H272" s="0" t="n">
        <v>1</v>
      </c>
      <c r="J272" s="0" t="s">
        <v>1363</v>
      </c>
      <c r="K272" s="0" t="s">
        <v>1364</v>
      </c>
      <c r="M272" s="21" t="s">
        <v>1243</v>
      </c>
      <c r="N272" s="0"/>
      <c r="O272" s="0" t="s">
        <v>323</v>
      </c>
      <c r="Q272" s="0" t="n">
        <v>16</v>
      </c>
      <c r="S272" s="0" t="s">
        <v>109</v>
      </c>
      <c r="T272" s="0" t="s">
        <v>1245</v>
      </c>
      <c r="U272" s="0" t="s">
        <v>111</v>
      </c>
      <c r="W272" s="0" t="s">
        <v>1365</v>
      </c>
    </row>
    <row r="273" customFormat="false" ht="12.75" hidden="false" customHeight="false" outlineLevel="0" collapsed="false">
      <c r="A273" s="0" t="s">
        <v>61</v>
      </c>
      <c r="B273" s="4" t="n">
        <v>38155.6493055556</v>
      </c>
      <c r="C273" s="20" t="n">
        <v>38522</v>
      </c>
      <c r="D273" s="0" t="s">
        <v>1361</v>
      </c>
      <c r="E273" s="0" t="n">
        <v>1</v>
      </c>
      <c r="F273" s="20" t="n">
        <v>38531</v>
      </c>
      <c r="G273" s="0" t="s">
        <v>1361</v>
      </c>
      <c r="H273" s="0" t="n">
        <v>1</v>
      </c>
      <c r="I273" s="0" t="s">
        <v>1347</v>
      </c>
      <c r="J273" s="0" t="s">
        <v>1366</v>
      </c>
      <c r="K273" s="0" t="s">
        <v>1367</v>
      </c>
      <c r="M273" s="21" t="s">
        <v>1368</v>
      </c>
      <c r="N273" s="0"/>
      <c r="O273" s="0" t="s">
        <v>323</v>
      </c>
      <c r="Q273" s="0" t="n">
        <v>10</v>
      </c>
      <c r="S273" s="0" t="s">
        <v>109</v>
      </c>
      <c r="T273" s="0" t="s">
        <v>1369</v>
      </c>
      <c r="U273" s="0" t="s">
        <v>111</v>
      </c>
      <c r="W273" s="0" t="s">
        <v>1370</v>
      </c>
    </row>
    <row r="274" customFormat="false" ht="12.75" hidden="false" customHeight="false" outlineLevel="0" collapsed="false">
      <c r="A274" s="0" t="s">
        <v>61</v>
      </c>
      <c r="B274" s="4" t="n">
        <v>38155.6493055556</v>
      </c>
      <c r="C274" s="20" t="n">
        <v>38532</v>
      </c>
      <c r="D274" s="0" t="s">
        <v>1361</v>
      </c>
      <c r="F274" s="20" t="n">
        <v>38533</v>
      </c>
      <c r="G274" s="0" t="s">
        <v>1346</v>
      </c>
      <c r="I274" s="0" t="s">
        <v>1347</v>
      </c>
      <c r="J274" s="0" t="s">
        <v>107</v>
      </c>
      <c r="N274" s="0"/>
      <c r="O274" s="0" t="s">
        <v>323</v>
      </c>
      <c r="P274" s="0" t="s">
        <v>107</v>
      </c>
      <c r="Q274" s="0" t="n">
        <v>2</v>
      </c>
      <c r="S274" s="0" t="s">
        <v>109</v>
      </c>
      <c r="U274" s="0" t="s">
        <v>111</v>
      </c>
      <c r="W274" s="0" t="s">
        <v>1371</v>
      </c>
    </row>
    <row r="275" customFormat="false" ht="12.75" hidden="false" customHeight="false" outlineLevel="0" collapsed="false">
      <c r="A275" s="0" t="s">
        <v>61</v>
      </c>
      <c r="B275" s="4" t="n">
        <v>38155.6493055556</v>
      </c>
      <c r="C275" s="20" t="n">
        <v>38534</v>
      </c>
      <c r="D275" s="0" t="s">
        <v>1346</v>
      </c>
      <c r="F275" s="20" t="n">
        <v>38536</v>
      </c>
      <c r="G275" s="0" t="s">
        <v>1372</v>
      </c>
      <c r="J275" s="0" t="s">
        <v>107</v>
      </c>
      <c r="M275" s="21" t="s">
        <v>1373</v>
      </c>
      <c r="N275" s="0"/>
      <c r="P275" s="0" t="s">
        <v>107</v>
      </c>
      <c r="Q275" s="0" t="n">
        <v>3</v>
      </c>
      <c r="S275" s="0" t="s">
        <v>109</v>
      </c>
      <c r="T275" s="0" t="s">
        <v>1374</v>
      </c>
      <c r="U275" s="0" t="s">
        <v>111</v>
      </c>
      <c r="W275" s="0" t="s">
        <v>1375</v>
      </c>
    </row>
    <row r="276" customFormat="false" ht="12.75" hidden="false" customHeight="false" outlineLevel="0" collapsed="false">
      <c r="A276" s="0" t="s">
        <v>61</v>
      </c>
      <c r="B276" s="4" t="n">
        <v>38155.6493055556</v>
      </c>
      <c r="C276" s="20" t="n">
        <v>38537</v>
      </c>
      <c r="D276" s="0" t="s">
        <v>1376</v>
      </c>
      <c r="E276" s="0" t="n">
        <v>1</v>
      </c>
      <c r="F276" s="20" t="n">
        <v>38551</v>
      </c>
      <c r="G276" s="0" t="s">
        <v>1376</v>
      </c>
      <c r="H276" s="0" t="n">
        <v>1</v>
      </c>
      <c r="I276" s="0" t="s">
        <v>1171</v>
      </c>
      <c r="J276" s="0" t="s">
        <v>1377</v>
      </c>
      <c r="K276" s="0" t="s">
        <v>1378</v>
      </c>
      <c r="M276" s="21" t="s">
        <v>1373</v>
      </c>
      <c r="N276" s="0"/>
      <c r="O276" s="0" t="s">
        <v>323</v>
      </c>
      <c r="Q276" s="0" t="n">
        <v>15</v>
      </c>
      <c r="S276" s="0" t="s">
        <v>109</v>
      </c>
      <c r="T276" s="0" t="s">
        <v>1374</v>
      </c>
      <c r="U276" s="0" t="s">
        <v>111</v>
      </c>
      <c r="W276" s="0" t="s">
        <v>1379</v>
      </c>
    </row>
    <row r="277" customFormat="false" ht="12.75" hidden="false" customHeight="false" outlineLevel="0" collapsed="false">
      <c r="A277" s="0" t="s">
        <v>61</v>
      </c>
      <c r="B277" s="4" t="n">
        <v>38155.6493055556</v>
      </c>
      <c r="C277" s="20" t="n">
        <v>38552</v>
      </c>
      <c r="D277" s="0" t="s">
        <v>1376</v>
      </c>
      <c r="F277" s="20" t="n">
        <v>38554</v>
      </c>
      <c r="G277" s="0" t="s">
        <v>1346</v>
      </c>
      <c r="I277" s="0" t="s">
        <v>1171</v>
      </c>
      <c r="J277" s="0" t="s">
        <v>107</v>
      </c>
      <c r="M277" s="21" t="s">
        <v>1373</v>
      </c>
      <c r="N277" s="0"/>
      <c r="O277" s="0" t="s">
        <v>323</v>
      </c>
      <c r="P277" s="0" t="s">
        <v>107</v>
      </c>
      <c r="Q277" s="0" t="n">
        <v>3</v>
      </c>
      <c r="S277" s="0" t="s">
        <v>109</v>
      </c>
      <c r="T277" s="0" t="s">
        <v>1374</v>
      </c>
      <c r="U277" s="0" t="s">
        <v>111</v>
      </c>
      <c r="W277" s="0" t="s">
        <v>1380</v>
      </c>
    </row>
    <row r="278" customFormat="false" ht="12.75" hidden="false" customHeight="false" outlineLevel="0" collapsed="false">
      <c r="A278" s="0" t="s">
        <v>61</v>
      </c>
      <c r="B278" s="4" t="n">
        <v>38155.6493055556</v>
      </c>
      <c r="C278" s="20" t="n">
        <v>38555</v>
      </c>
      <c r="D278" s="0" t="s">
        <v>1346</v>
      </c>
      <c r="F278" s="20" t="n">
        <v>38558</v>
      </c>
      <c r="G278" s="0" t="s">
        <v>1346</v>
      </c>
      <c r="I278" s="0" t="s">
        <v>1347</v>
      </c>
      <c r="J278" s="0" t="s">
        <v>1348</v>
      </c>
      <c r="K278" s="0" t="s">
        <v>1349</v>
      </c>
      <c r="M278" s="21" t="s">
        <v>1350</v>
      </c>
      <c r="N278" s="0"/>
      <c r="O278" s="0" t="s">
        <v>323</v>
      </c>
      <c r="Q278" s="0" t="n">
        <v>4</v>
      </c>
      <c r="S278" s="0" t="s">
        <v>109</v>
      </c>
      <c r="T278" s="0" t="s">
        <v>1351</v>
      </c>
      <c r="U278" s="0" t="s">
        <v>111</v>
      </c>
      <c r="W278" s="0" t="s">
        <v>1381</v>
      </c>
    </row>
    <row r="279" customFormat="false" ht="12.75" hidden="false" customHeight="false" outlineLevel="0" collapsed="false">
      <c r="A279" s="0" t="s">
        <v>61</v>
      </c>
      <c r="B279" s="4" t="n">
        <v>38155.6493055556</v>
      </c>
      <c r="C279" s="20" t="n">
        <v>38565</v>
      </c>
      <c r="D279" s="0" t="s">
        <v>1346</v>
      </c>
      <c r="F279" s="20" t="n">
        <v>38572</v>
      </c>
      <c r="G279" s="0" t="s">
        <v>1346</v>
      </c>
      <c r="I279" s="0" t="s">
        <v>1347</v>
      </c>
      <c r="J279" s="0" t="s">
        <v>1356</v>
      </c>
      <c r="K279" s="0" t="s">
        <v>1357</v>
      </c>
      <c r="M279" s="21" t="s">
        <v>1358</v>
      </c>
      <c r="N279" s="0"/>
      <c r="O279" s="0" t="s">
        <v>323</v>
      </c>
      <c r="Q279" s="0" t="n">
        <v>8</v>
      </c>
      <c r="S279" s="0" t="s">
        <v>109</v>
      </c>
      <c r="T279" s="0" t="s">
        <v>1359</v>
      </c>
      <c r="U279" s="0" t="s">
        <v>133</v>
      </c>
      <c r="W279" s="0" t="s">
        <v>1382</v>
      </c>
    </row>
    <row r="280" customFormat="false" ht="12.75" hidden="false" customHeight="false" outlineLevel="0" collapsed="false">
      <c r="A280" s="0" t="s">
        <v>61</v>
      </c>
      <c r="B280" s="4" t="n">
        <v>38155.6493055556</v>
      </c>
      <c r="C280" s="20" t="n">
        <v>38640</v>
      </c>
      <c r="D280" s="0" t="s">
        <v>1346</v>
      </c>
      <c r="F280" s="20" t="n">
        <v>38643</v>
      </c>
      <c r="G280" s="0" t="s">
        <v>1346</v>
      </c>
      <c r="I280" s="0" t="s">
        <v>1347</v>
      </c>
      <c r="J280" s="0" t="s">
        <v>1348</v>
      </c>
      <c r="K280" s="0" t="s">
        <v>1349</v>
      </c>
      <c r="M280" s="21" t="s">
        <v>1350</v>
      </c>
      <c r="N280" s="0"/>
      <c r="O280" s="0" t="s">
        <v>323</v>
      </c>
      <c r="Q280" s="0" t="n">
        <v>4</v>
      </c>
      <c r="S280" s="0" t="s">
        <v>109</v>
      </c>
      <c r="T280" s="0" t="s">
        <v>1351</v>
      </c>
      <c r="U280" s="0" t="s">
        <v>111</v>
      </c>
      <c r="W280" s="0" t="s">
        <v>1383</v>
      </c>
    </row>
    <row r="281" customFormat="false" ht="12.75" hidden="false" customHeight="false" outlineLevel="0" collapsed="false">
      <c r="A281" s="0" t="s">
        <v>61</v>
      </c>
      <c r="B281" s="4" t="n">
        <v>38155.6493055556</v>
      </c>
      <c r="C281" s="0" t="s">
        <v>306</v>
      </c>
      <c r="D281" s="0" t="s">
        <v>1346</v>
      </c>
      <c r="F281" s="0" t="s">
        <v>306</v>
      </c>
      <c r="G281" s="0" t="s">
        <v>1346</v>
      </c>
      <c r="I281" s="0" t="s">
        <v>1347</v>
      </c>
      <c r="J281" s="0" t="s">
        <v>1384</v>
      </c>
      <c r="K281" s="0" t="s">
        <v>1385</v>
      </c>
      <c r="N281" s="0"/>
      <c r="Q281" s="0" t="n">
        <v>5</v>
      </c>
      <c r="S281" s="0" t="s">
        <v>1386</v>
      </c>
      <c r="T281" s="0" t="s">
        <v>1347</v>
      </c>
      <c r="U281" s="0" t="s">
        <v>133</v>
      </c>
      <c r="W281" s="0" t="s">
        <v>1387</v>
      </c>
    </row>
    <row r="282" customFormat="false" ht="12.75" hidden="false" customHeight="false" outlineLevel="0" collapsed="false">
      <c r="A282" s="0" t="s">
        <v>61</v>
      </c>
      <c r="B282" s="4" t="n">
        <v>38155.6493055556</v>
      </c>
      <c r="C282" s="0" t="s">
        <v>306</v>
      </c>
      <c r="D282" s="0" t="s">
        <v>1346</v>
      </c>
      <c r="F282" s="0" t="s">
        <v>306</v>
      </c>
      <c r="G282" s="0" t="s">
        <v>1346</v>
      </c>
      <c r="I282" s="0" t="s">
        <v>1347</v>
      </c>
      <c r="J282" s="0" t="s">
        <v>1388</v>
      </c>
      <c r="K282" s="0" t="s">
        <v>1357</v>
      </c>
      <c r="N282" s="0"/>
      <c r="O282" s="0" t="s">
        <v>323</v>
      </c>
      <c r="Q282" s="0" t="n">
        <v>10</v>
      </c>
      <c r="S282" s="0" t="s">
        <v>1386</v>
      </c>
      <c r="T282" s="0" t="s">
        <v>1347</v>
      </c>
      <c r="U282" s="0" t="s">
        <v>133</v>
      </c>
      <c r="W282" s="0" t="s">
        <v>1389</v>
      </c>
    </row>
    <row r="283" customFormat="false" ht="12.75" hidden="false" customHeight="false" outlineLevel="0" collapsed="false">
      <c r="A283" s="0" t="s">
        <v>61</v>
      </c>
      <c r="B283" s="4" t="n">
        <v>38155.6493055556</v>
      </c>
      <c r="C283" s="0" t="s">
        <v>306</v>
      </c>
      <c r="D283" s="0" t="s">
        <v>1346</v>
      </c>
      <c r="F283" s="0" t="s">
        <v>306</v>
      </c>
      <c r="G283" s="0" t="s">
        <v>1346</v>
      </c>
      <c r="I283" s="0" t="s">
        <v>1347</v>
      </c>
      <c r="J283" s="0" t="s">
        <v>1388</v>
      </c>
      <c r="K283" s="0" t="s">
        <v>1357</v>
      </c>
      <c r="M283" s="21" t="s">
        <v>1390</v>
      </c>
      <c r="N283" s="0"/>
      <c r="O283" s="0" t="s">
        <v>323</v>
      </c>
      <c r="P283" s="0" t="s">
        <v>1391</v>
      </c>
      <c r="Q283" s="0" t="n">
        <v>5</v>
      </c>
      <c r="S283" s="0" t="s">
        <v>214</v>
      </c>
      <c r="U283" s="0" t="s">
        <v>111</v>
      </c>
      <c r="W283" s="0" t="s">
        <v>1392</v>
      </c>
    </row>
    <row r="284" customFormat="false" ht="12.75" hidden="false" customHeight="false" outlineLevel="0" collapsed="false">
      <c r="A284" s="0" t="s">
        <v>61</v>
      </c>
      <c r="B284" s="4" t="n">
        <v>38155.6493055556</v>
      </c>
      <c r="C284" s="0" t="s">
        <v>306</v>
      </c>
      <c r="D284" s="0" t="s">
        <v>1346</v>
      </c>
      <c r="F284" s="0" t="s">
        <v>306</v>
      </c>
      <c r="G284" s="0" t="s">
        <v>1346</v>
      </c>
      <c r="I284" s="0" t="s">
        <v>1347</v>
      </c>
      <c r="J284" s="0" t="s">
        <v>1393</v>
      </c>
      <c r="K284" s="0" t="s">
        <v>1393</v>
      </c>
      <c r="N284" s="0"/>
      <c r="O284" s="0" t="s">
        <v>323</v>
      </c>
      <c r="P284" s="0" t="s">
        <v>1394</v>
      </c>
      <c r="Q284" s="0" t="n">
        <v>14</v>
      </c>
      <c r="S284" s="0" t="s">
        <v>172</v>
      </c>
      <c r="U284" s="0" t="s">
        <v>133</v>
      </c>
      <c r="W284" s="0" t="s">
        <v>1395</v>
      </c>
    </row>
    <row r="285" customFormat="false" ht="12.75" hidden="false" customHeight="false" outlineLevel="0" collapsed="false">
      <c r="A285" s="0" t="s">
        <v>61</v>
      </c>
      <c r="B285" s="4" t="n">
        <v>38155.6493055556</v>
      </c>
      <c r="C285" s="0" t="s">
        <v>306</v>
      </c>
      <c r="D285" s="0" t="s">
        <v>1346</v>
      </c>
      <c r="F285" s="0" t="s">
        <v>306</v>
      </c>
      <c r="G285" s="0" t="s">
        <v>1346</v>
      </c>
      <c r="I285" s="0" t="s">
        <v>1347</v>
      </c>
      <c r="J285" s="0" t="s">
        <v>1396</v>
      </c>
      <c r="K285" s="0" t="s">
        <v>1349</v>
      </c>
      <c r="N285" s="0"/>
      <c r="O285" s="0" t="s">
        <v>323</v>
      </c>
      <c r="Q285" s="0" t="n">
        <v>5</v>
      </c>
      <c r="S285" s="0" t="s">
        <v>172</v>
      </c>
      <c r="T285" s="0" t="s">
        <v>1347</v>
      </c>
      <c r="U285" s="0" t="s">
        <v>133</v>
      </c>
      <c r="W285" s="0" t="s">
        <v>1397</v>
      </c>
    </row>
    <row r="286" customFormat="false" ht="12.75" hidden="false" customHeight="false" outlineLevel="0" collapsed="false">
      <c r="A286" s="0" t="s">
        <v>61</v>
      </c>
      <c r="B286" s="4" t="n">
        <v>38155.6493055556</v>
      </c>
      <c r="C286" s="0" t="s">
        <v>306</v>
      </c>
      <c r="D286" s="0" t="s">
        <v>1346</v>
      </c>
      <c r="F286" s="0" t="s">
        <v>306</v>
      </c>
      <c r="G286" s="0" t="s">
        <v>1346</v>
      </c>
      <c r="I286" s="0" t="s">
        <v>1347</v>
      </c>
      <c r="J286" s="0" t="s">
        <v>1398</v>
      </c>
      <c r="K286" s="0" t="s">
        <v>1399</v>
      </c>
      <c r="N286" s="0"/>
      <c r="O286" s="0" t="s">
        <v>323</v>
      </c>
      <c r="Q286" s="0" t="n">
        <v>12</v>
      </c>
      <c r="S286" s="0" t="s">
        <v>172</v>
      </c>
      <c r="T286" s="0" t="s">
        <v>1347</v>
      </c>
      <c r="U286" s="0" t="s">
        <v>133</v>
      </c>
      <c r="W286" s="0" t="s">
        <v>1400</v>
      </c>
    </row>
    <row r="287" customFormat="false" ht="12.75" hidden="false" customHeight="false" outlineLevel="0" collapsed="false">
      <c r="A287" s="0" t="s">
        <v>58</v>
      </c>
      <c r="B287" s="4" t="n">
        <v>38169.5791666667</v>
      </c>
      <c r="C287" s="20" t="n">
        <v>38367</v>
      </c>
      <c r="D287" s="0" t="s">
        <v>1401</v>
      </c>
      <c r="F287" s="20" t="n">
        <v>38376</v>
      </c>
      <c r="G287" s="0" t="s">
        <v>1401</v>
      </c>
      <c r="I287" s="0" t="s">
        <v>116</v>
      </c>
      <c r="J287" s="0" t="s">
        <v>1402</v>
      </c>
      <c r="K287" s="0" t="s">
        <v>877</v>
      </c>
      <c r="M287" s="21" t="s">
        <v>1403</v>
      </c>
      <c r="N287" s="0" t="s">
        <v>1404</v>
      </c>
      <c r="O287" s="0" t="s">
        <v>170</v>
      </c>
      <c r="P287" s="0" t="s">
        <v>1405</v>
      </c>
      <c r="Q287" s="0" t="n">
        <v>10</v>
      </c>
      <c r="S287" s="0" t="s">
        <v>109</v>
      </c>
      <c r="T287" s="0" t="s">
        <v>1406</v>
      </c>
      <c r="U287" s="0" t="s">
        <v>111</v>
      </c>
      <c r="W287" s="0" t="s">
        <v>1407</v>
      </c>
    </row>
    <row r="288" customFormat="false" ht="12.75" hidden="false" customHeight="false" outlineLevel="0" collapsed="false">
      <c r="A288" s="0" t="s">
        <v>58</v>
      </c>
      <c r="B288" s="4" t="n">
        <v>38169.5791666667</v>
      </c>
      <c r="C288" s="20" t="n">
        <v>38378</v>
      </c>
      <c r="D288" s="0" t="s">
        <v>1401</v>
      </c>
      <c r="F288" s="20" t="n">
        <v>38387</v>
      </c>
      <c r="G288" s="0" t="s">
        <v>1401</v>
      </c>
      <c r="I288" s="0" t="s">
        <v>116</v>
      </c>
      <c r="J288" s="0" t="s">
        <v>1408</v>
      </c>
      <c r="K288" s="0" t="s">
        <v>1409</v>
      </c>
      <c r="M288" s="21" t="s">
        <v>1410</v>
      </c>
      <c r="N288" s="0" t="s">
        <v>1411</v>
      </c>
      <c r="O288" s="0" t="s">
        <v>170</v>
      </c>
      <c r="P288" s="0" t="s">
        <v>1412</v>
      </c>
      <c r="Q288" s="0" t="n">
        <v>10</v>
      </c>
      <c r="S288" s="0" t="s">
        <v>122</v>
      </c>
      <c r="T288" s="0" t="s">
        <v>1413</v>
      </c>
      <c r="U288" s="0" t="s">
        <v>133</v>
      </c>
      <c r="W288" s="0" t="s">
        <v>1414</v>
      </c>
    </row>
    <row r="289" customFormat="false" ht="12.75" hidden="false" customHeight="false" outlineLevel="0" collapsed="false">
      <c r="A289" s="0" t="s">
        <v>58</v>
      </c>
      <c r="B289" s="4" t="n">
        <v>38169.5791666667</v>
      </c>
      <c r="C289" s="20" t="n">
        <v>38400</v>
      </c>
      <c r="D289" s="0" t="s">
        <v>1401</v>
      </c>
      <c r="F289" s="20" t="n">
        <v>38400</v>
      </c>
      <c r="G289" s="0" t="s">
        <v>1401</v>
      </c>
      <c r="I289" s="0" t="s">
        <v>116</v>
      </c>
      <c r="J289" s="0" t="s">
        <v>1408</v>
      </c>
      <c r="K289" s="0" t="s">
        <v>1409</v>
      </c>
      <c r="M289" s="21" t="s">
        <v>1415</v>
      </c>
      <c r="N289" s="0" t="s">
        <v>1411</v>
      </c>
      <c r="O289" s="0" t="s">
        <v>170</v>
      </c>
      <c r="P289" s="0" t="s">
        <v>1416</v>
      </c>
      <c r="Q289" s="0" t="n">
        <v>1</v>
      </c>
      <c r="S289" s="0" t="s">
        <v>122</v>
      </c>
      <c r="T289" s="0" t="s">
        <v>1413</v>
      </c>
      <c r="U289" s="0" t="s">
        <v>133</v>
      </c>
      <c r="W289" s="0" t="s">
        <v>1417</v>
      </c>
    </row>
    <row r="290" customFormat="false" ht="12.75" hidden="false" customHeight="false" outlineLevel="0" collapsed="false">
      <c r="A290" s="0" t="s">
        <v>58</v>
      </c>
      <c r="B290" s="4" t="n">
        <v>38169.5791666667</v>
      </c>
      <c r="C290" s="20" t="n">
        <v>38407</v>
      </c>
      <c r="D290" s="0" t="s">
        <v>1401</v>
      </c>
      <c r="F290" s="20" t="n">
        <v>38407</v>
      </c>
      <c r="G290" s="0" t="s">
        <v>1401</v>
      </c>
      <c r="I290" s="0" t="s">
        <v>116</v>
      </c>
      <c r="J290" s="0" t="s">
        <v>1408</v>
      </c>
      <c r="K290" s="0" t="s">
        <v>1409</v>
      </c>
      <c r="M290" s="21" t="s">
        <v>1415</v>
      </c>
      <c r="N290" s="0" t="s">
        <v>1411</v>
      </c>
      <c r="O290" s="0" t="s">
        <v>170</v>
      </c>
      <c r="P290" s="0" t="s">
        <v>1416</v>
      </c>
      <c r="Q290" s="0" t="n">
        <v>1</v>
      </c>
      <c r="S290" s="0" t="s">
        <v>122</v>
      </c>
      <c r="T290" s="0" t="s">
        <v>1413</v>
      </c>
      <c r="U290" s="0" t="s">
        <v>133</v>
      </c>
      <c r="W290" s="0" t="s">
        <v>1418</v>
      </c>
    </row>
    <row r="291" customFormat="false" ht="12.75" hidden="false" customHeight="false" outlineLevel="0" collapsed="false">
      <c r="A291" s="0" t="s">
        <v>58</v>
      </c>
      <c r="B291" s="4" t="n">
        <v>38169.5791666667</v>
      </c>
      <c r="C291" s="20" t="n">
        <v>38420</v>
      </c>
      <c r="D291" s="0" t="s">
        <v>1401</v>
      </c>
      <c r="F291" s="20" t="n">
        <v>38421</v>
      </c>
      <c r="G291" s="0" t="s">
        <v>1401</v>
      </c>
      <c r="I291" s="0" t="s">
        <v>116</v>
      </c>
      <c r="J291" s="0" t="s">
        <v>1408</v>
      </c>
      <c r="K291" s="0" t="s">
        <v>1409</v>
      </c>
      <c r="M291" s="21" t="s">
        <v>1419</v>
      </c>
      <c r="N291" s="0" t="s">
        <v>1411</v>
      </c>
      <c r="O291" s="0" t="s">
        <v>170</v>
      </c>
      <c r="P291" s="0" t="s">
        <v>1420</v>
      </c>
      <c r="Q291" s="0" t="n">
        <v>2</v>
      </c>
      <c r="S291" s="0" t="s">
        <v>122</v>
      </c>
      <c r="T291" s="0" t="s">
        <v>1413</v>
      </c>
      <c r="U291" s="0" t="s">
        <v>133</v>
      </c>
      <c r="W291" s="0" t="s">
        <v>1421</v>
      </c>
    </row>
    <row r="292" customFormat="false" ht="12.75" hidden="false" customHeight="false" outlineLevel="0" collapsed="false">
      <c r="A292" s="0" t="s">
        <v>58</v>
      </c>
      <c r="B292" s="4" t="n">
        <v>38169.5791666667</v>
      </c>
      <c r="C292" s="20" t="n">
        <v>38426</v>
      </c>
      <c r="D292" s="0" t="s">
        <v>1401</v>
      </c>
      <c r="F292" s="20" t="n">
        <v>38426</v>
      </c>
      <c r="G292" s="0" t="s">
        <v>1422</v>
      </c>
      <c r="I292" s="0" t="s">
        <v>116</v>
      </c>
      <c r="J292" s="0" t="s">
        <v>1423</v>
      </c>
      <c r="K292" s="0" t="s">
        <v>193</v>
      </c>
      <c r="M292" s="21" t="s">
        <v>1424</v>
      </c>
      <c r="N292" s="0" t="s">
        <v>1411</v>
      </c>
      <c r="O292" s="0" t="s">
        <v>170</v>
      </c>
      <c r="P292" s="0" t="s">
        <v>1425</v>
      </c>
      <c r="Q292" s="0" t="n">
        <v>1</v>
      </c>
      <c r="S292" s="0" t="s">
        <v>701</v>
      </c>
      <c r="T292" s="0" t="s">
        <v>193</v>
      </c>
      <c r="U292" s="0" t="s">
        <v>133</v>
      </c>
      <c r="W292" s="0" t="s">
        <v>1426</v>
      </c>
    </row>
    <row r="293" customFormat="false" ht="12.75" hidden="false" customHeight="false" outlineLevel="0" collapsed="false">
      <c r="A293" s="0" t="s">
        <v>58</v>
      </c>
      <c r="B293" s="4" t="n">
        <v>38169.5791666667</v>
      </c>
      <c r="C293" s="20" t="n">
        <v>38428</v>
      </c>
      <c r="D293" s="0" t="s">
        <v>1401</v>
      </c>
      <c r="F293" s="20" t="n">
        <v>38428</v>
      </c>
      <c r="G293" s="0" t="s">
        <v>1422</v>
      </c>
      <c r="I293" s="0" t="s">
        <v>116</v>
      </c>
      <c r="J293" s="0" t="s">
        <v>1423</v>
      </c>
      <c r="K293" s="0" t="s">
        <v>193</v>
      </c>
      <c r="M293" s="21" t="s">
        <v>1427</v>
      </c>
      <c r="N293" s="0" t="s">
        <v>1428</v>
      </c>
      <c r="O293" s="0" t="s">
        <v>170</v>
      </c>
      <c r="P293" s="0" t="s">
        <v>1429</v>
      </c>
      <c r="Q293" s="0" t="n">
        <v>1</v>
      </c>
      <c r="S293" s="0" t="s">
        <v>701</v>
      </c>
      <c r="T293" s="0" t="s">
        <v>193</v>
      </c>
      <c r="U293" s="0" t="s">
        <v>133</v>
      </c>
      <c r="W293" s="0" t="s">
        <v>1430</v>
      </c>
    </row>
    <row r="294" customFormat="false" ht="12.75" hidden="false" customHeight="false" outlineLevel="0" collapsed="false">
      <c r="A294" s="0" t="s">
        <v>58</v>
      </c>
      <c r="B294" s="4" t="n">
        <v>38169.5791666667</v>
      </c>
      <c r="C294" s="20" t="n">
        <v>38446</v>
      </c>
      <c r="D294" s="0" t="s">
        <v>1401</v>
      </c>
      <c r="F294" s="20" t="n">
        <v>38464</v>
      </c>
      <c r="G294" s="0" t="s">
        <v>1401</v>
      </c>
      <c r="I294" s="0" t="s">
        <v>116</v>
      </c>
      <c r="J294" s="0" t="s">
        <v>1431</v>
      </c>
      <c r="K294" s="0" t="s">
        <v>1432</v>
      </c>
      <c r="N294" s="0" t="s">
        <v>1433</v>
      </c>
      <c r="O294" s="0" t="s">
        <v>170</v>
      </c>
      <c r="P294" s="0" t="s">
        <v>940</v>
      </c>
      <c r="Q294" s="0" t="n">
        <v>0</v>
      </c>
      <c r="R294" s="0" t="n">
        <v>19</v>
      </c>
      <c r="S294" s="0" t="s">
        <v>109</v>
      </c>
      <c r="T294" s="0" t="s">
        <v>1432</v>
      </c>
      <c r="U294" s="0" t="s">
        <v>133</v>
      </c>
      <c r="V294" s="0" t="s">
        <v>1434</v>
      </c>
      <c r="W294" s="0" t="s">
        <v>1435</v>
      </c>
    </row>
    <row r="295" customFormat="false" ht="12.75" hidden="false" customHeight="false" outlineLevel="0" collapsed="false">
      <c r="A295" s="0" t="s">
        <v>58</v>
      </c>
      <c r="B295" s="4" t="n">
        <v>38169.5791666667</v>
      </c>
      <c r="C295" s="20" t="n">
        <v>38461</v>
      </c>
      <c r="D295" s="0" t="s">
        <v>1401</v>
      </c>
      <c r="F295" s="20" t="n">
        <v>38464</v>
      </c>
      <c r="G295" s="0" t="s">
        <v>1401</v>
      </c>
      <c r="I295" s="0" t="s">
        <v>116</v>
      </c>
      <c r="J295" s="0" t="s">
        <v>1436</v>
      </c>
      <c r="K295" s="0" t="s">
        <v>1212</v>
      </c>
      <c r="M295" s="21" t="s">
        <v>1437</v>
      </c>
      <c r="N295" s="0" t="s">
        <v>1438</v>
      </c>
      <c r="O295" s="0" t="s">
        <v>170</v>
      </c>
      <c r="P295" s="0" t="s">
        <v>1439</v>
      </c>
      <c r="Q295" s="0" t="n">
        <v>4</v>
      </c>
      <c r="S295" s="0" t="s">
        <v>122</v>
      </c>
      <c r="T295" s="0" t="s">
        <v>1212</v>
      </c>
      <c r="U295" s="0" t="s">
        <v>133</v>
      </c>
      <c r="V295" s="0" t="s">
        <v>1440</v>
      </c>
      <c r="W295" s="0" t="s">
        <v>1441</v>
      </c>
    </row>
    <row r="296" customFormat="false" ht="12.75" hidden="false" customHeight="false" outlineLevel="0" collapsed="false">
      <c r="A296" s="0" t="s">
        <v>58</v>
      </c>
      <c r="B296" s="4" t="n">
        <v>38169.5791666667</v>
      </c>
      <c r="C296" s="20" t="n">
        <v>38467</v>
      </c>
      <c r="D296" s="0" t="s">
        <v>1401</v>
      </c>
      <c r="F296" s="20" t="n">
        <v>38471</v>
      </c>
      <c r="G296" s="0" t="s">
        <v>1401</v>
      </c>
      <c r="I296" s="0" t="s">
        <v>116</v>
      </c>
      <c r="J296" s="0" t="s">
        <v>1442</v>
      </c>
      <c r="K296" s="0" t="s">
        <v>1432</v>
      </c>
      <c r="N296" s="0" t="s">
        <v>1443</v>
      </c>
      <c r="O296" s="0" t="s">
        <v>170</v>
      </c>
      <c r="P296" s="0" t="s">
        <v>1444</v>
      </c>
      <c r="Q296" s="0" t="n">
        <v>5</v>
      </c>
      <c r="S296" s="0" t="s">
        <v>172</v>
      </c>
      <c r="T296" s="0" t="s">
        <v>1432</v>
      </c>
      <c r="U296" s="0" t="s">
        <v>133</v>
      </c>
      <c r="W296" s="0" t="s">
        <v>1445</v>
      </c>
    </row>
    <row r="297" customFormat="false" ht="12.75" hidden="false" customHeight="false" outlineLevel="0" collapsed="false">
      <c r="A297" s="0" t="s">
        <v>58</v>
      </c>
      <c r="B297" s="4" t="n">
        <v>38169.5791666667</v>
      </c>
      <c r="C297" s="20" t="n">
        <v>38487</v>
      </c>
      <c r="D297" s="0" t="s">
        <v>1401</v>
      </c>
      <c r="F297" s="20" t="n">
        <v>38496</v>
      </c>
      <c r="G297" s="0" t="s">
        <v>1401</v>
      </c>
      <c r="I297" s="0" t="s">
        <v>116</v>
      </c>
      <c r="J297" s="0" t="s">
        <v>1402</v>
      </c>
      <c r="K297" s="0" t="s">
        <v>877</v>
      </c>
      <c r="M297" s="21" t="s">
        <v>1403</v>
      </c>
      <c r="N297" s="0" t="s">
        <v>1404</v>
      </c>
      <c r="O297" s="0" t="s">
        <v>170</v>
      </c>
      <c r="P297" s="0" t="s">
        <v>1405</v>
      </c>
      <c r="Q297" s="0" t="n">
        <v>10</v>
      </c>
      <c r="S297" s="0" t="s">
        <v>109</v>
      </c>
      <c r="T297" s="0" t="s">
        <v>1406</v>
      </c>
      <c r="U297" s="0" t="s">
        <v>111</v>
      </c>
      <c r="W297" s="0" t="s">
        <v>1446</v>
      </c>
    </row>
    <row r="298" customFormat="false" ht="12.75" hidden="false" customHeight="false" outlineLevel="0" collapsed="false">
      <c r="A298" s="0" t="s">
        <v>58</v>
      </c>
      <c r="B298" s="4" t="n">
        <v>38169.5791666667</v>
      </c>
      <c r="C298" s="20" t="n">
        <v>38487</v>
      </c>
      <c r="D298" s="0" t="s">
        <v>1401</v>
      </c>
      <c r="F298" s="20" t="n">
        <v>38501</v>
      </c>
      <c r="G298" s="0" t="s">
        <v>1401</v>
      </c>
      <c r="I298" s="0" t="s">
        <v>116</v>
      </c>
      <c r="J298" s="0" t="s">
        <v>1447</v>
      </c>
      <c r="K298" s="0" t="s">
        <v>1448</v>
      </c>
      <c r="M298" s="21" t="s">
        <v>1449</v>
      </c>
      <c r="N298" s="0" t="s">
        <v>1411</v>
      </c>
      <c r="O298" s="0" t="s">
        <v>170</v>
      </c>
      <c r="P298" s="0" t="s">
        <v>1450</v>
      </c>
      <c r="Q298" s="0" t="n">
        <v>14</v>
      </c>
      <c r="S298" s="0" t="s">
        <v>109</v>
      </c>
      <c r="T298" s="0" t="s">
        <v>1451</v>
      </c>
      <c r="U298" s="0" t="s">
        <v>111</v>
      </c>
      <c r="W298" s="0" t="s">
        <v>1452</v>
      </c>
    </row>
    <row r="299" customFormat="false" ht="12.75" hidden="false" customHeight="false" outlineLevel="0" collapsed="false">
      <c r="A299" s="0" t="s">
        <v>58</v>
      </c>
      <c r="B299" s="4" t="n">
        <v>38169.5791666667</v>
      </c>
      <c r="C299" s="20" t="n">
        <v>38487</v>
      </c>
      <c r="D299" s="0" t="s">
        <v>1401</v>
      </c>
      <c r="F299" s="20" t="n">
        <v>38489</v>
      </c>
      <c r="G299" s="0" t="s">
        <v>1401</v>
      </c>
      <c r="I299" s="0" t="s">
        <v>116</v>
      </c>
      <c r="J299" s="0" t="s">
        <v>1453</v>
      </c>
      <c r="K299" s="0" t="s">
        <v>193</v>
      </c>
      <c r="M299" s="21" t="s">
        <v>1454</v>
      </c>
      <c r="N299" s="0" t="s">
        <v>1428</v>
      </c>
      <c r="O299" s="0" t="s">
        <v>170</v>
      </c>
      <c r="P299" s="0" t="s">
        <v>1455</v>
      </c>
      <c r="Q299" s="0" t="n">
        <v>3</v>
      </c>
      <c r="S299" s="0" t="s">
        <v>109</v>
      </c>
      <c r="T299" s="0" t="s">
        <v>1456</v>
      </c>
      <c r="U299" s="0" t="s">
        <v>111</v>
      </c>
      <c r="W299" s="0" t="s">
        <v>1457</v>
      </c>
    </row>
    <row r="300" customFormat="false" ht="12.75" hidden="false" customHeight="false" outlineLevel="0" collapsed="false">
      <c r="A300" s="0" t="s">
        <v>58</v>
      </c>
      <c r="B300" s="4" t="n">
        <v>38169.5791666667</v>
      </c>
      <c r="C300" s="20" t="n">
        <v>38490</v>
      </c>
      <c r="D300" s="0" t="s">
        <v>1401</v>
      </c>
      <c r="F300" s="20" t="n">
        <v>38493</v>
      </c>
      <c r="G300" s="0" t="s">
        <v>1401</v>
      </c>
      <c r="I300" s="0" t="s">
        <v>116</v>
      </c>
      <c r="J300" s="0" t="s">
        <v>1458</v>
      </c>
      <c r="K300" s="0" t="s">
        <v>877</v>
      </c>
      <c r="M300" s="21" t="s">
        <v>1459</v>
      </c>
      <c r="N300" s="0" t="s">
        <v>1404</v>
      </c>
      <c r="O300" s="0" t="s">
        <v>170</v>
      </c>
      <c r="P300" s="0" t="s">
        <v>1455</v>
      </c>
      <c r="Q300" s="0" t="n">
        <v>4</v>
      </c>
      <c r="S300" s="0" t="s">
        <v>109</v>
      </c>
      <c r="T300" s="0" t="s">
        <v>1460</v>
      </c>
      <c r="U300" s="0" t="s">
        <v>111</v>
      </c>
      <c r="W300" s="0" t="s">
        <v>1461</v>
      </c>
    </row>
    <row r="301" customFormat="false" ht="12.75" hidden="false" customHeight="false" outlineLevel="0" collapsed="false">
      <c r="A301" s="0" t="s">
        <v>58</v>
      </c>
      <c r="B301" s="4" t="n">
        <v>38169.5791666667</v>
      </c>
      <c r="C301" s="20" t="n">
        <v>38502</v>
      </c>
      <c r="D301" s="0" t="s">
        <v>1401</v>
      </c>
      <c r="F301" s="20" t="n">
        <v>38509</v>
      </c>
      <c r="G301" s="0" t="s">
        <v>1401</v>
      </c>
      <c r="I301" s="0" t="s">
        <v>1462</v>
      </c>
      <c r="J301" s="0" t="s">
        <v>1463</v>
      </c>
      <c r="K301" s="0" t="s">
        <v>851</v>
      </c>
      <c r="M301" s="21" t="s">
        <v>1464</v>
      </c>
      <c r="N301" s="0" t="s">
        <v>1428</v>
      </c>
      <c r="O301" s="0" t="s">
        <v>170</v>
      </c>
      <c r="P301" s="0" t="s">
        <v>1465</v>
      </c>
      <c r="Q301" s="0" t="n">
        <v>8</v>
      </c>
      <c r="S301" s="0" t="s">
        <v>109</v>
      </c>
      <c r="T301" s="0" t="s">
        <v>1466</v>
      </c>
      <c r="U301" s="0" t="s">
        <v>133</v>
      </c>
      <c r="W301" s="0" t="s">
        <v>1467</v>
      </c>
    </row>
    <row r="302" customFormat="false" ht="12.75" hidden="false" customHeight="false" outlineLevel="0" collapsed="false">
      <c r="A302" s="0" t="s">
        <v>58</v>
      </c>
      <c r="B302" s="4" t="n">
        <v>38169.5791666667</v>
      </c>
      <c r="C302" s="20" t="n">
        <v>38504</v>
      </c>
      <c r="D302" s="0" t="s">
        <v>1401</v>
      </c>
      <c r="F302" s="20" t="n">
        <v>38535</v>
      </c>
      <c r="G302" s="0" t="s">
        <v>1401</v>
      </c>
      <c r="H302" s="0" t="n">
        <v>3</v>
      </c>
      <c r="I302" s="0" t="s">
        <v>116</v>
      </c>
      <c r="J302" s="0" t="s">
        <v>1468</v>
      </c>
      <c r="K302" s="0" t="s">
        <v>118</v>
      </c>
      <c r="M302" s="21" t="s">
        <v>1469</v>
      </c>
      <c r="N302" s="0" t="s">
        <v>1470</v>
      </c>
      <c r="O302" s="0" t="s">
        <v>170</v>
      </c>
      <c r="P302" s="0" t="s">
        <v>1471</v>
      </c>
      <c r="Q302" s="0" t="n">
        <v>32</v>
      </c>
      <c r="S302" s="0" t="s">
        <v>109</v>
      </c>
      <c r="T302" s="0" t="s">
        <v>1472</v>
      </c>
      <c r="U302" s="0" t="s">
        <v>111</v>
      </c>
      <c r="V302" s="0" t="s">
        <v>1473</v>
      </c>
      <c r="W302" s="0" t="s">
        <v>1474</v>
      </c>
    </row>
    <row r="303" customFormat="false" ht="12.75" hidden="false" customHeight="false" outlineLevel="0" collapsed="false">
      <c r="A303" s="0" t="s">
        <v>58</v>
      </c>
      <c r="B303" s="4" t="n">
        <v>38169.5791666667</v>
      </c>
      <c r="C303" s="20" t="n">
        <v>38504</v>
      </c>
      <c r="D303" s="0" t="s">
        <v>1401</v>
      </c>
      <c r="F303" s="20" t="n">
        <v>38504</v>
      </c>
      <c r="G303" s="0" t="s">
        <v>1401</v>
      </c>
      <c r="I303" s="0" t="s">
        <v>1462</v>
      </c>
      <c r="J303" s="0" t="s">
        <v>1423</v>
      </c>
      <c r="K303" s="0" t="s">
        <v>193</v>
      </c>
      <c r="M303" s="21" t="s">
        <v>1475</v>
      </c>
      <c r="N303" s="0" t="s">
        <v>1428</v>
      </c>
      <c r="O303" s="0" t="s">
        <v>170</v>
      </c>
      <c r="P303" s="0" t="s">
        <v>1476</v>
      </c>
      <c r="Q303" s="0" t="n">
        <v>1</v>
      </c>
      <c r="S303" s="0" t="s">
        <v>214</v>
      </c>
      <c r="T303" s="0" t="s">
        <v>214</v>
      </c>
      <c r="U303" s="0" t="s">
        <v>133</v>
      </c>
      <c r="W303" s="0" t="s">
        <v>1477</v>
      </c>
    </row>
    <row r="304" customFormat="false" ht="12.75" hidden="false" customHeight="false" outlineLevel="0" collapsed="false">
      <c r="A304" s="0" t="s">
        <v>58</v>
      </c>
      <c r="B304" s="4" t="n">
        <v>38169.5791666667</v>
      </c>
      <c r="C304" s="20" t="n">
        <v>38519</v>
      </c>
      <c r="D304" s="0" t="s">
        <v>1401</v>
      </c>
      <c r="F304" s="20" t="n">
        <v>38526</v>
      </c>
      <c r="G304" s="0" t="s">
        <v>1401</v>
      </c>
      <c r="I304" s="0" t="s">
        <v>1462</v>
      </c>
      <c r="J304" s="0" t="s">
        <v>1463</v>
      </c>
      <c r="K304" s="0" t="s">
        <v>851</v>
      </c>
      <c r="M304" s="21" t="s">
        <v>1464</v>
      </c>
      <c r="N304" s="0" t="s">
        <v>1428</v>
      </c>
      <c r="O304" s="0" t="s">
        <v>170</v>
      </c>
      <c r="P304" s="0" t="s">
        <v>1465</v>
      </c>
      <c r="Q304" s="0" t="n">
        <v>8</v>
      </c>
      <c r="S304" s="0" t="s">
        <v>109</v>
      </c>
      <c r="T304" s="0" t="s">
        <v>1466</v>
      </c>
      <c r="U304" s="0" t="s">
        <v>133</v>
      </c>
      <c r="W304" s="0" t="s">
        <v>1478</v>
      </c>
    </row>
    <row r="305" customFormat="false" ht="12.75" hidden="false" customHeight="false" outlineLevel="0" collapsed="false">
      <c r="A305" s="0" t="s">
        <v>58</v>
      </c>
      <c r="B305" s="4" t="n">
        <v>38169.5791666667</v>
      </c>
      <c r="C305" s="20" t="n">
        <v>38544</v>
      </c>
      <c r="D305" s="0" t="s">
        <v>1401</v>
      </c>
      <c r="F305" s="20" t="n">
        <v>38549</v>
      </c>
      <c r="G305" s="0" t="s">
        <v>1401</v>
      </c>
      <c r="I305" s="0" t="s">
        <v>116</v>
      </c>
      <c r="J305" s="0" t="s">
        <v>1479</v>
      </c>
      <c r="K305" s="0" t="s">
        <v>1409</v>
      </c>
      <c r="M305" s="21" t="s">
        <v>1480</v>
      </c>
      <c r="N305" s="0" t="s">
        <v>1411</v>
      </c>
      <c r="O305" s="0" t="s">
        <v>170</v>
      </c>
      <c r="P305" s="0" t="s">
        <v>1439</v>
      </c>
      <c r="Q305" s="0" t="n">
        <v>6</v>
      </c>
      <c r="S305" s="0" t="s">
        <v>214</v>
      </c>
      <c r="T305" s="0" t="s">
        <v>214</v>
      </c>
      <c r="U305" s="0" t="s">
        <v>133</v>
      </c>
      <c r="V305" s="0" t="s">
        <v>1481</v>
      </c>
      <c r="W305" s="0" t="s">
        <v>1482</v>
      </c>
    </row>
    <row r="306" customFormat="false" ht="12.75" hidden="false" customHeight="false" outlineLevel="0" collapsed="false">
      <c r="A306" s="0" t="s">
        <v>58</v>
      </c>
      <c r="B306" s="4" t="n">
        <v>38169.5791666667</v>
      </c>
      <c r="C306" s="20" t="n">
        <v>38560</v>
      </c>
      <c r="D306" s="0" t="s">
        <v>1401</v>
      </c>
      <c r="F306" s="20" t="n">
        <v>38569</v>
      </c>
      <c r="G306" s="0" t="s">
        <v>1401</v>
      </c>
      <c r="I306" s="0" t="s">
        <v>116</v>
      </c>
      <c r="J306" s="0" t="s">
        <v>1408</v>
      </c>
      <c r="K306" s="0" t="s">
        <v>1409</v>
      </c>
      <c r="M306" s="21" t="s">
        <v>1483</v>
      </c>
      <c r="N306" s="0" t="s">
        <v>1411</v>
      </c>
      <c r="O306" s="0" t="s">
        <v>170</v>
      </c>
      <c r="P306" s="0" t="s">
        <v>1412</v>
      </c>
      <c r="Q306" s="0" t="n">
        <v>10</v>
      </c>
      <c r="S306" s="0" t="s">
        <v>122</v>
      </c>
      <c r="T306" s="0" t="s">
        <v>1413</v>
      </c>
      <c r="U306" s="0" t="s">
        <v>133</v>
      </c>
      <c r="W306" s="0" t="s">
        <v>1484</v>
      </c>
    </row>
    <row r="307" customFormat="false" ht="12.75" hidden="false" customHeight="false" outlineLevel="0" collapsed="false">
      <c r="A307" s="0" t="s">
        <v>58</v>
      </c>
      <c r="B307" s="4" t="n">
        <v>38169.5791666667</v>
      </c>
      <c r="C307" s="20" t="n">
        <v>38562</v>
      </c>
      <c r="D307" s="0" t="s">
        <v>1401</v>
      </c>
      <c r="E307" s="0" t="n">
        <v>3</v>
      </c>
      <c r="F307" s="20" t="n">
        <v>38582</v>
      </c>
      <c r="G307" s="0" t="s">
        <v>1401</v>
      </c>
      <c r="I307" s="0" t="s">
        <v>116</v>
      </c>
      <c r="J307" s="0" t="s">
        <v>1468</v>
      </c>
      <c r="K307" s="0" t="s">
        <v>118</v>
      </c>
      <c r="M307" s="21" t="s">
        <v>1469</v>
      </c>
      <c r="N307" s="0" t="s">
        <v>1470</v>
      </c>
      <c r="O307" s="0" t="s">
        <v>170</v>
      </c>
      <c r="P307" s="0" t="s">
        <v>1471</v>
      </c>
      <c r="Q307" s="0" t="n">
        <v>32</v>
      </c>
      <c r="S307" s="0" t="s">
        <v>109</v>
      </c>
      <c r="T307" s="0" t="s">
        <v>1472</v>
      </c>
      <c r="U307" s="0" t="s">
        <v>111</v>
      </c>
      <c r="V307" s="0" t="s">
        <v>1473</v>
      </c>
      <c r="W307" s="0" t="s">
        <v>1485</v>
      </c>
    </row>
    <row r="308" customFormat="false" ht="12.75" hidden="false" customHeight="false" outlineLevel="0" collapsed="false">
      <c r="A308" s="0" t="s">
        <v>58</v>
      </c>
      <c r="B308" s="4" t="n">
        <v>38169.5791666667</v>
      </c>
      <c r="C308" s="20" t="n">
        <v>38565</v>
      </c>
      <c r="D308" s="0" t="s">
        <v>1401</v>
      </c>
      <c r="F308" s="20" t="n">
        <v>38585</v>
      </c>
      <c r="G308" s="0" t="s">
        <v>1401</v>
      </c>
      <c r="I308" s="0" t="s">
        <v>116</v>
      </c>
      <c r="J308" s="0" t="s">
        <v>1486</v>
      </c>
      <c r="K308" s="0" t="s">
        <v>141</v>
      </c>
      <c r="M308" s="21" t="s">
        <v>1487</v>
      </c>
      <c r="N308" s="0" t="s">
        <v>1411</v>
      </c>
      <c r="O308" s="0" t="s">
        <v>170</v>
      </c>
      <c r="P308" s="0" t="s">
        <v>1439</v>
      </c>
      <c r="Q308" s="0" t="n">
        <v>21</v>
      </c>
      <c r="S308" s="0" t="s">
        <v>122</v>
      </c>
      <c r="T308" s="0" t="s">
        <v>1488</v>
      </c>
      <c r="U308" s="0" t="s">
        <v>111</v>
      </c>
      <c r="V308" s="0" t="s">
        <v>1489</v>
      </c>
      <c r="W308" s="0" t="s">
        <v>1490</v>
      </c>
    </row>
    <row r="309" customFormat="false" ht="12.75" hidden="false" customHeight="false" outlineLevel="0" collapsed="false">
      <c r="A309" s="0" t="s">
        <v>58</v>
      </c>
      <c r="B309" s="4" t="n">
        <v>38169.5791666667</v>
      </c>
      <c r="C309" s="20" t="n">
        <v>38565</v>
      </c>
      <c r="D309" s="0" t="s">
        <v>1401</v>
      </c>
      <c r="F309" s="20" t="n">
        <v>38574</v>
      </c>
      <c r="G309" s="0" t="s">
        <v>1401</v>
      </c>
      <c r="I309" s="0" t="s">
        <v>116</v>
      </c>
      <c r="J309" s="0" t="s">
        <v>1491</v>
      </c>
      <c r="K309" s="0" t="s">
        <v>931</v>
      </c>
      <c r="M309" s="21" t="s">
        <v>1492</v>
      </c>
      <c r="N309" s="0" t="s">
        <v>1493</v>
      </c>
      <c r="O309" s="0" t="s">
        <v>170</v>
      </c>
      <c r="P309" s="0" t="s">
        <v>1494</v>
      </c>
      <c r="Q309" s="0" t="n">
        <v>10</v>
      </c>
      <c r="S309" s="0" t="s">
        <v>109</v>
      </c>
      <c r="T309" s="0" t="s">
        <v>1495</v>
      </c>
      <c r="U309" s="0" t="s">
        <v>111</v>
      </c>
      <c r="W309" s="0" t="s">
        <v>1496</v>
      </c>
    </row>
    <row r="310" customFormat="false" ht="12.75" hidden="false" customHeight="false" outlineLevel="0" collapsed="false">
      <c r="A310" s="0" t="s">
        <v>58</v>
      </c>
      <c r="B310" s="4" t="n">
        <v>38169.5791666667</v>
      </c>
      <c r="C310" s="20" t="n">
        <v>38566</v>
      </c>
      <c r="D310" s="0" t="s">
        <v>1401</v>
      </c>
      <c r="F310" s="20" t="n">
        <v>38566</v>
      </c>
      <c r="G310" s="0" t="s">
        <v>1401</v>
      </c>
      <c r="I310" s="0" t="s">
        <v>1462</v>
      </c>
      <c r="J310" s="0" t="s">
        <v>1423</v>
      </c>
      <c r="K310" s="0" t="s">
        <v>193</v>
      </c>
      <c r="M310" s="21" t="s">
        <v>1475</v>
      </c>
      <c r="N310" s="0" t="s">
        <v>1428</v>
      </c>
      <c r="O310" s="0" t="s">
        <v>170</v>
      </c>
      <c r="P310" s="0" t="s">
        <v>1476</v>
      </c>
      <c r="Q310" s="0" t="n">
        <v>1</v>
      </c>
      <c r="S310" s="0" t="s">
        <v>214</v>
      </c>
      <c r="T310" s="0" t="s">
        <v>214</v>
      </c>
      <c r="U310" s="0" t="s">
        <v>133</v>
      </c>
      <c r="W310" s="0" t="s">
        <v>1497</v>
      </c>
    </row>
    <row r="311" customFormat="false" ht="12.75" hidden="false" customHeight="false" outlineLevel="0" collapsed="false">
      <c r="A311" s="0" t="s">
        <v>58</v>
      </c>
      <c r="B311" s="4" t="n">
        <v>38169.5791666667</v>
      </c>
      <c r="C311" s="20" t="n">
        <v>38573</v>
      </c>
      <c r="D311" s="0" t="s">
        <v>1401</v>
      </c>
      <c r="F311" s="20" t="n">
        <v>38573</v>
      </c>
      <c r="G311" s="0" t="s">
        <v>1401</v>
      </c>
      <c r="I311" s="0" t="s">
        <v>1462</v>
      </c>
      <c r="J311" s="0" t="s">
        <v>1423</v>
      </c>
      <c r="K311" s="0" t="s">
        <v>193</v>
      </c>
      <c r="M311" s="21" t="s">
        <v>1475</v>
      </c>
      <c r="N311" s="0" t="s">
        <v>1428</v>
      </c>
      <c r="O311" s="0" t="s">
        <v>170</v>
      </c>
      <c r="P311" s="0" t="s">
        <v>1476</v>
      </c>
      <c r="Q311" s="0" t="n">
        <v>1</v>
      </c>
      <c r="S311" s="0" t="s">
        <v>214</v>
      </c>
      <c r="T311" s="0" t="s">
        <v>214</v>
      </c>
      <c r="U311" s="0" t="s">
        <v>133</v>
      </c>
      <c r="W311" s="0" t="s">
        <v>1498</v>
      </c>
    </row>
    <row r="312" customFormat="false" ht="12.75" hidden="false" customHeight="false" outlineLevel="0" collapsed="false">
      <c r="A312" s="0" t="s">
        <v>58</v>
      </c>
      <c r="B312" s="4" t="n">
        <v>38169.5791666667</v>
      </c>
      <c r="C312" s="20" t="n">
        <v>38584</v>
      </c>
      <c r="D312" s="0" t="s">
        <v>1401</v>
      </c>
      <c r="F312" s="20" t="n">
        <v>38588</v>
      </c>
      <c r="G312" s="0" t="s">
        <v>1499</v>
      </c>
      <c r="I312" s="0" t="s">
        <v>116</v>
      </c>
      <c r="J312" s="0" t="s">
        <v>1500</v>
      </c>
      <c r="K312" s="0" t="s">
        <v>931</v>
      </c>
      <c r="M312" s="21" t="s">
        <v>1501</v>
      </c>
      <c r="N312" s="0" t="s">
        <v>1502</v>
      </c>
      <c r="O312" s="0" t="s">
        <v>170</v>
      </c>
      <c r="P312" s="0" t="s">
        <v>1503</v>
      </c>
      <c r="Q312" s="0" t="n">
        <v>4</v>
      </c>
      <c r="S312" s="0" t="s">
        <v>109</v>
      </c>
      <c r="T312" s="0" t="s">
        <v>1504</v>
      </c>
      <c r="U312" s="0" t="s">
        <v>133</v>
      </c>
      <c r="W312" s="0" t="s">
        <v>1505</v>
      </c>
    </row>
    <row r="313" customFormat="false" ht="12.75" hidden="false" customHeight="false" outlineLevel="0" collapsed="false">
      <c r="A313" s="0" t="s">
        <v>58</v>
      </c>
      <c r="B313" s="4" t="n">
        <v>38169.5791666667</v>
      </c>
      <c r="C313" s="20" t="n">
        <v>38589</v>
      </c>
      <c r="D313" s="0" t="s">
        <v>1499</v>
      </c>
      <c r="F313" s="20" t="n">
        <v>38597</v>
      </c>
      <c r="G313" s="0" t="s">
        <v>1401</v>
      </c>
      <c r="I313" s="0" t="s">
        <v>116</v>
      </c>
      <c r="J313" s="0" t="s">
        <v>1500</v>
      </c>
      <c r="K313" s="0" t="s">
        <v>931</v>
      </c>
      <c r="M313" s="21" t="s">
        <v>1506</v>
      </c>
      <c r="N313" s="0" t="s">
        <v>1502</v>
      </c>
      <c r="O313" s="0" t="s">
        <v>170</v>
      </c>
      <c r="P313" s="0" t="s">
        <v>1503</v>
      </c>
      <c r="Q313" s="0" t="n">
        <v>9</v>
      </c>
      <c r="S313" s="0" t="s">
        <v>109</v>
      </c>
      <c r="T313" s="0" t="s">
        <v>1507</v>
      </c>
      <c r="U313" s="0" t="s">
        <v>111</v>
      </c>
      <c r="W313" s="0" t="s">
        <v>1508</v>
      </c>
    </row>
    <row r="314" customFormat="false" ht="12.75" hidden="false" customHeight="false" outlineLevel="0" collapsed="false">
      <c r="A314" s="0" t="s">
        <v>58</v>
      </c>
      <c r="B314" s="4" t="n">
        <v>38169.5791666667</v>
      </c>
      <c r="C314" s="20" t="n">
        <v>38602</v>
      </c>
      <c r="D314" s="0" t="s">
        <v>1401</v>
      </c>
      <c r="F314" s="20" t="n">
        <v>38604</v>
      </c>
      <c r="G314" s="0" t="s">
        <v>1401</v>
      </c>
      <c r="I314" s="0" t="s">
        <v>116</v>
      </c>
      <c r="J314" s="0" t="s">
        <v>1408</v>
      </c>
      <c r="K314" s="0" t="s">
        <v>1409</v>
      </c>
      <c r="M314" s="21" t="s">
        <v>1509</v>
      </c>
      <c r="N314" s="0" t="s">
        <v>1411</v>
      </c>
      <c r="O314" s="0" t="s">
        <v>170</v>
      </c>
      <c r="P314" s="0" t="s">
        <v>1420</v>
      </c>
      <c r="Q314" s="0" t="n">
        <v>2</v>
      </c>
      <c r="S314" s="0" t="s">
        <v>122</v>
      </c>
      <c r="T314" s="0" t="s">
        <v>1413</v>
      </c>
      <c r="U314" s="0" t="s">
        <v>133</v>
      </c>
      <c r="W314" s="0" t="s">
        <v>1510</v>
      </c>
    </row>
    <row r="315" customFormat="false" ht="12.75" hidden="false" customHeight="false" outlineLevel="0" collapsed="false">
      <c r="A315" s="0" t="s">
        <v>58</v>
      </c>
      <c r="B315" s="4" t="n">
        <v>38169.5791666667</v>
      </c>
      <c r="C315" s="20" t="n">
        <v>38608</v>
      </c>
      <c r="D315" s="0" t="s">
        <v>1401</v>
      </c>
      <c r="F315" s="20" t="n">
        <v>38608</v>
      </c>
      <c r="G315" s="0" t="s">
        <v>1422</v>
      </c>
      <c r="I315" s="0" t="s">
        <v>116</v>
      </c>
      <c r="J315" s="0" t="s">
        <v>1423</v>
      </c>
      <c r="K315" s="0" t="s">
        <v>193</v>
      </c>
      <c r="M315" s="21" t="s">
        <v>1424</v>
      </c>
      <c r="N315" s="0" t="s">
        <v>1411</v>
      </c>
      <c r="O315" s="0" t="s">
        <v>170</v>
      </c>
      <c r="P315" s="0" t="s">
        <v>1425</v>
      </c>
      <c r="Q315" s="0" t="n">
        <v>1</v>
      </c>
      <c r="S315" s="0" t="s">
        <v>701</v>
      </c>
      <c r="T315" s="0" t="s">
        <v>193</v>
      </c>
      <c r="U315" s="0" t="s">
        <v>133</v>
      </c>
      <c r="W315" s="0" t="s">
        <v>1511</v>
      </c>
    </row>
    <row r="316" customFormat="false" ht="12.75" hidden="false" customHeight="false" outlineLevel="0" collapsed="false">
      <c r="A316" s="0" t="s">
        <v>58</v>
      </c>
      <c r="B316" s="4" t="n">
        <v>38169.5791666667</v>
      </c>
      <c r="C316" s="20" t="n">
        <v>38608</v>
      </c>
      <c r="D316" s="0" t="s">
        <v>1401</v>
      </c>
      <c r="F316" s="20" t="n">
        <v>38608</v>
      </c>
      <c r="G316" s="0" t="s">
        <v>1401</v>
      </c>
      <c r="I316" s="0" t="s">
        <v>1462</v>
      </c>
      <c r="J316" s="0" t="s">
        <v>1423</v>
      </c>
      <c r="K316" s="0" t="s">
        <v>193</v>
      </c>
      <c r="M316" s="21" t="s">
        <v>1475</v>
      </c>
      <c r="N316" s="0" t="s">
        <v>1428</v>
      </c>
      <c r="O316" s="0" t="s">
        <v>170</v>
      </c>
      <c r="P316" s="0" t="s">
        <v>1476</v>
      </c>
      <c r="Q316" s="0" t="n">
        <v>1</v>
      </c>
      <c r="S316" s="0" t="s">
        <v>214</v>
      </c>
      <c r="T316" s="0" t="s">
        <v>214</v>
      </c>
      <c r="U316" s="0" t="s">
        <v>133</v>
      </c>
      <c r="W316" s="0" t="s">
        <v>1512</v>
      </c>
    </row>
    <row r="317" customFormat="false" ht="12.75" hidden="false" customHeight="false" outlineLevel="0" collapsed="false">
      <c r="A317" s="0" t="s">
        <v>58</v>
      </c>
      <c r="B317" s="4" t="n">
        <v>38169.5791666667</v>
      </c>
      <c r="C317" s="20" t="n">
        <v>38610</v>
      </c>
      <c r="D317" s="0" t="s">
        <v>1401</v>
      </c>
      <c r="F317" s="20" t="n">
        <v>38619</v>
      </c>
      <c r="G317" s="0" t="s">
        <v>1401</v>
      </c>
      <c r="I317" s="0" t="s">
        <v>116</v>
      </c>
      <c r="J317" s="0" t="s">
        <v>1402</v>
      </c>
      <c r="K317" s="0" t="s">
        <v>877</v>
      </c>
      <c r="M317" s="21" t="s">
        <v>1513</v>
      </c>
      <c r="N317" s="0"/>
      <c r="O317" s="0" t="s">
        <v>170</v>
      </c>
      <c r="P317" s="0" t="s">
        <v>1405</v>
      </c>
      <c r="Q317" s="0" t="n">
        <v>10</v>
      </c>
      <c r="S317" s="0" t="s">
        <v>109</v>
      </c>
      <c r="T317" s="0" t="s">
        <v>1406</v>
      </c>
      <c r="U317" s="0" t="s">
        <v>111</v>
      </c>
      <c r="W317" s="0" t="s">
        <v>1514</v>
      </c>
    </row>
    <row r="318" customFormat="false" ht="12.75" hidden="false" customHeight="false" outlineLevel="0" collapsed="false">
      <c r="A318" s="0" t="s">
        <v>58</v>
      </c>
      <c r="B318" s="4" t="n">
        <v>38169.5791666667</v>
      </c>
      <c r="C318" s="20" t="n">
        <v>38622</v>
      </c>
      <c r="D318" s="0" t="s">
        <v>1401</v>
      </c>
      <c r="F318" s="20" t="n">
        <v>38631</v>
      </c>
      <c r="G318" s="0" t="s">
        <v>1401</v>
      </c>
      <c r="I318" s="0" t="s">
        <v>116</v>
      </c>
      <c r="J318" s="0" t="s">
        <v>1515</v>
      </c>
      <c r="K318" s="0" t="s">
        <v>1516</v>
      </c>
      <c r="M318" s="21" t="s">
        <v>1517</v>
      </c>
      <c r="N318" s="0" t="s">
        <v>1411</v>
      </c>
      <c r="O318" s="0" t="s">
        <v>170</v>
      </c>
      <c r="P318" s="0" t="s">
        <v>1518</v>
      </c>
      <c r="Q318" s="0" t="n">
        <v>10</v>
      </c>
      <c r="S318" s="0" t="s">
        <v>172</v>
      </c>
      <c r="T318" s="0" t="n">
        <v>762784</v>
      </c>
      <c r="U318" s="0" t="s">
        <v>133</v>
      </c>
      <c r="V318" s="0" t="s">
        <v>1519</v>
      </c>
      <c r="W318" s="0" t="s">
        <v>1520</v>
      </c>
    </row>
    <row r="319" customFormat="false" ht="12.75" hidden="false" customHeight="false" outlineLevel="0" collapsed="false">
      <c r="A319" s="0" t="s">
        <v>58</v>
      </c>
      <c r="B319" s="4" t="n">
        <v>38169.5791666667</v>
      </c>
      <c r="C319" s="20" t="n">
        <v>38628</v>
      </c>
      <c r="D319" s="0" t="s">
        <v>1401</v>
      </c>
      <c r="F319" s="20" t="n">
        <v>38633</v>
      </c>
      <c r="G319" s="0" t="s">
        <v>1401</v>
      </c>
      <c r="I319" s="0" t="s">
        <v>116</v>
      </c>
      <c r="J319" s="0" t="s">
        <v>1479</v>
      </c>
      <c r="K319" s="0" t="s">
        <v>1409</v>
      </c>
      <c r="M319" s="21" t="s">
        <v>1480</v>
      </c>
      <c r="N319" s="0" t="s">
        <v>1411</v>
      </c>
      <c r="O319" s="0" t="s">
        <v>170</v>
      </c>
      <c r="P319" s="0" t="s">
        <v>1439</v>
      </c>
      <c r="Q319" s="0" t="n">
        <v>6</v>
      </c>
      <c r="S319" s="0" t="s">
        <v>214</v>
      </c>
      <c r="T319" s="0" t="s">
        <v>214</v>
      </c>
      <c r="U319" s="0" t="s">
        <v>133</v>
      </c>
      <c r="V319" s="0" t="s">
        <v>1481</v>
      </c>
      <c r="W319" s="0" t="s">
        <v>1521</v>
      </c>
    </row>
    <row r="320" customFormat="false" ht="12.75" hidden="false" customHeight="false" outlineLevel="0" collapsed="false">
      <c r="A320" s="0" t="s">
        <v>58</v>
      </c>
      <c r="B320" s="4" t="n">
        <v>38169.5791666667</v>
      </c>
      <c r="C320" s="20" t="n">
        <v>38635</v>
      </c>
      <c r="D320" s="0" t="s">
        <v>1401</v>
      </c>
      <c r="F320" s="20" t="n">
        <v>38640</v>
      </c>
      <c r="G320" s="0" t="s">
        <v>1401</v>
      </c>
      <c r="I320" s="0" t="s">
        <v>116</v>
      </c>
      <c r="J320" s="0" t="s">
        <v>1442</v>
      </c>
      <c r="K320" s="0" t="s">
        <v>1432</v>
      </c>
      <c r="N320" s="0" t="s">
        <v>1443</v>
      </c>
      <c r="O320" s="0" t="s">
        <v>170</v>
      </c>
      <c r="P320" s="0" t="s">
        <v>1444</v>
      </c>
      <c r="Q320" s="0" t="n">
        <v>5</v>
      </c>
      <c r="S320" s="0" t="s">
        <v>172</v>
      </c>
      <c r="T320" s="0" t="s">
        <v>1432</v>
      </c>
      <c r="U320" s="0" t="s">
        <v>133</v>
      </c>
      <c r="W320" s="0" t="s">
        <v>1522</v>
      </c>
    </row>
    <row r="321" customFormat="false" ht="12.75" hidden="false" customHeight="false" outlineLevel="0" collapsed="false">
      <c r="A321" s="0" t="s">
        <v>58</v>
      </c>
      <c r="B321" s="4" t="n">
        <v>38169.5791666667</v>
      </c>
      <c r="C321" s="20" t="n">
        <v>38645</v>
      </c>
      <c r="D321" s="0" t="s">
        <v>1401</v>
      </c>
      <c r="F321" s="20" t="n">
        <v>38645</v>
      </c>
      <c r="G321" s="0" t="s">
        <v>1422</v>
      </c>
      <c r="I321" s="0" t="s">
        <v>116</v>
      </c>
      <c r="J321" s="0" t="s">
        <v>1423</v>
      </c>
      <c r="K321" s="0" t="s">
        <v>193</v>
      </c>
      <c r="M321" s="21" t="s">
        <v>1427</v>
      </c>
      <c r="N321" s="0" t="s">
        <v>1428</v>
      </c>
      <c r="O321" s="0" t="s">
        <v>170</v>
      </c>
      <c r="P321" s="0" t="s">
        <v>1523</v>
      </c>
      <c r="Q321" s="0" t="n">
        <v>1</v>
      </c>
      <c r="S321" s="0" t="s">
        <v>701</v>
      </c>
      <c r="T321" s="0" t="s">
        <v>193</v>
      </c>
      <c r="U321" s="0" t="s">
        <v>133</v>
      </c>
      <c r="W321" s="0" t="s">
        <v>1524</v>
      </c>
    </row>
    <row r="322" customFormat="false" ht="12.75" hidden="false" customHeight="false" outlineLevel="0" collapsed="false">
      <c r="A322" s="0" t="s">
        <v>53</v>
      </c>
      <c r="B322" s="4" t="n">
        <v>38153.5708333333</v>
      </c>
      <c r="C322" s="20" t="n">
        <v>38367</v>
      </c>
      <c r="D322" s="0" t="s">
        <v>166</v>
      </c>
      <c r="F322" s="20" t="n">
        <v>38367</v>
      </c>
      <c r="G322" s="0" t="s">
        <v>166</v>
      </c>
      <c r="J322" s="0" t="s">
        <v>1525</v>
      </c>
      <c r="K322" s="0" t="s">
        <v>851</v>
      </c>
      <c r="M322" s="21" t="s">
        <v>1526</v>
      </c>
      <c r="N322" s="0" t="s">
        <v>1527</v>
      </c>
      <c r="O322" s="0" t="s">
        <v>170</v>
      </c>
      <c r="P322" s="0" t="s">
        <v>1528</v>
      </c>
      <c r="Q322" s="0" t="n">
        <v>1</v>
      </c>
      <c r="S322" s="0" t="s">
        <v>214</v>
      </c>
      <c r="U322" s="0" t="s">
        <v>133</v>
      </c>
      <c r="W322" s="0" t="s">
        <v>1529</v>
      </c>
    </row>
    <row r="323" customFormat="false" ht="12.75" hidden="false" customHeight="false" outlineLevel="0" collapsed="false">
      <c r="A323" s="0" t="s">
        <v>53</v>
      </c>
      <c r="B323" s="4" t="n">
        <v>38153.5708333333</v>
      </c>
      <c r="C323" s="20" t="n">
        <v>38368</v>
      </c>
      <c r="D323" s="0" t="s">
        <v>166</v>
      </c>
      <c r="F323" s="20" t="n">
        <v>38374</v>
      </c>
      <c r="G323" s="0" t="s">
        <v>166</v>
      </c>
      <c r="J323" s="0" t="s">
        <v>1525</v>
      </c>
      <c r="K323" s="0" t="s">
        <v>851</v>
      </c>
      <c r="M323" s="21" t="s">
        <v>1530</v>
      </c>
      <c r="N323" s="0" t="s">
        <v>1527</v>
      </c>
      <c r="O323" s="0" t="s">
        <v>170</v>
      </c>
      <c r="P323" s="0" t="s">
        <v>1531</v>
      </c>
      <c r="Q323" s="0" t="n">
        <v>7</v>
      </c>
      <c r="S323" s="0" t="s">
        <v>172</v>
      </c>
      <c r="U323" s="0" t="s">
        <v>133</v>
      </c>
      <c r="W323" s="0" t="s">
        <v>1532</v>
      </c>
    </row>
    <row r="324" customFormat="false" ht="12.75" hidden="false" customHeight="false" outlineLevel="0" collapsed="false">
      <c r="A324" s="0" t="s">
        <v>53</v>
      </c>
      <c r="B324" s="4" t="n">
        <v>38153.5708333333</v>
      </c>
      <c r="C324" s="20" t="n">
        <v>38392</v>
      </c>
      <c r="D324" s="0" t="s">
        <v>166</v>
      </c>
      <c r="F324" s="20" t="n">
        <v>38395</v>
      </c>
      <c r="G324" s="0" t="s">
        <v>166</v>
      </c>
      <c r="J324" s="0" t="s">
        <v>1533</v>
      </c>
      <c r="K324" s="0" t="s">
        <v>877</v>
      </c>
      <c r="M324" s="21" t="s">
        <v>1459</v>
      </c>
      <c r="N324" s="0" t="s">
        <v>1534</v>
      </c>
      <c r="O324" s="0" t="s">
        <v>170</v>
      </c>
      <c r="P324" s="0" t="s">
        <v>882</v>
      </c>
      <c r="Q324" s="0" t="n">
        <v>3</v>
      </c>
      <c r="S324" s="0" t="s">
        <v>109</v>
      </c>
      <c r="T324" s="0" t="s">
        <v>1535</v>
      </c>
      <c r="U324" s="0" t="s">
        <v>111</v>
      </c>
      <c r="V324" s="0" t="s">
        <v>1536</v>
      </c>
      <c r="W324" s="0" t="s">
        <v>1537</v>
      </c>
    </row>
    <row r="325" customFormat="false" ht="12.75" hidden="false" customHeight="false" outlineLevel="0" collapsed="false">
      <c r="A325" s="0" t="s">
        <v>53</v>
      </c>
      <c r="B325" s="4" t="n">
        <v>38153.5708333333</v>
      </c>
      <c r="C325" s="20" t="n">
        <v>38443</v>
      </c>
      <c r="D325" s="0" t="s">
        <v>166</v>
      </c>
      <c r="F325" s="20" t="n">
        <v>38443</v>
      </c>
      <c r="G325" s="0" t="s">
        <v>166</v>
      </c>
      <c r="J325" s="0" t="s">
        <v>1538</v>
      </c>
      <c r="K325" s="0" t="s">
        <v>851</v>
      </c>
      <c r="M325" s="21" t="s">
        <v>1539</v>
      </c>
      <c r="N325" s="0" t="s">
        <v>1540</v>
      </c>
      <c r="O325" s="0" t="s">
        <v>170</v>
      </c>
      <c r="P325" s="0" t="s">
        <v>1541</v>
      </c>
      <c r="Q325" s="0" t="n">
        <v>6</v>
      </c>
      <c r="S325" s="0" t="s">
        <v>122</v>
      </c>
      <c r="U325" s="0" t="s">
        <v>111</v>
      </c>
      <c r="W325" s="0" t="s">
        <v>1542</v>
      </c>
    </row>
    <row r="326" customFormat="false" ht="12.75" hidden="false" customHeight="false" outlineLevel="0" collapsed="false">
      <c r="A326" s="0" t="s">
        <v>53</v>
      </c>
      <c r="B326" s="4" t="n">
        <v>38153.5708333333</v>
      </c>
      <c r="C326" s="20" t="n">
        <v>38473</v>
      </c>
      <c r="D326" s="0" t="s">
        <v>166</v>
      </c>
      <c r="F326" s="20" t="n">
        <v>38473</v>
      </c>
      <c r="G326" s="0" t="s">
        <v>166</v>
      </c>
      <c r="J326" s="0" t="s">
        <v>1538</v>
      </c>
      <c r="K326" s="0" t="s">
        <v>851</v>
      </c>
      <c r="M326" s="21" t="s">
        <v>1539</v>
      </c>
      <c r="N326" s="0" t="s">
        <v>1540</v>
      </c>
      <c r="O326" s="0" t="s">
        <v>170</v>
      </c>
      <c r="P326" s="0" t="s">
        <v>1541</v>
      </c>
      <c r="Q326" s="0" t="n">
        <v>6</v>
      </c>
      <c r="S326" s="0" t="s">
        <v>122</v>
      </c>
      <c r="U326" s="0" t="s">
        <v>111</v>
      </c>
      <c r="W326" s="0" t="s">
        <v>1543</v>
      </c>
    </row>
    <row r="327" customFormat="false" ht="12.75" hidden="false" customHeight="false" outlineLevel="0" collapsed="false">
      <c r="A327" s="0" t="s">
        <v>53</v>
      </c>
      <c r="B327" s="4" t="n">
        <v>38153.5708333333</v>
      </c>
      <c r="C327" s="20" t="n">
        <v>38483</v>
      </c>
      <c r="D327" s="0" t="s">
        <v>166</v>
      </c>
      <c r="F327" s="20" t="n">
        <v>38485</v>
      </c>
      <c r="G327" s="0" t="s">
        <v>166</v>
      </c>
      <c r="J327" s="0" t="s">
        <v>1533</v>
      </c>
      <c r="K327" s="0" t="s">
        <v>877</v>
      </c>
      <c r="M327" s="21" t="s">
        <v>1459</v>
      </c>
      <c r="N327" s="0" t="s">
        <v>1534</v>
      </c>
      <c r="O327" s="0" t="s">
        <v>170</v>
      </c>
      <c r="P327" s="0" t="s">
        <v>882</v>
      </c>
      <c r="Q327" s="0" t="n">
        <v>3</v>
      </c>
      <c r="S327" s="0" t="s">
        <v>109</v>
      </c>
      <c r="T327" s="0" t="s">
        <v>1535</v>
      </c>
      <c r="U327" s="0" t="s">
        <v>111</v>
      </c>
      <c r="V327" s="0" t="s">
        <v>1536</v>
      </c>
      <c r="W327" s="0" t="s">
        <v>1544</v>
      </c>
    </row>
    <row r="328" customFormat="false" ht="12.75" hidden="false" customHeight="false" outlineLevel="0" collapsed="false">
      <c r="A328" s="0" t="s">
        <v>53</v>
      </c>
      <c r="B328" s="4" t="n">
        <v>38153.5708333333</v>
      </c>
      <c r="C328" s="20" t="n">
        <v>38504</v>
      </c>
      <c r="D328" s="0" t="s">
        <v>166</v>
      </c>
      <c r="F328" s="20" t="n">
        <v>38504</v>
      </c>
      <c r="G328" s="0" t="s">
        <v>166</v>
      </c>
      <c r="J328" s="0" t="s">
        <v>1545</v>
      </c>
      <c r="K328" s="0" t="s">
        <v>851</v>
      </c>
      <c r="M328" s="21" t="s">
        <v>1546</v>
      </c>
      <c r="N328" s="0" t="s">
        <v>1547</v>
      </c>
      <c r="O328" s="0" t="s">
        <v>170</v>
      </c>
      <c r="P328" s="0" t="s">
        <v>1548</v>
      </c>
      <c r="Q328" s="0" t="n">
        <v>5</v>
      </c>
      <c r="S328" s="0" t="s">
        <v>109</v>
      </c>
      <c r="T328" s="0" t="s">
        <v>1549</v>
      </c>
      <c r="U328" s="0" t="s">
        <v>111</v>
      </c>
      <c r="W328" s="0" t="s">
        <v>1550</v>
      </c>
    </row>
    <row r="329" customFormat="false" ht="12.75" hidden="false" customHeight="false" outlineLevel="0" collapsed="false">
      <c r="A329" s="0" t="s">
        <v>53</v>
      </c>
      <c r="B329" s="4" t="n">
        <v>38153.5708333333</v>
      </c>
      <c r="C329" s="20" t="n">
        <v>38504</v>
      </c>
      <c r="D329" s="0" t="s">
        <v>166</v>
      </c>
      <c r="F329" s="20" t="n">
        <v>38504</v>
      </c>
      <c r="G329" s="0" t="s">
        <v>166</v>
      </c>
      <c r="J329" s="0" t="s">
        <v>1538</v>
      </c>
      <c r="K329" s="0" t="s">
        <v>851</v>
      </c>
      <c r="M329" s="21" t="s">
        <v>1539</v>
      </c>
      <c r="N329" s="0" t="s">
        <v>1540</v>
      </c>
      <c r="O329" s="0" t="s">
        <v>170</v>
      </c>
      <c r="P329" s="0" t="s">
        <v>1541</v>
      </c>
      <c r="Q329" s="0" t="n">
        <v>6</v>
      </c>
      <c r="S329" s="0" t="s">
        <v>122</v>
      </c>
      <c r="U329" s="0" t="s">
        <v>111</v>
      </c>
      <c r="W329" s="0" t="s">
        <v>1551</v>
      </c>
    </row>
    <row r="330" customFormat="false" ht="12.75" hidden="false" customHeight="false" outlineLevel="0" collapsed="false">
      <c r="A330" s="0" t="s">
        <v>53</v>
      </c>
      <c r="B330" s="4" t="n">
        <v>38153.5708333333</v>
      </c>
      <c r="C330" s="20" t="n">
        <v>38534</v>
      </c>
      <c r="D330" s="0" t="s">
        <v>166</v>
      </c>
      <c r="F330" s="20" t="n">
        <v>38534</v>
      </c>
      <c r="G330" s="0" t="s">
        <v>166</v>
      </c>
      <c r="J330" s="0" t="s">
        <v>1538</v>
      </c>
      <c r="K330" s="0" t="s">
        <v>851</v>
      </c>
      <c r="M330" s="21" t="s">
        <v>1539</v>
      </c>
      <c r="N330" s="0" t="s">
        <v>1540</v>
      </c>
      <c r="O330" s="0" t="s">
        <v>170</v>
      </c>
      <c r="P330" s="0" t="s">
        <v>1541</v>
      </c>
      <c r="Q330" s="0" t="n">
        <v>6</v>
      </c>
      <c r="S330" s="0" t="s">
        <v>122</v>
      </c>
      <c r="U330" s="0" t="s">
        <v>111</v>
      </c>
      <c r="W330" s="0" t="s">
        <v>1552</v>
      </c>
    </row>
    <row r="331" customFormat="false" ht="12.75" hidden="false" customHeight="false" outlineLevel="0" collapsed="false">
      <c r="A331" s="0" t="s">
        <v>53</v>
      </c>
      <c r="B331" s="4" t="n">
        <v>38153.5708333333</v>
      </c>
      <c r="C331" s="20" t="n">
        <v>38572</v>
      </c>
      <c r="D331" s="0" t="s">
        <v>166</v>
      </c>
      <c r="F331" s="20" t="n">
        <v>38582</v>
      </c>
      <c r="G331" s="0" t="s">
        <v>166</v>
      </c>
      <c r="J331" s="0" t="s">
        <v>1553</v>
      </c>
      <c r="K331" s="0" t="s">
        <v>1554</v>
      </c>
      <c r="M331" s="21" t="s">
        <v>1555</v>
      </c>
      <c r="N331" s="0" t="s">
        <v>1556</v>
      </c>
      <c r="O331" s="0" t="s">
        <v>170</v>
      </c>
      <c r="P331" s="0" t="s">
        <v>1557</v>
      </c>
      <c r="Q331" s="0" t="n">
        <v>11</v>
      </c>
      <c r="S331" s="0" t="s">
        <v>122</v>
      </c>
      <c r="T331" s="0" t="s">
        <v>1558</v>
      </c>
      <c r="U331" s="0" t="s">
        <v>133</v>
      </c>
      <c r="V331" s="0" t="s">
        <v>1559</v>
      </c>
      <c r="W331" s="0" t="s">
        <v>1560</v>
      </c>
    </row>
    <row r="332" customFormat="false" ht="12.75" hidden="false" customHeight="false" outlineLevel="0" collapsed="false">
      <c r="A332" s="0" t="s">
        <v>53</v>
      </c>
      <c r="B332" s="4" t="n">
        <v>38153.5708333333</v>
      </c>
      <c r="C332" s="20" t="n">
        <v>38630</v>
      </c>
      <c r="D332" s="0" t="s">
        <v>166</v>
      </c>
      <c r="F332" s="20" t="n">
        <v>38632</v>
      </c>
      <c r="G332" s="0" t="s">
        <v>166</v>
      </c>
      <c r="J332" s="0" t="s">
        <v>1533</v>
      </c>
      <c r="K332" s="0" t="s">
        <v>877</v>
      </c>
      <c r="M332" s="21" t="s">
        <v>1459</v>
      </c>
      <c r="N332" s="0" t="s">
        <v>1534</v>
      </c>
      <c r="O332" s="0" t="s">
        <v>170</v>
      </c>
      <c r="P332" s="0" t="s">
        <v>882</v>
      </c>
      <c r="Q332" s="0" t="n">
        <v>3</v>
      </c>
      <c r="S332" s="0" t="s">
        <v>109</v>
      </c>
      <c r="T332" s="0" t="s">
        <v>1535</v>
      </c>
      <c r="U332" s="0" t="s">
        <v>111</v>
      </c>
      <c r="V332" s="0" t="s">
        <v>1536</v>
      </c>
      <c r="W332" s="0" t="s">
        <v>1561</v>
      </c>
    </row>
    <row r="333" customFormat="false" ht="12.75" hidden="false" customHeight="false" outlineLevel="0" collapsed="false">
      <c r="A333" s="0" t="s">
        <v>53</v>
      </c>
      <c r="B333" s="4" t="n">
        <v>38153.5708333333</v>
      </c>
      <c r="C333" s="0" t="s">
        <v>306</v>
      </c>
      <c r="D333" s="0" t="s">
        <v>166</v>
      </c>
      <c r="F333" s="0" t="s">
        <v>306</v>
      </c>
      <c r="G333" s="0" t="s">
        <v>166</v>
      </c>
      <c r="J333" s="0" t="s">
        <v>1258</v>
      </c>
      <c r="K333" s="0" t="s">
        <v>851</v>
      </c>
      <c r="M333" s="21" t="s">
        <v>1562</v>
      </c>
      <c r="N333" s="0" t="s">
        <v>1563</v>
      </c>
      <c r="O333" s="0" t="s">
        <v>170</v>
      </c>
      <c r="P333" s="0" t="s">
        <v>1564</v>
      </c>
      <c r="Q333" s="0" t="n">
        <v>30</v>
      </c>
      <c r="S333" s="0" t="s">
        <v>122</v>
      </c>
      <c r="U333" s="0" t="s">
        <v>133</v>
      </c>
      <c r="W333" s="0" t="s">
        <v>1565</v>
      </c>
    </row>
    <row r="334" customFormat="false" ht="12.75" hidden="false" customHeight="false" outlineLevel="0" collapsed="false">
      <c r="A334" s="0" t="s">
        <v>53</v>
      </c>
      <c r="B334" s="4" t="n">
        <v>38153.5708333333</v>
      </c>
      <c r="C334" s="0" t="s">
        <v>306</v>
      </c>
      <c r="D334" s="0" t="s">
        <v>166</v>
      </c>
      <c r="F334" s="0" t="s">
        <v>306</v>
      </c>
      <c r="G334" s="0" t="s">
        <v>166</v>
      </c>
      <c r="J334" s="0" t="s">
        <v>1247</v>
      </c>
      <c r="K334" s="0" t="s">
        <v>851</v>
      </c>
      <c r="M334" s="21" t="s">
        <v>1248</v>
      </c>
      <c r="N334" s="0" t="s">
        <v>1249</v>
      </c>
      <c r="O334" s="0" t="s">
        <v>170</v>
      </c>
      <c r="P334" s="0" t="s">
        <v>1250</v>
      </c>
      <c r="Q334" s="0" t="n">
        <v>8</v>
      </c>
      <c r="S334" s="0" t="s">
        <v>109</v>
      </c>
      <c r="T334" s="0" t="s">
        <v>1251</v>
      </c>
      <c r="U334" s="0" t="s">
        <v>111</v>
      </c>
      <c r="W334" s="0" t="s">
        <v>1566</v>
      </c>
    </row>
    <row r="335" customFormat="false" ht="12.75" hidden="false" customHeight="false" outlineLevel="0" collapsed="false">
      <c r="A335" s="0" t="s">
        <v>13</v>
      </c>
      <c r="B335" s="4" t="n">
        <v>38160.6</v>
      </c>
      <c r="C335" s="20" t="n">
        <v>38324</v>
      </c>
      <c r="D335" s="0" t="s">
        <v>166</v>
      </c>
      <c r="F335" s="20" t="n">
        <v>38354</v>
      </c>
      <c r="G335" s="0" t="s">
        <v>1091</v>
      </c>
      <c r="H335" s="0" t="s">
        <v>219</v>
      </c>
      <c r="J335" s="0" t="s">
        <v>1567</v>
      </c>
      <c r="K335" s="0" t="s">
        <v>141</v>
      </c>
      <c r="M335" s="21" t="s">
        <v>1568</v>
      </c>
      <c r="N335" s="0" t="s">
        <v>1569</v>
      </c>
      <c r="O335" s="0" t="s">
        <v>881</v>
      </c>
      <c r="P335" s="0" t="s">
        <v>1570</v>
      </c>
      <c r="Q335" s="0" t="n">
        <v>0</v>
      </c>
      <c r="R335" s="0" t="n">
        <v>30</v>
      </c>
      <c r="S335" s="0" t="s">
        <v>109</v>
      </c>
      <c r="T335" s="0" t="s">
        <v>1571</v>
      </c>
      <c r="U335" s="0" t="s">
        <v>111</v>
      </c>
      <c r="W335" s="0" t="s">
        <v>1572</v>
      </c>
    </row>
    <row r="336" customFormat="false" ht="12.75" hidden="false" customHeight="false" outlineLevel="0" collapsed="false">
      <c r="A336" s="0" t="s">
        <v>13</v>
      </c>
      <c r="B336" s="4" t="n">
        <v>38160.6</v>
      </c>
      <c r="C336" s="20" t="n">
        <v>38324</v>
      </c>
      <c r="D336" s="0" t="s">
        <v>166</v>
      </c>
      <c r="F336" s="20" t="n">
        <v>38354</v>
      </c>
      <c r="G336" s="0" t="s">
        <v>1091</v>
      </c>
      <c r="H336" s="0" t="s">
        <v>219</v>
      </c>
      <c r="J336" s="0" t="s">
        <v>1573</v>
      </c>
      <c r="N336" s="0"/>
      <c r="Q336" s="0" t="n">
        <v>3</v>
      </c>
      <c r="S336" s="0" t="s">
        <v>109</v>
      </c>
      <c r="T336" s="0" t="s">
        <v>1574</v>
      </c>
      <c r="U336" s="0" t="s">
        <v>111</v>
      </c>
      <c r="W336" s="0" t="s">
        <v>1572</v>
      </c>
    </row>
    <row r="337" customFormat="false" ht="12.75" hidden="false" customHeight="false" outlineLevel="0" collapsed="false">
      <c r="A337" s="0" t="s">
        <v>13</v>
      </c>
      <c r="B337" s="4" t="n">
        <v>38160.6</v>
      </c>
      <c r="C337" s="20" t="n">
        <v>38360</v>
      </c>
      <c r="D337" s="0" t="s">
        <v>1091</v>
      </c>
      <c r="E337" s="0" t="s">
        <v>1575</v>
      </c>
      <c r="F337" s="20" t="n">
        <v>38403</v>
      </c>
      <c r="G337" s="0" t="s">
        <v>842</v>
      </c>
      <c r="H337" s="0" t="s">
        <v>221</v>
      </c>
      <c r="I337" s="0" t="s">
        <v>1576</v>
      </c>
      <c r="J337" s="0" t="s">
        <v>1577</v>
      </c>
      <c r="K337" s="0" t="s">
        <v>851</v>
      </c>
      <c r="M337" s="21" t="s">
        <v>1578</v>
      </c>
      <c r="N337" s="0" t="s">
        <v>1579</v>
      </c>
      <c r="P337" s="0" t="s">
        <v>963</v>
      </c>
      <c r="Q337" s="0" t="n">
        <v>49</v>
      </c>
      <c r="S337" s="0" t="s">
        <v>109</v>
      </c>
      <c r="T337" s="0" t="s">
        <v>1580</v>
      </c>
      <c r="U337" s="0" t="s">
        <v>111</v>
      </c>
      <c r="V337" s="0" t="s">
        <v>1581</v>
      </c>
      <c r="W337" s="0" t="s">
        <v>1582</v>
      </c>
    </row>
    <row r="338" customFormat="false" ht="12.75" hidden="false" customHeight="false" outlineLevel="0" collapsed="false">
      <c r="A338" s="0" t="s">
        <v>13</v>
      </c>
      <c r="B338" s="4" t="n">
        <v>38160.6</v>
      </c>
      <c r="C338" s="20" t="n">
        <v>38408</v>
      </c>
      <c r="D338" s="0" t="s">
        <v>842</v>
      </c>
      <c r="E338" s="0" t="s">
        <v>229</v>
      </c>
      <c r="F338" s="20" t="n">
        <v>38432</v>
      </c>
      <c r="G338" s="0" t="s">
        <v>1583</v>
      </c>
      <c r="H338" s="0" t="s">
        <v>1584</v>
      </c>
      <c r="I338" s="0" t="s">
        <v>839</v>
      </c>
      <c r="J338" s="0" t="s">
        <v>1585</v>
      </c>
      <c r="K338" s="0" t="s">
        <v>231</v>
      </c>
      <c r="M338" s="21" t="s">
        <v>1586</v>
      </c>
      <c r="N338" s="0" t="s">
        <v>1587</v>
      </c>
      <c r="O338" s="0" t="s">
        <v>840</v>
      </c>
      <c r="P338" s="0" t="s">
        <v>1192</v>
      </c>
      <c r="Q338" s="0" t="n">
        <v>29</v>
      </c>
      <c r="S338" s="0" t="s">
        <v>109</v>
      </c>
      <c r="U338" s="0" t="s">
        <v>133</v>
      </c>
      <c r="V338" s="0" t="s">
        <v>616</v>
      </c>
      <c r="W338" s="0" t="s">
        <v>1588</v>
      </c>
    </row>
    <row r="339" customFormat="false" ht="12.75" hidden="false" customHeight="false" outlineLevel="0" collapsed="false">
      <c r="A339" s="0" t="s">
        <v>13</v>
      </c>
      <c r="B339" s="4" t="n">
        <v>38160.6</v>
      </c>
      <c r="C339" s="20" t="n">
        <v>38435</v>
      </c>
      <c r="D339" s="0" t="s">
        <v>1583</v>
      </c>
      <c r="F339" s="20" t="n">
        <v>38452</v>
      </c>
      <c r="G339" s="0" t="s">
        <v>1589</v>
      </c>
      <c r="J339" s="0" t="s">
        <v>975</v>
      </c>
      <c r="K339" s="0" t="s">
        <v>1590</v>
      </c>
      <c r="N339" s="0"/>
      <c r="O339" s="0" t="s">
        <v>1143</v>
      </c>
      <c r="P339" s="0" t="s">
        <v>975</v>
      </c>
      <c r="Q339" s="0" t="n">
        <v>9</v>
      </c>
      <c r="S339" s="0" t="s">
        <v>122</v>
      </c>
      <c r="T339" s="0" t="s">
        <v>1591</v>
      </c>
      <c r="U339" s="0" t="s">
        <v>133</v>
      </c>
      <c r="W339" s="0" t="s">
        <v>1592</v>
      </c>
    </row>
    <row r="340" customFormat="false" ht="12.75" hidden="false" customHeight="false" outlineLevel="0" collapsed="false">
      <c r="A340" s="0" t="s">
        <v>13</v>
      </c>
      <c r="B340" s="4" t="n">
        <v>38160.6</v>
      </c>
      <c r="C340" s="20" t="n">
        <v>38435</v>
      </c>
      <c r="D340" s="0" t="s">
        <v>1583</v>
      </c>
      <c r="F340" s="20" t="n">
        <v>38452</v>
      </c>
      <c r="G340" s="0" t="s">
        <v>1589</v>
      </c>
      <c r="J340" s="0" t="s">
        <v>639</v>
      </c>
      <c r="N340" s="0"/>
      <c r="P340" s="0" t="s">
        <v>975</v>
      </c>
      <c r="Q340" s="0" t="n">
        <v>9</v>
      </c>
      <c r="S340" s="0" t="s">
        <v>109</v>
      </c>
      <c r="U340" s="0" t="s">
        <v>133</v>
      </c>
      <c r="W340" s="0" t="s">
        <v>1592</v>
      </c>
    </row>
    <row r="341" customFormat="false" ht="12.75" hidden="false" customHeight="false" outlineLevel="0" collapsed="false">
      <c r="A341" s="0" t="s">
        <v>13</v>
      </c>
      <c r="B341" s="4" t="n">
        <v>38160.6</v>
      </c>
      <c r="C341" s="20" t="n">
        <v>38456</v>
      </c>
      <c r="D341" s="0" t="s">
        <v>1593</v>
      </c>
      <c r="E341" s="0" t="s">
        <v>1594</v>
      </c>
      <c r="F341" s="20" t="n">
        <v>38481</v>
      </c>
      <c r="G341" s="0" t="s">
        <v>1593</v>
      </c>
      <c r="H341" s="0" t="n">
        <v>10</v>
      </c>
      <c r="I341" s="0" t="s">
        <v>1595</v>
      </c>
      <c r="J341" s="0" t="s">
        <v>1596</v>
      </c>
      <c r="K341" s="0" t="s">
        <v>851</v>
      </c>
      <c r="M341" s="21" t="s">
        <v>1597</v>
      </c>
      <c r="N341" s="0" t="s">
        <v>1598</v>
      </c>
      <c r="O341" s="0" t="s">
        <v>1143</v>
      </c>
      <c r="P341" s="0" t="s">
        <v>1599</v>
      </c>
      <c r="Q341" s="0" t="n">
        <v>31</v>
      </c>
      <c r="S341" s="0" t="s">
        <v>122</v>
      </c>
      <c r="T341" s="0" t="s">
        <v>1600</v>
      </c>
      <c r="U341" s="0" t="s">
        <v>111</v>
      </c>
      <c r="V341" s="0" t="s">
        <v>1601</v>
      </c>
      <c r="W341" s="0" t="s">
        <v>1602</v>
      </c>
    </row>
    <row r="342" customFormat="false" ht="12.75" hidden="false" customHeight="false" outlineLevel="0" collapsed="false">
      <c r="A342" s="0" t="s">
        <v>13</v>
      </c>
      <c r="B342" s="4" t="n">
        <v>38160.6</v>
      </c>
      <c r="C342" s="20" t="n">
        <v>38486</v>
      </c>
      <c r="D342" s="0" t="s">
        <v>1593</v>
      </c>
      <c r="E342" s="0" t="s">
        <v>1594</v>
      </c>
      <c r="F342" s="20" t="n">
        <v>38530</v>
      </c>
      <c r="G342" s="0" t="s">
        <v>1603</v>
      </c>
      <c r="H342" s="0" t="s">
        <v>257</v>
      </c>
      <c r="I342" s="0" t="s">
        <v>1604</v>
      </c>
      <c r="J342" s="0" t="s">
        <v>1605</v>
      </c>
      <c r="K342" s="0" t="s">
        <v>812</v>
      </c>
      <c r="M342" s="21" t="s">
        <v>1606</v>
      </c>
      <c r="N342" s="0" t="s">
        <v>1607</v>
      </c>
      <c r="O342" s="0" t="s">
        <v>1608</v>
      </c>
      <c r="P342" s="0" t="s">
        <v>1609</v>
      </c>
      <c r="Q342" s="0" t="n">
        <v>50</v>
      </c>
      <c r="S342" s="0" t="s">
        <v>109</v>
      </c>
      <c r="T342" s="0" t="s">
        <v>1610</v>
      </c>
      <c r="U342" s="0" t="s">
        <v>111</v>
      </c>
      <c r="V342" s="0" t="s">
        <v>1611</v>
      </c>
      <c r="W342" s="0" t="s">
        <v>1612</v>
      </c>
    </row>
    <row r="343" customFormat="false" ht="12.75" hidden="false" customHeight="false" outlineLevel="0" collapsed="false">
      <c r="A343" s="0" t="s">
        <v>13</v>
      </c>
      <c r="B343" s="4" t="n">
        <v>38160.6</v>
      </c>
      <c r="C343" s="20" t="n">
        <v>38533</v>
      </c>
      <c r="D343" s="0" t="s">
        <v>1613</v>
      </c>
      <c r="F343" s="20" t="n">
        <v>38543</v>
      </c>
      <c r="G343" s="0" t="s">
        <v>872</v>
      </c>
      <c r="J343" s="0" t="s">
        <v>975</v>
      </c>
      <c r="K343" s="0" t="s">
        <v>1092</v>
      </c>
      <c r="N343" s="0"/>
      <c r="P343" s="0" t="s">
        <v>975</v>
      </c>
      <c r="Q343" s="0" t="n">
        <v>0</v>
      </c>
      <c r="R343" s="0" t="n">
        <v>6</v>
      </c>
      <c r="S343" s="0" t="s">
        <v>109</v>
      </c>
      <c r="U343" s="0" t="s">
        <v>133</v>
      </c>
      <c r="V343" s="0" t="s">
        <v>1614</v>
      </c>
      <c r="W343" s="0" t="s">
        <v>1615</v>
      </c>
    </row>
    <row r="344" customFormat="false" ht="12.75" hidden="false" customHeight="false" outlineLevel="0" collapsed="false">
      <c r="A344" s="0" t="s">
        <v>13</v>
      </c>
      <c r="B344" s="4" t="n">
        <v>38160.6</v>
      </c>
      <c r="C344" s="20" t="n">
        <v>38533</v>
      </c>
      <c r="D344" s="0" t="s">
        <v>1613</v>
      </c>
      <c r="F344" s="20" t="n">
        <v>38543</v>
      </c>
      <c r="G344" s="0" t="s">
        <v>872</v>
      </c>
      <c r="J344" s="0" t="s">
        <v>975</v>
      </c>
      <c r="N344" s="0"/>
      <c r="Q344" s="0" t="n">
        <v>6</v>
      </c>
      <c r="S344" s="0" t="s">
        <v>122</v>
      </c>
      <c r="U344" s="0" t="s">
        <v>133</v>
      </c>
      <c r="V344" s="0" t="s">
        <v>1614</v>
      </c>
      <c r="W344" s="0" t="s">
        <v>1615</v>
      </c>
    </row>
    <row r="345" customFormat="false" ht="12.75" hidden="false" customHeight="false" outlineLevel="0" collapsed="false">
      <c r="A345" s="0" t="s">
        <v>13</v>
      </c>
      <c r="B345" s="4" t="n">
        <v>38160.6</v>
      </c>
      <c r="C345" s="20" t="n">
        <v>38545</v>
      </c>
      <c r="D345" s="0" t="s">
        <v>872</v>
      </c>
      <c r="E345" s="0" t="n">
        <v>11</v>
      </c>
      <c r="F345" s="20" t="n">
        <v>38566</v>
      </c>
      <c r="G345" s="0" t="s">
        <v>166</v>
      </c>
      <c r="J345" s="0" t="s">
        <v>1616</v>
      </c>
      <c r="K345" s="0" t="s">
        <v>851</v>
      </c>
      <c r="M345" s="21" t="s">
        <v>1617</v>
      </c>
      <c r="N345" s="0" t="s">
        <v>1618</v>
      </c>
      <c r="P345" s="0" t="s">
        <v>1619</v>
      </c>
      <c r="Q345" s="0" t="n">
        <v>23</v>
      </c>
      <c r="S345" s="0" t="s">
        <v>122</v>
      </c>
      <c r="T345" s="0" t="s">
        <v>1620</v>
      </c>
      <c r="U345" s="0" t="s">
        <v>111</v>
      </c>
      <c r="V345" s="0" t="s">
        <v>1621</v>
      </c>
      <c r="W345" s="0" t="s">
        <v>1622</v>
      </c>
    </row>
    <row r="346" customFormat="false" ht="12.75" hidden="false" customHeight="false" outlineLevel="0" collapsed="false">
      <c r="A346" s="0" t="s">
        <v>13</v>
      </c>
      <c r="B346" s="4" t="n">
        <v>38160.6</v>
      </c>
      <c r="C346" s="20" t="n">
        <v>38637</v>
      </c>
      <c r="D346" s="0" t="s">
        <v>166</v>
      </c>
      <c r="F346" s="20" t="n">
        <v>38671</v>
      </c>
      <c r="G346" s="0" t="s">
        <v>977</v>
      </c>
      <c r="H346" s="0" t="s">
        <v>338</v>
      </c>
      <c r="J346" s="0" t="s">
        <v>1006</v>
      </c>
      <c r="K346" s="0" t="s">
        <v>168</v>
      </c>
      <c r="M346" s="21" t="s">
        <v>1007</v>
      </c>
      <c r="N346" s="0" t="s">
        <v>1623</v>
      </c>
      <c r="O346" s="0" t="s">
        <v>177</v>
      </c>
      <c r="P346" s="0" t="s">
        <v>1624</v>
      </c>
      <c r="Q346" s="0" t="n">
        <v>37</v>
      </c>
      <c r="S346" s="0" t="s">
        <v>109</v>
      </c>
      <c r="T346" s="0" t="s">
        <v>1625</v>
      </c>
      <c r="U346" s="0" t="s">
        <v>111</v>
      </c>
      <c r="V346" s="0" t="s">
        <v>1626</v>
      </c>
      <c r="W346" s="0" t="s">
        <v>1627</v>
      </c>
    </row>
    <row r="347" customFormat="false" ht="12.75" hidden="false" customHeight="false" outlineLevel="0" collapsed="false">
      <c r="A347" s="0" t="s">
        <v>13</v>
      </c>
      <c r="B347" s="4" t="n">
        <v>38160.6</v>
      </c>
      <c r="C347" s="20" t="n">
        <v>38675</v>
      </c>
      <c r="D347" s="0" t="s">
        <v>977</v>
      </c>
      <c r="E347" s="0" t="n">
        <v>18</v>
      </c>
      <c r="F347" s="20" t="n">
        <v>38687</v>
      </c>
      <c r="G347" s="0" t="s">
        <v>977</v>
      </c>
      <c r="H347" s="0" t="s">
        <v>1628</v>
      </c>
      <c r="J347" s="0" t="s">
        <v>1629</v>
      </c>
      <c r="K347" s="0" t="s">
        <v>168</v>
      </c>
      <c r="M347" s="21" t="s">
        <v>1002</v>
      </c>
      <c r="N347" s="0" t="s">
        <v>1630</v>
      </c>
      <c r="O347" s="0" t="s">
        <v>981</v>
      </c>
      <c r="P347" s="0" t="s">
        <v>1631</v>
      </c>
      <c r="Q347" s="0" t="n">
        <v>16</v>
      </c>
      <c r="S347" s="0" t="s">
        <v>214</v>
      </c>
      <c r="U347" s="0" t="s">
        <v>111</v>
      </c>
      <c r="W347" s="0" t="s">
        <v>1632</v>
      </c>
    </row>
    <row r="348" customFormat="false" ht="12.75" hidden="false" customHeight="false" outlineLevel="0" collapsed="false">
      <c r="A348" s="0" t="s">
        <v>13</v>
      </c>
      <c r="B348" s="4" t="n">
        <v>38160.6</v>
      </c>
      <c r="C348" s="20" t="n">
        <v>38692</v>
      </c>
      <c r="D348" s="0" t="s">
        <v>977</v>
      </c>
      <c r="E348" s="0" t="s">
        <v>1138</v>
      </c>
      <c r="F348" s="20" t="n">
        <v>38717</v>
      </c>
      <c r="G348" s="0" t="s">
        <v>977</v>
      </c>
      <c r="H348" s="0" t="s">
        <v>270</v>
      </c>
      <c r="J348" s="0" t="s">
        <v>1633</v>
      </c>
      <c r="K348" s="0" t="s">
        <v>168</v>
      </c>
      <c r="M348" s="21" t="s">
        <v>979</v>
      </c>
      <c r="N348" s="0" t="s">
        <v>1634</v>
      </c>
      <c r="O348" s="0" t="s">
        <v>177</v>
      </c>
      <c r="P348" s="0" t="s">
        <v>381</v>
      </c>
      <c r="Q348" s="0" t="n">
        <v>28</v>
      </c>
      <c r="S348" s="0" t="s">
        <v>109</v>
      </c>
      <c r="T348" s="0" t="s">
        <v>1635</v>
      </c>
      <c r="U348" s="0" t="s">
        <v>111</v>
      </c>
      <c r="V348" s="0" t="s">
        <v>1636</v>
      </c>
      <c r="W348" s="0" t="s">
        <v>1637</v>
      </c>
    </row>
    <row r="349" customFormat="false" ht="12.75" hidden="false" customHeight="false" outlineLevel="0" collapsed="false">
      <c r="A349" s="0" t="s">
        <v>13</v>
      </c>
      <c r="B349" s="4" t="n">
        <v>38160.6</v>
      </c>
      <c r="C349" s="20" t="n">
        <v>38717</v>
      </c>
      <c r="D349" s="0" t="s">
        <v>977</v>
      </c>
      <c r="F349" s="20" t="n">
        <v>38687</v>
      </c>
      <c r="G349" s="0" t="s">
        <v>842</v>
      </c>
      <c r="J349" s="0" t="s">
        <v>975</v>
      </c>
      <c r="K349" s="0" t="s">
        <v>1092</v>
      </c>
      <c r="N349" s="0"/>
      <c r="P349" s="0" t="s">
        <v>975</v>
      </c>
      <c r="Q349" s="0" t="n">
        <v>0</v>
      </c>
      <c r="R349" s="0" t="n">
        <v>20</v>
      </c>
      <c r="S349" s="0" t="s">
        <v>109</v>
      </c>
      <c r="U349" s="0" t="s">
        <v>133</v>
      </c>
      <c r="V349" s="0" t="s">
        <v>975</v>
      </c>
      <c r="W349" s="0" t="s">
        <v>1638</v>
      </c>
    </row>
    <row r="350" customFormat="false" ht="12.75" hidden="false" customHeight="false" outlineLevel="0" collapsed="false">
      <c r="A350" s="0" t="s">
        <v>13</v>
      </c>
      <c r="B350" s="4" t="n">
        <v>38160.6</v>
      </c>
      <c r="C350" s="0" t="s">
        <v>306</v>
      </c>
      <c r="D350" s="0" t="s">
        <v>1639</v>
      </c>
      <c r="F350" s="0" t="s">
        <v>306</v>
      </c>
      <c r="G350" s="0" t="s">
        <v>1639</v>
      </c>
      <c r="I350" s="0" t="s">
        <v>1640</v>
      </c>
      <c r="J350" s="0" t="s">
        <v>1641</v>
      </c>
      <c r="K350" s="0" t="s">
        <v>798</v>
      </c>
      <c r="M350" s="21" t="s">
        <v>1642</v>
      </c>
      <c r="N350" s="0" t="s">
        <v>1643</v>
      </c>
      <c r="O350" s="0" t="s">
        <v>840</v>
      </c>
      <c r="P350" s="0" t="s">
        <v>1644</v>
      </c>
      <c r="Q350" s="0" t="n">
        <v>0</v>
      </c>
      <c r="R350" s="0" t="n">
        <v>28</v>
      </c>
      <c r="S350" s="0" t="s">
        <v>109</v>
      </c>
      <c r="U350" s="0" t="s">
        <v>111</v>
      </c>
      <c r="W350" s="0" t="s">
        <v>1645</v>
      </c>
    </row>
    <row r="351" customFormat="false" ht="12.75" hidden="false" customHeight="false" outlineLevel="0" collapsed="false">
      <c r="A351" s="0" t="s">
        <v>13</v>
      </c>
      <c r="B351" s="4" t="n">
        <v>38160.6</v>
      </c>
      <c r="C351" s="0" t="s">
        <v>306</v>
      </c>
      <c r="D351" s="0" t="s">
        <v>842</v>
      </c>
      <c r="E351" s="0" t="s">
        <v>221</v>
      </c>
      <c r="F351" s="0" t="s">
        <v>306</v>
      </c>
      <c r="G351" s="0" t="s">
        <v>1639</v>
      </c>
      <c r="H351" s="0" t="s">
        <v>1646</v>
      </c>
      <c r="J351" s="0" t="s">
        <v>1647</v>
      </c>
      <c r="K351" s="0" t="s">
        <v>851</v>
      </c>
      <c r="M351" s="21" t="s">
        <v>1648</v>
      </c>
      <c r="N351" s="0" t="s">
        <v>1649</v>
      </c>
      <c r="P351" s="0" t="s">
        <v>1650</v>
      </c>
      <c r="Q351" s="0" t="n">
        <v>0</v>
      </c>
      <c r="R351" s="0" t="n">
        <v>40</v>
      </c>
      <c r="S351" s="0" t="s">
        <v>109</v>
      </c>
      <c r="U351" s="0" t="s">
        <v>133</v>
      </c>
      <c r="V351" s="0" t="s">
        <v>1651</v>
      </c>
      <c r="W351" s="0" t="s">
        <v>1652</v>
      </c>
    </row>
    <row r="352" customFormat="false" ht="12.75" hidden="false" customHeight="false" outlineLevel="0" collapsed="false">
      <c r="A352" s="0" t="s">
        <v>13</v>
      </c>
      <c r="B352" s="4" t="n">
        <v>38160.6</v>
      </c>
      <c r="C352" s="0" t="s">
        <v>306</v>
      </c>
      <c r="D352" s="0" t="s">
        <v>1653</v>
      </c>
      <c r="E352" s="0" t="s">
        <v>1654</v>
      </c>
      <c r="F352" s="0" t="s">
        <v>306</v>
      </c>
      <c r="G352" s="0" t="s">
        <v>872</v>
      </c>
      <c r="H352" s="0" t="s">
        <v>1000</v>
      </c>
      <c r="J352" s="0" t="s">
        <v>1655</v>
      </c>
      <c r="K352" s="0" t="s">
        <v>168</v>
      </c>
      <c r="M352" s="21" t="s">
        <v>900</v>
      </c>
      <c r="N352" s="0" t="s">
        <v>1656</v>
      </c>
      <c r="P352" s="0" t="s">
        <v>1657</v>
      </c>
      <c r="Q352" s="0" t="n">
        <v>0</v>
      </c>
      <c r="R352" s="0" t="n">
        <v>43</v>
      </c>
      <c r="S352" s="0" t="s">
        <v>109</v>
      </c>
      <c r="T352" s="0" t="s">
        <v>1658</v>
      </c>
      <c r="U352" s="0" t="s">
        <v>111</v>
      </c>
      <c r="V352" s="0" t="s">
        <v>1659</v>
      </c>
      <c r="W352" s="0" t="s">
        <v>1660</v>
      </c>
    </row>
    <row r="353" customFormat="false" ht="12.75" hidden="false" customHeight="false" outlineLevel="0" collapsed="false">
      <c r="A353" s="0" t="s">
        <v>13</v>
      </c>
      <c r="B353" s="4" t="n">
        <v>38160.6</v>
      </c>
      <c r="C353" s="0" t="s">
        <v>306</v>
      </c>
      <c r="D353" s="0" t="s">
        <v>872</v>
      </c>
      <c r="F353" s="0" t="s">
        <v>306</v>
      </c>
      <c r="G353" s="0" t="s">
        <v>1661</v>
      </c>
      <c r="J353" s="0" t="s">
        <v>1662</v>
      </c>
      <c r="K353" s="0" t="s">
        <v>118</v>
      </c>
      <c r="M353" s="21" t="s">
        <v>762</v>
      </c>
      <c r="N353" s="0" t="s">
        <v>1663</v>
      </c>
      <c r="P353" s="0" t="s">
        <v>1664</v>
      </c>
      <c r="Q353" s="0" t="n">
        <v>0</v>
      </c>
      <c r="R353" s="0" t="n">
        <v>45</v>
      </c>
      <c r="S353" s="0" t="s">
        <v>109</v>
      </c>
      <c r="U353" s="0" t="s">
        <v>111</v>
      </c>
      <c r="V353" s="0" t="s">
        <v>1665</v>
      </c>
      <c r="W353" s="0" t="s">
        <v>1666</v>
      </c>
    </row>
    <row r="354" customFormat="false" ht="12.75" hidden="false" customHeight="false" outlineLevel="0" collapsed="false">
      <c r="A354" s="0" t="s">
        <v>71</v>
      </c>
      <c r="B354" s="4" t="n">
        <v>38167.4145833333</v>
      </c>
      <c r="C354" s="20" t="n">
        <v>38370</v>
      </c>
      <c r="D354" s="0" t="s">
        <v>41</v>
      </c>
      <c r="F354" s="20" t="n">
        <v>38371</v>
      </c>
      <c r="G354" s="0" t="s">
        <v>41</v>
      </c>
      <c r="I354" s="0" t="s">
        <v>399</v>
      </c>
      <c r="J354" s="0" t="s">
        <v>107</v>
      </c>
      <c r="K354" s="0" t="s">
        <v>1667</v>
      </c>
      <c r="L354" s="0" t="s">
        <v>1668</v>
      </c>
      <c r="M354" s="21" t="s">
        <v>1669</v>
      </c>
      <c r="N354" s="0"/>
      <c r="O354" s="0" t="s">
        <v>299</v>
      </c>
      <c r="P354" s="0" t="s">
        <v>107</v>
      </c>
      <c r="Q354" s="0" t="n">
        <v>2</v>
      </c>
      <c r="S354" s="0" t="s">
        <v>109</v>
      </c>
      <c r="T354" s="0" t="s">
        <v>1670</v>
      </c>
      <c r="U354" s="0" t="s">
        <v>111</v>
      </c>
      <c r="W354" s="0" t="s">
        <v>1671</v>
      </c>
    </row>
    <row r="355" customFormat="false" ht="12.75" hidden="false" customHeight="false" outlineLevel="0" collapsed="false">
      <c r="A355" s="0" t="s">
        <v>71</v>
      </c>
      <c r="B355" s="4" t="n">
        <v>38167.4145833333</v>
      </c>
      <c r="C355" s="20" t="n">
        <v>38372</v>
      </c>
      <c r="D355" s="0" t="s">
        <v>41</v>
      </c>
      <c r="F355" s="20" t="n">
        <v>38392</v>
      </c>
      <c r="G355" s="0" t="s">
        <v>41</v>
      </c>
      <c r="I355" s="0" t="s">
        <v>399</v>
      </c>
      <c r="J355" s="0" t="s">
        <v>1672</v>
      </c>
      <c r="K355" s="0" t="s">
        <v>1667</v>
      </c>
      <c r="L355" s="0" t="s">
        <v>1668</v>
      </c>
      <c r="M355" s="21" t="s">
        <v>1669</v>
      </c>
      <c r="N355" s="0"/>
      <c r="O355" s="0" t="s">
        <v>299</v>
      </c>
      <c r="P355" s="0" t="s">
        <v>537</v>
      </c>
      <c r="Q355" s="0" t="n">
        <v>21</v>
      </c>
      <c r="S355" s="0" t="s">
        <v>109</v>
      </c>
      <c r="T355" s="0" t="s">
        <v>1670</v>
      </c>
      <c r="U355" s="0" t="s">
        <v>111</v>
      </c>
      <c r="V355" s="0" t="s">
        <v>1673</v>
      </c>
      <c r="W355" s="0" t="s">
        <v>1674</v>
      </c>
    </row>
    <row r="356" customFormat="false" ht="12.75" hidden="false" customHeight="false" outlineLevel="0" collapsed="false">
      <c r="A356" s="0" t="s">
        <v>71</v>
      </c>
      <c r="B356" s="4" t="n">
        <v>38167.4145833333</v>
      </c>
      <c r="C356" s="20" t="n">
        <v>38393</v>
      </c>
      <c r="D356" s="0" t="s">
        <v>41</v>
      </c>
      <c r="F356" s="20" t="n">
        <v>38394</v>
      </c>
      <c r="G356" s="0" t="s">
        <v>41</v>
      </c>
      <c r="I356" s="0" t="s">
        <v>399</v>
      </c>
      <c r="J356" s="0" t="s">
        <v>107</v>
      </c>
      <c r="K356" s="0" t="s">
        <v>1667</v>
      </c>
      <c r="L356" s="0" t="s">
        <v>1668</v>
      </c>
      <c r="M356" s="21" t="s">
        <v>1669</v>
      </c>
      <c r="N356" s="0"/>
      <c r="O356" s="0" t="s">
        <v>299</v>
      </c>
      <c r="P356" s="0" t="s">
        <v>107</v>
      </c>
      <c r="Q356" s="0" t="n">
        <v>2</v>
      </c>
      <c r="S356" s="0" t="s">
        <v>109</v>
      </c>
      <c r="T356" s="0" t="s">
        <v>1670</v>
      </c>
      <c r="U356" s="0" t="s">
        <v>111</v>
      </c>
      <c r="W356" s="0" t="s">
        <v>1675</v>
      </c>
    </row>
    <row r="357" customFormat="false" ht="12.75" hidden="false" customHeight="false" outlineLevel="0" collapsed="false">
      <c r="A357" s="0" t="s">
        <v>71</v>
      </c>
      <c r="B357" s="4" t="n">
        <v>38167.4145833333</v>
      </c>
      <c r="C357" s="20" t="n">
        <v>38398</v>
      </c>
      <c r="D357" s="0" t="s">
        <v>1676</v>
      </c>
      <c r="F357" s="20" t="n">
        <v>38399</v>
      </c>
      <c r="G357" s="0" t="s">
        <v>41</v>
      </c>
      <c r="I357" s="0" t="s">
        <v>399</v>
      </c>
      <c r="J357" s="0" t="s">
        <v>1677</v>
      </c>
      <c r="K357" s="0" t="s">
        <v>1667</v>
      </c>
      <c r="L357" s="0" t="s">
        <v>1678</v>
      </c>
      <c r="M357" s="21" t="s">
        <v>1679</v>
      </c>
      <c r="N357" s="0"/>
      <c r="O357" s="0" t="s">
        <v>299</v>
      </c>
      <c r="P357" s="0" t="s">
        <v>1680</v>
      </c>
      <c r="Q357" s="0" t="n">
        <v>2</v>
      </c>
      <c r="S357" s="0" t="s">
        <v>109</v>
      </c>
      <c r="T357" s="0" t="s">
        <v>1681</v>
      </c>
      <c r="U357" s="0" t="s">
        <v>111</v>
      </c>
      <c r="W357" s="0" t="s">
        <v>1682</v>
      </c>
    </row>
    <row r="358" customFormat="false" ht="12.75" hidden="false" customHeight="false" outlineLevel="0" collapsed="false">
      <c r="A358" s="0" t="s">
        <v>71</v>
      </c>
      <c r="B358" s="4" t="n">
        <v>38167.4145833333</v>
      </c>
      <c r="C358" s="20" t="n">
        <v>38401</v>
      </c>
      <c r="D358" s="0" t="s">
        <v>41</v>
      </c>
      <c r="F358" s="20" t="n">
        <v>38403</v>
      </c>
      <c r="G358" s="0" t="s">
        <v>41</v>
      </c>
      <c r="I358" s="0" t="s">
        <v>399</v>
      </c>
      <c r="J358" s="0" t="s">
        <v>1683</v>
      </c>
      <c r="K358" s="0" t="s">
        <v>1684</v>
      </c>
      <c r="L358" s="0" t="s">
        <v>1685</v>
      </c>
      <c r="M358" s="21" t="s">
        <v>1686</v>
      </c>
      <c r="N358" s="0"/>
      <c r="O358" s="0" t="s">
        <v>299</v>
      </c>
      <c r="P358" s="0" t="s">
        <v>1687</v>
      </c>
      <c r="Q358" s="0" t="n">
        <v>2</v>
      </c>
      <c r="S358" s="0" t="s">
        <v>109</v>
      </c>
      <c r="T358" s="0" t="s">
        <v>1688</v>
      </c>
      <c r="U358" s="0" t="s">
        <v>133</v>
      </c>
      <c r="W358" s="0" t="s">
        <v>1689</v>
      </c>
    </row>
    <row r="359" customFormat="false" ht="12.75" hidden="false" customHeight="false" outlineLevel="0" collapsed="false">
      <c r="A359" s="0" t="s">
        <v>71</v>
      </c>
      <c r="B359" s="4" t="n">
        <v>38167.4145833333</v>
      </c>
      <c r="C359" s="20" t="n">
        <v>38412</v>
      </c>
      <c r="D359" s="0" t="s">
        <v>1676</v>
      </c>
      <c r="F359" s="20" t="n">
        <v>38413</v>
      </c>
      <c r="G359" s="0" t="s">
        <v>41</v>
      </c>
      <c r="I359" s="0" t="s">
        <v>399</v>
      </c>
      <c r="J359" s="0" t="s">
        <v>1677</v>
      </c>
      <c r="K359" s="0" t="s">
        <v>1667</v>
      </c>
      <c r="L359" s="0" t="s">
        <v>1678</v>
      </c>
      <c r="M359" s="21" t="s">
        <v>1679</v>
      </c>
      <c r="N359" s="0"/>
      <c r="O359" s="0" t="s">
        <v>299</v>
      </c>
      <c r="P359" s="0" t="s">
        <v>1680</v>
      </c>
      <c r="Q359" s="0" t="n">
        <v>2</v>
      </c>
      <c r="S359" s="0" t="s">
        <v>109</v>
      </c>
      <c r="T359" s="0" t="s">
        <v>1681</v>
      </c>
      <c r="U359" s="0" t="s">
        <v>111</v>
      </c>
      <c r="W359" s="0" t="s">
        <v>1690</v>
      </c>
    </row>
    <row r="360" customFormat="false" ht="12.75" hidden="false" customHeight="false" outlineLevel="0" collapsed="false">
      <c r="A360" s="0" t="s">
        <v>71</v>
      </c>
      <c r="B360" s="4" t="n">
        <v>38167.4145833333</v>
      </c>
      <c r="C360" s="20" t="n">
        <v>38422</v>
      </c>
      <c r="D360" s="0" t="s">
        <v>41</v>
      </c>
      <c r="F360" s="20" t="n">
        <v>38429</v>
      </c>
      <c r="G360" s="0" t="s">
        <v>41</v>
      </c>
      <c r="I360" s="0" t="s">
        <v>399</v>
      </c>
      <c r="J360" s="0" t="s">
        <v>1691</v>
      </c>
      <c r="K360" s="0" t="s">
        <v>1692</v>
      </c>
      <c r="L360" s="0" t="s">
        <v>1693</v>
      </c>
      <c r="M360" s="21" t="s">
        <v>1694</v>
      </c>
      <c r="N360" s="0" t="s">
        <v>1695</v>
      </c>
      <c r="O360" s="0" t="s">
        <v>299</v>
      </c>
      <c r="Q360" s="0" t="n">
        <v>8</v>
      </c>
      <c r="S360" s="0" t="s">
        <v>109</v>
      </c>
      <c r="T360" s="0" t="n">
        <v>9982133</v>
      </c>
      <c r="U360" s="0" t="s">
        <v>111</v>
      </c>
      <c r="W360" s="0" t="s">
        <v>1696</v>
      </c>
    </row>
    <row r="361" customFormat="false" ht="12.75" hidden="false" customHeight="false" outlineLevel="0" collapsed="false">
      <c r="A361" s="0" t="s">
        <v>71</v>
      </c>
      <c r="B361" s="4" t="n">
        <v>38167.4145833333</v>
      </c>
      <c r="C361" s="20" t="n">
        <v>38439</v>
      </c>
      <c r="D361" s="0" t="s">
        <v>41</v>
      </c>
      <c r="F361" s="20" t="n">
        <v>38441</v>
      </c>
      <c r="G361" s="0" t="s">
        <v>41</v>
      </c>
      <c r="I361" s="0" t="s">
        <v>399</v>
      </c>
      <c r="J361" s="0" t="s">
        <v>1683</v>
      </c>
      <c r="K361" s="0" t="s">
        <v>1684</v>
      </c>
      <c r="L361" s="0" t="s">
        <v>1685</v>
      </c>
      <c r="M361" s="21" t="s">
        <v>1686</v>
      </c>
      <c r="N361" s="0"/>
      <c r="O361" s="0" t="s">
        <v>299</v>
      </c>
      <c r="P361" s="0" t="s">
        <v>1687</v>
      </c>
      <c r="Q361" s="0" t="n">
        <v>2</v>
      </c>
      <c r="S361" s="0" t="s">
        <v>109</v>
      </c>
      <c r="T361" s="0" t="s">
        <v>1688</v>
      </c>
      <c r="U361" s="0" t="s">
        <v>133</v>
      </c>
      <c r="W361" s="0" t="s">
        <v>1697</v>
      </c>
    </row>
    <row r="362" customFormat="false" ht="12.75" hidden="false" customHeight="false" outlineLevel="0" collapsed="false">
      <c r="A362" s="0" t="s">
        <v>71</v>
      </c>
      <c r="B362" s="4" t="n">
        <v>38167.4145833333</v>
      </c>
      <c r="C362" s="20" t="n">
        <v>38443</v>
      </c>
      <c r="D362" s="0" t="s">
        <v>1676</v>
      </c>
      <c r="F362" s="20" t="n">
        <v>38444</v>
      </c>
      <c r="G362" s="0" t="s">
        <v>41</v>
      </c>
      <c r="I362" s="0" t="s">
        <v>399</v>
      </c>
      <c r="J362" s="0" t="s">
        <v>1677</v>
      </c>
      <c r="K362" s="0" t="s">
        <v>1667</v>
      </c>
      <c r="L362" s="0" t="s">
        <v>1678</v>
      </c>
      <c r="M362" s="21" t="s">
        <v>1679</v>
      </c>
      <c r="N362" s="0"/>
      <c r="O362" s="0" t="s">
        <v>299</v>
      </c>
      <c r="P362" s="0" t="s">
        <v>1680</v>
      </c>
      <c r="Q362" s="0" t="n">
        <v>2</v>
      </c>
      <c r="S362" s="0" t="s">
        <v>109</v>
      </c>
      <c r="T362" s="0" t="s">
        <v>1681</v>
      </c>
      <c r="U362" s="0" t="s">
        <v>111</v>
      </c>
      <c r="W362" s="0" t="s">
        <v>1698</v>
      </c>
    </row>
    <row r="363" customFormat="false" ht="12.75" hidden="false" customHeight="false" outlineLevel="0" collapsed="false">
      <c r="A363" s="0" t="s">
        <v>71</v>
      </c>
      <c r="B363" s="4" t="n">
        <v>38167.4145833333</v>
      </c>
      <c r="C363" s="20" t="n">
        <v>38473</v>
      </c>
      <c r="D363" s="0" t="s">
        <v>1676</v>
      </c>
      <c r="F363" s="20" t="n">
        <v>38474</v>
      </c>
      <c r="G363" s="0" t="s">
        <v>41</v>
      </c>
      <c r="I363" s="0" t="s">
        <v>399</v>
      </c>
      <c r="J363" s="0" t="s">
        <v>1677</v>
      </c>
      <c r="K363" s="0" t="s">
        <v>1667</v>
      </c>
      <c r="L363" s="0" t="s">
        <v>1678</v>
      </c>
      <c r="M363" s="21" t="s">
        <v>1679</v>
      </c>
      <c r="N363" s="0"/>
      <c r="O363" s="0" t="s">
        <v>299</v>
      </c>
      <c r="P363" s="0" t="s">
        <v>1680</v>
      </c>
      <c r="Q363" s="0" t="n">
        <v>2</v>
      </c>
      <c r="S363" s="0" t="s">
        <v>109</v>
      </c>
      <c r="T363" s="0" t="s">
        <v>1681</v>
      </c>
      <c r="U363" s="0" t="s">
        <v>111</v>
      </c>
      <c r="W363" s="0" t="s">
        <v>1699</v>
      </c>
    </row>
    <row r="364" customFormat="false" ht="12.75" hidden="false" customHeight="false" outlineLevel="0" collapsed="false">
      <c r="A364" s="0" t="s">
        <v>71</v>
      </c>
      <c r="B364" s="4" t="n">
        <v>38167.4145833333</v>
      </c>
      <c r="C364" s="20" t="n">
        <v>38477</v>
      </c>
      <c r="D364" s="0" t="s">
        <v>41</v>
      </c>
      <c r="F364" s="20" t="n">
        <v>38484</v>
      </c>
      <c r="G364" s="0" t="s">
        <v>41</v>
      </c>
      <c r="I364" s="0" t="s">
        <v>399</v>
      </c>
      <c r="J364" s="0" t="s">
        <v>1691</v>
      </c>
      <c r="K364" s="0" t="s">
        <v>1692</v>
      </c>
      <c r="L364" s="0" t="s">
        <v>1693</v>
      </c>
      <c r="M364" s="21" t="s">
        <v>1694</v>
      </c>
      <c r="N364" s="0" t="s">
        <v>1695</v>
      </c>
      <c r="O364" s="0" t="s">
        <v>299</v>
      </c>
      <c r="Q364" s="0" t="n">
        <v>8</v>
      </c>
      <c r="S364" s="0" t="s">
        <v>109</v>
      </c>
      <c r="T364" s="0" t="n">
        <v>9982133</v>
      </c>
      <c r="U364" s="0" t="s">
        <v>111</v>
      </c>
      <c r="W364" s="0" t="s">
        <v>1700</v>
      </c>
    </row>
    <row r="365" customFormat="false" ht="12.75" hidden="false" customHeight="false" outlineLevel="0" collapsed="false">
      <c r="A365" s="0" t="s">
        <v>71</v>
      </c>
      <c r="B365" s="4" t="n">
        <v>38167.4145833333</v>
      </c>
      <c r="C365" s="20" t="n">
        <v>38486</v>
      </c>
      <c r="D365" s="0" t="s">
        <v>41</v>
      </c>
      <c r="F365" s="20" t="n">
        <v>38486</v>
      </c>
      <c r="G365" s="0" t="s">
        <v>41</v>
      </c>
      <c r="I365" s="0" t="s">
        <v>399</v>
      </c>
      <c r="J365" s="0" t="s">
        <v>107</v>
      </c>
      <c r="K365" s="0" t="s">
        <v>1701</v>
      </c>
      <c r="L365" s="0" t="s">
        <v>1702</v>
      </c>
      <c r="M365" s="21" t="s">
        <v>1703</v>
      </c>
      <c r="N365" s="0"/>
      <c r="O365" s="0" t="s">
        <v>299</v>
      </c>
      <c r="P365" s="0" t="s">
        <v>107</v>
      </c>
      <c r="Q365" s="0" t="n">
        <v>1</v>
      </c>
      <c r="S365" s="0" t="s">
        <v>109</v>
      </c>
      <c r="T365" s="0" t="s">
        <v>1704</v>
      </c>
      <c r="U365" s="0" t="s">
        <v>111</v>
      </c>
      <c r="W365" s="0" t="s">
        <v>1705</v>
      </c>
    </row>
    <row r="366" customFormat="false" ht="12.75" hidden="false" customHeight="false" outlineLevel="0" collapsed="false">
      <c r="A366" s="0" t="s">
        <v>71</v>
      </c>
      <c r="B366" s="4" t="n">
        <v>38167.4145833333</v>
      </c>
      <c r="C366" s="20" t="n">
        <v>38487</v>
      </c>
      <c r="D366" s="0" t="s">
        <v>41</v>
      </c>
      <c r="F366" s="20" t="n">
        <v>38491</v>
      </c>
      <c r="G366" s="0" t="s">
        <v>41</v>
      </c>
      <c r="I366" s="0" t="s">
        <v>399</v>
      </c>
      <c r="J366" s="0" t="s">
        <v>1706</v>
      </c>
      <c r="K366" s="0" t="s">
        <v>1701</v>
      </c>
      <c r="L366" s="0" t="s">
        <v>1702</v>
      </c>
      <c r="M366" s="21" t="s">
        <v>1703</v>
      </c>
      <c r="N366" s="0"/>
      <c r="O366" s="0" t="s">
        <v>299</v>
      </c>
      <c r="P366" s="0" t="s">
        <v>1707</v>
      </c>
      <c r="Q366" s="0" t="n">
        <v>5</v>
      </c>
      <c r="S366" s="0" t="s">
        <v>109</v>
      </c>
      <c r="T366" s="0" t="s">
        <v>1704</v>
      </c>
      <c r="U366" s="0" t="s">
        <v>111</v>
      </c>
      <c r="W366" s="0" t="s">
        <v>1708</v>
      </c>
    </row>
    <row r="367" customFormat="false" ht="12.75" hidden="false" customHeight="false" outlineLevel="0" collapsed="false">
      <c r="A367" s="0" t="s">
        <v>71</v>
      </c>
      <c r="B367" s="4" t="n">
        <v>38167.4145833333</v>
      </c>
      <c r="C367" s="20" t="n">
        <v>38492</v>
      </c>
      <c r="D367" s="0" t="s">
        <v>41</v>
      </c>
      <c r="F367" s="20" t="n">
        <v>38492</v>
      </c>
      <c r="G367" s="0" t="s">
        <v>41</v>
      </c>
      <c r="I367" s="0" t="s">
        <v>399</v>
      </c>
      <c r="J367" s="0" t="s">
        <v>107</v>
      </c>
      <c r="K367" s="0" t="s">
        <v>1701</v>
      </c>
      <c r="L367" s="0" t="s">
        <v>1702</v>
      </c>
      <c r="M367" s="21" t="s">
        <v>1703</v>
      </c>
      <c r="N367" s="0"/>
      <c r="O367" s="0" t="s">
        <v>299</v>
      </c>
      <c r="P367" s="0" t="s">
        <v>107</v>
      </c>
      <c r="Q367" s="0" t="n">
        <v>1</v>
      </c>
      <c r="S367" s="0" t="s">
        <v>109</v>
      </c>
      <c r="T367" s="0" t="s">
        <v>1704</v>
      </c>
      <c r="U367" s="0" t="s">
        <v>111</v>
      </c>
      <c r="W367" s="0" t="s">
        <v>1709</v>
      </c>
    </row>
    <row r="368" customFormat="false" ht="12.75" hidden="false" customHeight="false" outlineLevel="0" collapsed="false">
      <c r="A368" s="0" t="s">
        <v>71</v>
      </c>
      <c r="B368" s="4" t="n">
        <v>38167.4145833333</v>
      </c>
      <c r="C368" s="20" t="n">
        <v>38504</v>
      </c>
      <c r="D368" s="0" t="s">
        <v>1676</v>
      </c>
      <c r="F368" s="20" t="n">
        <v>38505</v>
      </c>
      <c r="G368" s="0" t="s">
        <v>41</v>
      </c>
      <c r="I368" s="0" t="s">
        <v>399</v>
      </c>
      <c r="J368" s="0" t="s">
        <v>1677</v>
      </c>
      <c r="K368" s="0" t="s">
        <v>1667</v>
      </c>
      <c r="L368" s="0" t="s">
        <v>1678</v>
      </c>
      <c r="M368" s="21" t="s">
        <v>1679</v>
      </c>
      <c r="N368" s="0"/>
      <c r="O368" s="0" t="s">
        <v>299</v>
      </c>
      <c r="P368" s="0" t="s">
        <v>1680</v>
      </c>
      <c r="Q368" s="0" t="n">
        <v>2</v>
      </c>
      <c r="S368" s="0" t="s">
        <v>109</v>
      </c>
      <c r="T368" s="0" t="s">
        <v>1681</v>
      </c>
      <c r="U368" s="0" t="s">
        <v>111</v>
      </c>
      <c r="W368" s="0" t="s">
        <v>1710</v>
      </c>
    </row>
    <row r="369" customFormat="false" ht="12.75" hidden="false" customHeight="false" outlineLevel="0" collapsed="false">
      <c r="A369" s="0" t="s">
        <v>71</v>
      </c>
      <c r="B369" s="4" t="n">
        <v>38167.4145833333</v>
      </c>
      <c r="C369" s="20" t="n">
        <v>38518</v>
      </c>
      <c r="D369" s="0" t="s">
        <v>41</v>
      </c>
      <c r="F369" s="20" t="n">
        <v>38520</v>
      </c>
      <c r="G369" s="0" t="s">
        <v>41</v>
      </c>
      <c r="I369" s="0" t="s">
        <v>399</v>
      </c>
      <c r="J369" s="0" t="s">
        <v>1711</v>
      </c>
      <c r="K369" s="0" t="s">
        <v>1712</v>
      </c>
      <c r="L369" s="0" t="s">
        <v>1713</v>
      </c>
      <c r="M369" s="21" t="s">
        <v>1714</v>
      </c>
      <c r="N369" s="0"/>
      <c r="O369" s="0" t="s">
        <v>299</v>
      </c>
      <c r="P369" s="0" t="s">
        <v>1715</v>
      </c>
      <c r="Q369" s="0" t="n">
        <v>2</v>
      </c>
      <c r="S369" s="0" t="s">
        <v>109</v>
      </c>
      <c r="T369" s="0" t="s">
        <v>1716</v>
      </c>
      <c r="U369" s="0" t="s">
        <v>111</v>
      </c>
      <c r="W369" s="0" t="s">
        <v>1717</v>
      </c>
    </row>
    <row r="370" customFormat="false" ht="12.75" hidden="false" customHeight="false" outlineLevel="0" collapsed="false">
      <c r="A370" s="0" t="s">
        <v>71</v>
      </c>
      <c r="B370" s="4" t="n">
        <v>38167.4145833333</v>
      </c>
      <c r="C370" s="20" t="n">
        <v>38534</v>
      </c>
      <c r="D370" s="0" t="s">
        <v>1676</v>
      </c>
      <c r="F370" s="20" t="n">
        <v>38535</v>
      </c>
      <c r="G370" s="0" t="s">
        <v>41</v>
      </c>
      <c r="I370" s="0" t="s">
        <v>399</v>
      </c>
      <c r="J370" s="0" t="s">
        <v>1677</v>
      </c>
      <c r="K370" s="0" t="s">
        <v>1667</v>
      </c>
      <c r="L370" s="0" t="s">
        <v>1678</v>
      </c>
      <c r="M370" s="21" t="s">
        <v>1679</v>
      </c>
      <c r="N370" s="0"/>
      <c r="O370" s="0" t="s">
        <v>299</v>
      </c>
      <c r="P370" s="0" t="s">
        <v>1680</v>
      </c>
      <c r="Q370" s="0" t="n">
        <v>2</v>
      </c>
      <c r="S370" s="0" t="s">
        <v>109</v>
      </c>
      <c r="T370" s="0" t="s">
        <v>1681</v>
      </c>
      <c r="U370" s="0" t="s">
        <v>111</v>
      </c>
      <c r="W370" s="0" t="s">
        <v>1718</v>
      </c>
    </row>
    <row r="371" customFormat="false" ht="12.75" hidden="false" customHeight="false" outlineLevel="0" collapsed="false">
      <c r="A371" s="0" t="s">
        <v>71</v>
      </c>
      <c r="B371" s="4" t="n">
        <v>38167.4145833333</v>
      </c>
      <c r="C371" s="20" t="n">
        <v>38548</v>
      </c>
      <c r="D371" s="0" t="s">
        <v>41</v>
      </c>
      <c r="F371" s="20" t="n">
        <v>38550</v>
      </c>
      <c r="G371" s="0" t="s">
        <v>41</v>
      </c>
      <c r="I371" s="0" t="s">
        <v>399</v>
      </c>
      <c r="J371" s="0" t="s">
        <v>1711</v>
      </c>
      <c r="K371" s="0" t="s">
        <v>1712</v>
      </c>
      <c r="L371" s="0" t="s">
        <v>1713</v>
      </c>
      <c r="M371" s="21" t="s">
        <v>1714</v>
      </c>
      <c r="N371" s="0"/>
      <c r="O371" s="0" t="s">
        <v>299</v>
      </c>
      <c r="P371" s="0" t="s">
        <v>1715</v>
      </c>
      <c r="Q371" s="0" t="n">
        <v>2</v>
      </c>
      <c r="S371" s="0" t="s">
        <v>109</v>
      </c>
      <c r="T371" s="0" t="s">
        <v>1716</v>
      </c>
      <c r="U371" s="0" t="s">
        <v>111</v>
      </c>
      <c r="W371" s="0" t="s">
        <v>1719</v>
      </c>
    </row>
    <row r="372" customFormat="false" ht="12.75" hidden="false" customHeight="false" outlineLevel="0" collapsed="false">
      <c r="A372" s="0" t="s">
        <v>71</v>
      </c>
      <c r="B372" s="4" t="n">
        <v>38167.4145833333</v>
      </c>
      <c r="C372" s="20" t="n">
        <v>38565</v>
      </c>
      <c r="D372" s="0" t="s">
        <v>1676</v>
      </c>
      <c r="F372" s="20" t="n">
        <v>38566</v>
      </c>
      <c r="G372" s="0" t="s">
        <v>41</v>
      </c>
      <c r="I372" s="0" t="s">
        <v>399</v>
      </c>
      <c r="J372" s="0" t="s">
        <v>1677</v>
      </c>
      <c r="K372" s="0" t="s">
        <v>1667</v>
      </c>
      <c r="L372" s="0" t="s">
        <v>1678</v>
      </c>
      <c r="M372" s="21" t="s">
        <v>1679</v>
      </c>
      <c r="N372" s="0"/>
      <c r="O372" s="0" t="s">
        <v>299</v>
      </c>
      <c r="P372" s="0" t="s">
        <v>1680</v>
      </c>
      <c r="Q372" s="0" t="n">
        <v>2</v>
      </c>
      <c r="S372" s="0" t="s">
        <v>109</v>
      </c>
      <c r="T372" s="0" t="s">
        <v>1681</v>
      </c>
      <c r="U372" s="0" t="s">
        <v>111</v>
      </c>
      <c r="W372" s="0" t="s">
        <v>1720</v>
      </c>
    </row>
    <row r="373" customFormat="false" ht="12.75" hidden="false" customHeight="false" outlineLevel="0" collapsed="false">
      <c r="A373" s="0" t="s">
        <v>71</v>
      </c>
      <c r="B373" s="4" t="n">
        <v>38167.4145833333</v>
      </c>
      <c r="C373" s="20" t="n">
        <v>38575</v>
      </c>
      <c r="D373" s="0" t="s">
        <v>41</v>
      </c>
      <c r="F373" s="20" t="n">
        <v>38581</v>
      </c>
      <c r="G373" s="0" t="s">
        <v>41</v>
      </c>
      <c r="I373" s="0" t="s">
        <v>399</v>
      </c>
      <c r="J373" s="0" t="s">
        <v>1691</v>
      </c>
      <c r="K373" s="0" t="s">
        <v>1692</v>
      </c>
      <c r="L373" s="0" t="s">
        <v>1693</v>
      </c>
      <c r="M373" s="21" t="s">
        <v>1694</v>
      </c>
      <c r="N373" s="0" t="s">
        <v>1695</v>
      </c>
      <c r="O373" s="0" t="s">
        <v>299</v>
      </c>
      <c r="Q373" s="0" t="n">
        <v>8</v>
      </c>
      <c r="S373" s="0" t="s">
        <v>109</v>
      </c>
      <c r="T373" s="0" t="n">
        <v>9982133</v>
      </c>
      <c r="U373" s="0" t="s">
        <v>111</v>
      </c>
      <c r="W373" s="0" t="s">
        <v>1721</v>
      </c>
    </row>
    <row r="374" customFormat="false" ht="12.75" hidden="false" customHeight="false" outlineLevel="0" collapsed="false">
      <c r="A374" s="0" t="s">
        <v>71</v>
      </c>
      <c r="B374" s="4" t="n">
        <v>38167.4145833333</v>
      </c>
      <c r="C374" s="20" t="n">
        <v>38584</v>
      </c>
      <c r="D374" s="0" t="s">
        <v>41</v>
      </c>
      <c r="F374" s="20" t="n">
        <v>38586</v>
      </c>
      <c r="G374" s="0" t="s">
        <v>41</v>
      </c>
      <c r="I374" s="0" t="s">
        <v>399</v>
      </c>
      <c r="J374" s="0" t="s">
        <v>1683</v>
      </c>
      <c r="K374" s="0" t="s">
        <v>1684</v>
      </c>
      <c r="L374" s="0" t="s">
        <v>1685</v>
      </c>
      <c r="M374" s="21" t="s">
        <v>1686</v>
      </c>
      <c r="N374" s="0"/>
      <c r="O374" s="0" t="s">
        <v>299</v>
      </c>
      <c r="P374" s="0" t="s">
        <v>1687</v>
      </c>
      <c r="Q374" s="0" t="n">
        <v>2</v>
      </c>
      <c r="S374" s="0" t="s">
        <v>109</v>
      </c>
      <c r="T374" s="0" t="s">
        <v>1688</v>
      </c>
      <c r="U374" s="0" t="s">
        <v>133</v>
      </c>
      <c r="W374" s="0" t="s">
        <v>1722</v>
      </c>
    </row>
    <row r="375" customFormat="false" ht="12.75" hidden="false" customHeight="false" outlineLevel="0" collapsed="false">
      <c r="A375" s="0" t="s">
        <v>71</v>
      </c>
      <c r="B375" s="4" t="n">
        <v>38167.4145833333</v>
      </c>
      <c r="C375" s="20" t="n">
        <v>38596</v>
      </c>
      <c r="D375" s="0" t="s">
        <v>1676</v>
      </c>
      <c r="F375" s="20" t="n">
        <v>38597</v>
      </c>
      <c r="G375" s="0" t="s">
        <v>41</v>
      </c>
      <c r="I375" s="0" t="s">
        <v>399</v>
      </c>
      <c r="J375" s="0" t="s">
        <v>1677</v>
      </c>
      <c r="K375" s="0" t="s">
        <v>1667</v>
      </c>
      <c r="L375" s="0" t="s">
        <v>1678</v>
      </c>
      <c r="M375" s="21" t="s">
        <v>1679</v>
      </c>
      <c r="N375" s="0"/>
      <c r="O375" s="0" t="s">
        <v>299</v>
      </c>
      <c r="P375" s="0" t="s">
        <v>1680</v>
      </c>
      <c r="Q375" s="0" t="n">
        <v>2</v>
      </c>
      <c r="S375" s="0" t="s">
        <v>109</v>
      </c>
      <c r="T375" s="0" t="s">
        <v>1681</v>
      </c>
      <c r="U375" s="0" t="s">
        <v>111</v>
      </c>
      <c r="W375" s="0" t="s">
        <v>1723</v>
      </c>
    </row>
    <row r="376" customFormat="false" ht="12.75" hidden="false" customHeight="false" outlineLevel="0" collapsed="false">
      <c r="A376" s="0" t="s">
        <v>71</v>
      </c>
      <c r="B376" s="4" t="n">
        <v>38167.4145833333</v>
      </c>
      <c r="C376" s="20" t="n">
        <v>38610</v>
      </c>
      <c r="D376" s="0" t="s">
        <v>41</v>
      </c>
      <c r="F376" s="20" t="n">
        <v>38613</v>
      </c>
      <c r="G376" s="0" t="s">
        <v>41</v>
      </c>
      <c r="I376" s="0" t="s">
        <v>399</v>
      </c>
      <c r="J376" s="0" t="s">
        <v>1711</v>
      </c>
      <c r="K376" s="0" t="s">
        <v>1712</v>
      </c>
      <c r="L376" s="0" t="s">
        <v>1713</v>
      </c>
      <c r="M376" s="21" t="s">
        <v>1714</v>
      </c>
      <c r="N376" s="0"/>
      <c r="O376" s="0" t="s">
        <v>299</v>
      </c>
      <c r="P376" s="0" t="s">
        <v>1715</v>
      </c>
      <c r="Q376" s="0" t="n">
        <v>3</v>
      </c>
      <c r="S376" s="0" t="s">
        <v>109</v>
      </c>
      <c r="T376" s="0" t="s">
        <v>1716</v>
      </c>
      <c r="U376" s="0" t="s">
        <v>111</v>
      </c>
      <c r="W376" s="0" t="s">
        <v>1724</v>
      </c>
    </row>
    <row r="377" customFormat="false" ht="12.75" hidden="false" customHeight="false" outlineLevel="0" collapsed="false">
      <c r="A377" s="0" t="s">
        <v>71</v>
      </c>
      <c r="B377" s="4" t="n">
        <v>38167.4145833333</v>
      </c>
      <c r="C377" s="20" t="n">
        <v>38626</v>
      </c>
      <c r="D377" s="0" t="s">
        <v>1676</v>
      </c>
      <c r="F377" s="20" t="n">
        <v>38627</v>
      </c>
      <c r="G377" s="0" t="s">
        <v>41</v>
      </c>
      <c r="I377" s="0" t="s">
        <v>399</v>
      </c>
      <c r="J377" s="0" t="s">
        <v>1677</v>
      </c>
      <c r="K377" s="0" t="s">
        <v>1667</v>
      </c>
      <c r="L377" s="0" t="s">
        <v>1678</v>
      </c>
      <c r="M377" s="21" t="s">
        <v>1679</v>
      </c>
      <c r="N377" s="0"/>
      <c r="O377" s="0" t="s">
        <v>299</v>
      </c>
      <c r="P377" s="0" t="s">
        <v>1680</v>
      </c>
      <c r="Q377" s="0" t="n">
        <v>2</v>
      </c>
      <c r="S377" s="0" t="s">
        <v>109</v>
      </c>
      <c r="T377" s="0" t="s">
        <v>1681</v>
      </c>
      <c r="U377" s="0" t="s">
        <v>111</v>
      </c>
      <c r="W377" s="0" t="s">
        <v>1725</v>
      </c>
    </row>
    <row r="378" customFormat="false" ht="12.75" hidden="false" customHeight="false" outlineLevel="0" collapsed="false">
      <c r="A378" s="0" t="s">
        <v>71</v>
      </c>
      <c r="B378" s="4" t="n">
        <v>38167.4145833333</v>
      </c>
      <c r="C378" s="20" t="n">
        <v>38657</v>
      </c>
      <c r="D378" s="0" t="s">
        <v>1676</v>
      </c>
      <c r="F378" s="20" t="n">
        <v>38660</v>
      </c>
      <c r="G378" s="0" t="s">
        <v>41</v>
      </c>
      <c r="I378" s="0" t="s">
        <v>399</v>
      </c>
      <c r="J378" s="0" t="s">
        <v>1677</v>
      </c>
      <c r="K378" s="0" t="s">
        <v>1667</v>
      </c>
      <c r="L378" s="0" t="s">
        <v>1678</v>
      </c>
      <c r="M378" s="21" t="s">
        <v>1679</v>
      </c>
      <c r="N378" s="0"/>
      <c r="O378" s="0" t="s">
        <v>299</v>
      </c>
      <c r="P378" s="0" t="s">
        <v>1680</v>
      </c>
      <c r="Q378" s="0" t="n">
        <v>4</v>
      </c>
      <c r="S378" s="0" t="s">
        <v>109</v>
      </c>
      <c r="T378" s="0" t="s">
        <v>1681</v>
      </c>
      <c r="U378" s="0" t="s">
        <v>111</v>
      </c>
      <c r="W378" s="0" t="s">
        <v>1726</v>
      </c>
    </row>
    <row r="379" customFormat="false" ht="12.75" hidden="false" customHeight="false" outlineLevel="0" collapsed="false">
      <c r="A379" s="0" t="s">
        <v>71</v>
      </c>
      <c r="B379" s="4" t="n">
        <v>38167.4145833333</v>
      </c>
      <c r="C379" s="20" t="n">
        <v>38662</v>
      </c>
      <c r="D379" s="0" t="s">
        <v>41</v>
      </c>
      <c r="F379" s="20" t="n">
        <v>38664</v>
      </c>
      <c r="G379" s="0" t="s">
        <v>41</v>
      </c>
      <c r="I379" s="0" t="s">
        <v>399</v>
      </c>
      <c r="J379" s="0" t="s">
        <v>1683</v>
      </c>
      <c r="K379" s="0" t="s">
        <v>1684</v>
      </c>
      <c r="L379" s="0" t="s">
        <v>1685</v>
      </c>
      <c r="M379" s="21" t="s">
        <v>1686</v>
      </c>
      <c r="N379" s="0"/>
      <c r="O379" s="0" t="s">
        <v>299</v>
      </c>
      <c r="P379" s="0" t="s">
        <v>1687</v>
      </c>
      <c r="Q379" s="0" t="n">
        <v>2</v>
      </c>
      <c r="S379" s="0" t="s">
        <v>109</v>
      </c>
      <c r="T379" s="0" t="s">
        <v>1688</v>
      </c>
      <c r="U379" s="0" t="s">
        <v>133</v>
      </c>
      <c r="W379" s="0" t="s">
        <v>1727</v>
      </c>
    </row>
    <row r="380" customFormat="false" ht="12.75" hidden="false" customHeight="false" outlineLevel="0" collapsed="false">
      <c r="A380" s="0" t="s">
        <v>71</v>
      </c>
      <c r="B380" s="4" t="n">
        <v>38167.4145833333</v>
      </c>
      <c r="C380" s="20" t="n">
        <v>38667</v>
      </c>
      <c r="D380" s="0" t="s">
        <v>41</v>
      </c>
      <c r="F380" s="20" t="n">
        <v>38673</v>
      </c>
      <c r="G380" s="0" t="s">
        <v>41</v>
      </c>
      <c r="I380" s="0" t="s">
        <v>399</v>
      </c>
      <c r="J380" s="0" t="s">
        <v>1691</v>
      </c>
      <c r="K380" s="0" t="s">
        <v>1692</v>
      </c>
      <c r="L380" s="0" t="s">
        <v>1693</v>
      </c>
      <c r="M380" s="21" t="s">
        <v>1694</v>
      </c>
      <c r="N380" s="0" t="s">
        <v>1695</v>
      </c>
      <c r="O380" s="0" t="s">
        <v>299</v>
      </c>
      <c r="Q380" s="0" t="n">
        <v>8</v>
      </c>
      <c r="S380" s="0" t="s">
        <v>109</v>
      </c>
      <c r="T380" s="0" t="n">
        <v>9982133</v>
      </c>
      <c r="U380" s="0" t="s">
        <v>111</v>
      </c>
      <c r="W380" s="0" t="s">
        <v>1728</v>
      </c>
    </row>
    <row r="381" customFormat="false" ht="12.75" hidden="false" customHeight="false" outlineLevel="0" collapsed="false">
      <c r="A381" s="0" t="s">
        <v>71</v>
      </c>
      <c r="B381" s="4" t="n">
        <v>38167.4145833333</v>
      </c>
      <c r="C381" s="20" t="n">
        <v>38687</v>
      </c>
      <c r="D381" s="0" t="s">
        <v>1676</v>
      </c>
      <c r="F381" s="20" t="n">
        <v>38688</v>
      </c>
      <c r="G381" s="0" t="s">
        <v>41</v>
      </c>
      <c r="I381" s="0" t="s">
        <v>399</v>
      </c>
      <c r="J381" s="0" t="s">
        <v>1677</v>
      </c>
      <c r="K381" s="0" t="s">
        <v>1667</v>
      </c>
      <c r="L381" s="0" t="s">
        <v>1678</v>
      </c>
      <c r="M381" s="21" t="s">
        <v>1679</v>
      </c>
      <c r="N381" s="0"/>
      <c r="O381" s="0" t="s">
        <v>299</v>
      </c>
      <c r="P381" s="0" t="s">
        <v>1680</v>
      </c>
      <c r="Q381" s="0" t="n">
        <v>2</v>
      </c>
      <c r="S381" s="0" t="s">
        <v>109</v>
      </c>
      <c r="T381" s="0" t="s">
        <v>1681</v>
      </c>
      <c r="U381" s="0" t="s">
        <v>111</v>
      </c>
      <c r="W381" s="0" t="s">
        <v>1729</v>
      </c>
    </row>
    <row r="382" customFormat="false" ht="12.75" hidden="false" customHeight="false" outlineLevel="0" collapsed="false">
      <c r="A382" s="0" t="s">
        <v>56</v>
      </c>
      <c r="B382" s="4" t="n">
        <v>38162.56875</v>
      </c>
      <c r="C382" s="20" t="n">
        <v>38349</v>
      </c>
      <c r="D382" s="0" t="s">
        <v>1730</v>
      </c>
      <c r="F382" s="20" t="n">
        <v>38354</v>
      </c>
      <c r="G382" s="0" t="s">
        <v>1731</v>
      </c>
      <c r="J382" s="0" t="s">
        <v>107</v>
      </c>
      <c r="N382" s="0"/>
      <c r="O382" s="0" t="s">
        <v>323</v>
      </c>
      <c r="P382" s="0" t="s">
        <v>107</v>
      </c>
      <c r="Q382" s="0" t="n">
        <v>6</v>
      </c>
      <c r="S382" s="0" t="s">
        <v>109</v>
      </c>
      <c r="T382" s="0" t="s">
        <v>1732</v>
      </c>
      <c r="U382" s="0" t="s">
        <v>111</v>
      </c>
      <c r="V382" s="0" t="s">
        <v>1733</v>
      </c>
      <c r="W382" s="0" t="s">
        <v>1734</v>
      </c>
    </row>
    <row r="383" customFormat="false" ht="12.75" hidden="false" customHeight="false" outlineLevel="0" collapsed="false">
      <c r="A383" s="0" t="s">
        <v>56</v>
      </c>
      <c r="B383" s="4" t="n">
        <v>38162.56875</v>
      </c>
      <c r="C383" s="20" t="n">
        <v>38355</v>
      </c>
      <c r="D383" s="0" t="s">
        <v>1735</v>
      </c>
      <c r="F383" s="20" t="n">
        <v>38355</v>
      </c>
      <c r="G383" s="0" t="s">
        <v>1735</v>
      </c>
      <c r="J383" s="0" t="s">
        <v>1736</v>
      </c>
      <c r="N383" s="0"/>
      <c r="O383" s="0" t="s">
        <v>323</v>
      </c>
      <c r="P383" s="0" t="s">
        <v>1736</v>
      </c>
      <c r="Q383" s="0" t="n">
        <v>1</v>
      </c>
      <c r="S383" s="0" t="s">
        <v>109</v>
      </c>
      <c r="T383" s="0" t="s">
        <v>1732</v>
      </c>
      <c r="U383" s="0" t="s">
        <v>111</v>
      </c>
      <c r="W383" s="0" t="s">
        <v>1737</v>
      </c>
    </row>
    <row r="384" customFormat="false" ht="12.75" hidden="false" customHeight="false" outlineLevel="0" collapsed="false">
      <c r="A384" s="0" t="s">
        <v>56</v>
      </c>
      <c r="B384" s="4" t="n">
        <v>38162.56875</v>
      </c>
      <c r="C384" s="20" t="n">
        <v>38356</v>
      </c>
      <c r="D384" s="0" t="s">
        <v>1735</v>
      </c>
      <c r="F384" s="20" t="n">
        <v>38378</v>
      </c>
      <c r="G384" s="0" t="s">
        <v>1735</v>
      </c>
      <c r="I384" s="0" t="s">
        <v>1738</v>
      </c>
      <c r="J384" s="0" t="s">
        <v>1739</v>
      </c>
      <c r="K384" s="0" t="s">
        <v>1740</v>
      </c>
      <c r="L384" s="0" t="s">
        <v>1741</v>
      </c>
      <c r="M384" s="21" t="s">
        <v>1742</v>
      </c>
      <c r="N384" s="0" t="s">
        <v>1743</v>
      </c>
      <c r="O384" s="0" t="s">
        <v>323</v>
      </c>
      <c r="P384" s="0" t="s">
        <v>1744</v>
      </c>
      <c r="Q384" s="0" t="n">
        <v>23</v>
      </c>
      <c r="S384" s="0" t="s">
        <v>109</v>
      </c>
      <c r="T384" s="0" t="s">
        <v>1745</v>
      </c>
      <c r="U384" s="0" t="s">
        <v>111</v>
      </c>
      <c r="V384" s="0" t="s">
        <v>1746</v>
      </c>
      <c r="W384" s="0" t="s">
        <v>1747</v>
      </c>
    </row>
    <row r="385" customFormat="false" ht="12.75" hidden="false" customHeight="false" outlineLevel="0" collapsed="false">
      <c r="A385" s="0" t="s">
        <v>56</v>
      </c>
      <c r="B385" s="4" t="n">
        <v>38162.56875</v>
      </c>
      <c r="C385" s="20" t="n">
        <v>38379</v>
      </c>
      <c r="D385" s="0" t="s">
        <v>1735</v>
      </c>
      <c r="F385" s="20" t="n">
        <v>38379</v>
      </c>
      <c r="G385" s="0" t="s">
        <v>1735</v>
      </c>
      <c r="J385" s="0" t="s">
        <v>1736</v>
      </c>
      <c r="N385" s="0"/>
      <c r="O385" s="0" t="s">
        <v>323</v>
      </c>
      <c r="P385" s="0" t="s">
        <v>1736</v>
      </c>
      <c r="Q385" s="0" t="n">
        <v>1</v>
      </c>
      <c r="S385" s="0" t="s">
        <v>109</v>
      </c>
      <c r="T385" s="0" t="s">
        <v>1732</v>
      </c>
      <c r="U385" s="0" t="s">
        <v>111</v>
      </c>
      <c r="W385" s="0" t="s">
        <v>1748</v>
      </c>
    </row>
    <row r="386" customFormat="false" ht="12.75" hidden="false" customHeight="false" outlineLevel="0" collapsed="false">
      <c r="A386" s="0" t="s">
        <v>56</v>
      </c>
      <c r="B386" s="4" t="n">
        <v>38162.56875</v>
      </c>
      <c r="C386" s="20" t="n">
        <v>38380</v>
      </c>
      <c r="D386" s="0" t="s">
        <v>1735</v>
      </c>
      <c r="F386" s="20" t="n">
        <v>38385</v>
      </c>
      <c r="G386" s="0" t="s">
        <v>1730</v>
      </c>
      <c r="J386" s="0" t="s">
        <v>107</v>
      </c>
      <c r="N386" s="0"/>
      <c r="O386" s="0" t="s">
        <v>323</v>
      </c>
      <c r="P386" s="0" t="s">
        <v>107</v>
      </c>
      <c r="Q386" s="0" t="n">
        <v>6</v>
      </c>
      <c r="S386" s="0" t="s">
        <v>109</v>
      </c>
      <c r="T386" s="0" t="s">
        <v>1749</v>
      </c>
      <c r="U386" s="0" t="s">
        <v>111</v>
      </c>
      <c r="W386" s="0" t="s">
        <v>1750</v>
      </c>
    </row>
    <row r="387" customFormat="false" ht="12.75" hidden="false" customHeight="false" outlineLevel="0" collapsed="false">
      <c r="A387" s="0" t="s">
        <v>56</v>
      </c>
      <c r="B387" s="4" t="n">
        <v>38162.56875</v>
      </c>
      <c r="C387" s="20" t="n">
        <v>38392</v>
      </c>
      <c r="D387" s="0" t="s">
        <v>1730</v>
      </c>
      <c r="F387" s="20" t="n">
        <v>38392</v>
      </c>
      <c r="G387" s="0" t="s">
        <v>1751</v>
      </c>
      <c r="J387" s="0" t="s">
        <v>107</v>
      </c>
      <c r="N387" s="0"/>
      <c r="O387" s="0" t="s">
        <v>323</v>
      </c>
      <c r="P387" s="0" t="s">
        <v>107</v>
      </c>
      <c r="Q387" s="0" t="n">
        <v>1</v>
      </c>
      <c r="S387" s="0" t="s">
        <v>122</v>
      </c>
      <c r="T387" s="0" t="s">
        <v>1749</v>
      </c>
      <c r="U387" s="0" t="s">
        <v>111</v>
      </c>
      <c r="W387" s="0" t="s">
        <v>1752</v>
      </c>
    </row>
    <row r="388" customFormat="false" ht="12.75" hidden="false" customHeight="false" outlineLevel="0" collapsed="false">
      <c r="A388" s="0" t="s">
        <v>56</v>
      </c>
      <c r="B388" s="4" t="n">
        <v>38162.56875</v>
      </c>
      <c r="C388" s="20" t="n">
        <v>38393</v>
      </c>
      <c r="D388" s="0" t="s">
        <v>1753</v>
      </c>
      <c r="F388" s="20" t="n">
        <v>38408</v>
      </c>
      <c r="G388" s="0" t="s">
        <v>1751</v>
      </c>
      <c r="I388" s="0" t="s">
        <v>1754</v>
      </c>
      <c r="J388" s="0" t="s">
        <v>1755</v>
      </c>
      <c r="K388" s="0" t="s">
        <v>1756</v>
      </c>
      <c r="L388" s="0" t="s">
        <v>1757</v>
      </c>
      <c r="M388" s="21" t="s">
        <v>1758</v>
      </c>
      <c r="N388" s="0"/>
      <c r="O388" s="0" t="s">
        <v>323</v>
      </c>
      <c r="P388" s="0" t="s">
        <v>537</v>
      </c>
      <c r="Q388" s="0" t="n">
        <v>16</v>
      </c>
      <c r="S388" s="0" t="s">
        <v>122</v>
      </c>
      <c r="T388" s="0" t="s">
        <v>1759</v>
      </c>
      <c r="U388" s="0" t="s">
        <v>111</v>
      </c>
      <c r="W388" s="0" t="s">
        <v>1760</v>
      </c>
    </row>
    <row r="389" customFormat="false" ht="12.75" hidden="false" customHeight="false" outlineLevel="0" collapsed="false">
      <c r="A389" s="0" t="s">
        <v>56</v>
      </c>
      <c r="B389" s="4" t="n">
        <v>38162.56875</v>
      </c>
      <c r="C389" s="20" t="n">
        <v>38409</v>
      </c>
      <c r="D389" s="0" t="s">
        <v>1761</v>
      </c>
      <c r="F389" s="20" t="n">
        <v>38411</v>
      </c>
      <c r="G389" s="0" t="s">
        <v>1730</v>
      </c>
      <c r="J389" s="0" t="s">
        <v>107</v>
      </c>
      <c r="N389" s="0"/>
      <c r="O389" s="0" t="s">
        <v>323</v>
      </c>
      <c r="P389" s="0" t="s">
        <v>107</v>
      </c>
      <c r="Q389" s="0" t="n">
        <v>3</v>
      </c>
      <c r="S389" s="0" t="s">
        <v>122</v>
      </c>
      <c r="T389" s="0" t="s">
        <v>1749</v>
      </c>
      <c r="U389" s="0" t="s">
        <v>111</v>
      </c>
      <c r="W389" s="0" t="s">
        <v>1762</v>
      </c>
    </row>
    <row r="390" customFormat="false" ht="12.75" hidden="false" customHeight="false" outlineLevel="0" collapsed="false">
      <c r="A390" s="0" t="s">
        <v>56</v>
      </c>
      <c r="B390" s="4" t="n">
        <v>38162.56875</v>
      </c>
      <c r="C390" s="20" t="n">
        <v>38418</v>
      </c>
      <c r="D390" s="0" t="s">
        <v>1730</v>
      </c>
      <c r="F390" s="20" t="n">
        <v>38422</v>
      </c>
      <c r="G390" s="0" t="s">
        <v>1763</v>
      </c>
      <c r="J390" s="0" t="s">
        <v>107</v>
      </c>
      <c r="N390" s="0"/>
      <c r="O390" s="0" t="s">
        <v>323</v>
      </c>
      <c r="P390" s="0" t="s">
        <v>107</v>
      </c>
      <c r="Q390" s="0" t="n">
        <v>5</v>
      </c>
      <c r="S390" s="0" t="s">
        <v>109</v>
      </c>
      <c r="T390" s="0" t="s">
        <v>1749</v>
      </c>
      <c r="U390" s="0" t="s">
        <v>111</v>
      </c>
      <c r="W390" s="0" t="s">
        <v>1764</v>
      </c>
    </row>
    <row r="391" customFormat="false" ht="12.75" hidden="false" customHeight="false" outlineLevel="0" collapsed="false">
      <c r="A391" s="0" t="s">
        <v>56</v>
      </c>
      <c r="B391" s="4" t="n">
        <v>38162.56875</v>
      </c>
      <c r="C391" s="20" t="n">
        <v>38423</v>
      </c>
      <c r="D391" s="0" t="s">
        <v>1763</v>
      </c>
      <c r="F391" s="20" t="n">
        <v>38423</v>
      </c>
      <c r="G391" s="0" t="s">
        <v>1763</v>
      </c>
      <c r="J391" s="0" t="s">
        <v>1736</v>
      </c>
      <c r="N391" s="0"/>
      <c r="O391" s="0" t="s">
        <v>323</v>
      </c>
      <c r="P391" s="0" t="s">
        <v>1736</v>
      </c>
      <c r="Q391" s="0" t="n">
        <v>1</v>
      </c>
      <c r="S391" s="0" t="s">
        <v>109</v>
      </c>
      <c r="T391" s="0" t="s">
        <v>1765</v>
      </c>
      <c r="U391" s="0" t="s">
        <v>111</v>
      </c>
      <c r="W391" s="0" t="s">
        <v>1766</v>
      </c>
    </row>
    <row r="392" customFormat="false" ht="12.75" hidden="false" customHeight="false" outlineLevel="0" collapsed="false">
      <c r="A392" s="0" t="s">
        <v>56</v>
      </c>
      <c r="B392" s="4" t="n">
        <v>38162.56875</v>
      </c>
      <c r="C392" s="20" t="n">
        <v>38424</v>
      </c>
      <c r="D392" s="0" t="s">
        <v>1763</v>
      </c>
      <c r="F392" s="20" t="n">
        <v>38424</v>
      </c>
      <c r="G392" s="0" t="s">
        <v>1749</v>
      </c>
      <c r="J392" s="0" t="s">
        <v>1767</v>
      </c>
      <c r="N392" s="0"/>
      <c r="O392" s="0" t="s">
        <v>323</v>
      </c>
      <c r="P392" s="0" t="s">
        <v>1767</v>
      </c>
      <c r="Q392" s="0" t="n">
        <v>1</v>
      </c>
      <c r="S392" s="0" t="s">
        <v>109</v>
      </c>
      <c r="T392" s="0" t="s">
        <v>1749</v>
      </c>
      <c r="U392" s="0" t="s">
        <v>111</v>
      </c>
      <c r="W392" s="0" t="s">
        <v>1768</v>
      </c>
    </row>
    <row r="393" customFormat="false" ht="12.75" hidden="false" customHeight="false" outlineLevel="0" collapsed="false">
      <c r="A393" s="0" t="s">
        <v>56</v>
      </c>
      <c r="B393" s="4" t="n">
        <v>38162.56875</v>
      </c>
      <c r="C393" s="20" t="n">
        <v>38425</v>
      </c>
      <c r="D393" s="0" t="s">
        <v>1769</v>
      </c>
      <c r="F393" s="20" t="n">
        <v>38434</v>
      </c>
      <c r="G393" s="0" t="s">
        <v>1769</v>
      </c>
      <c r="I393" s="0" t="s">
        <v>1770</v>
      </c>
      <c r="J393" s="0" t="s">
        <v>1771</v>
      </c>
      <c r="K393" s="0" t="s">
        <v>851</v>
      </c>
      <c r="L393" s="0" t="s">
        <v>1772</v>
      </c>
      <c r="M393" s="21" t="s">
        <v>1773</v>
      </c>
      <c r="N393" s="0"/>
      <c r="O393" s="0" t="s">
        <v>323</v>
      </c>
      <c r="P393" s="0" t="s">
        <v>1009</v>
      </c>
      <c r="Q393" s="0" t="n">
        <v>10</v>
      </c>
      <c r="S393" s="0" t="s">
        <v>109</v>
      </c>
      <c r="T393" s="0" t="s">
        <v>1774</v>
      </c>
      <c r="U393" s="0" t="s">
        <v>111</v>
      </c>
      <c r="W393" s="0" t="s">
        <v>1775</v>
      </c>
    </row>
    <row r="394" customFormat="false" ht="12.75" hidden="false" customHeight="false" outlineLevel="0" collapsed="false">
      <c r="A394" s="0" t="s">
        <v>56</v>
      </c>
      <c r="B394" s="4" t="n">
        <v>38162.56875</v>
      </c>
      <c r="C394" s="20" t="n">
        <v>38435</v>
      </c>
      <c r="D394" s="0" t="s">
        <v>1765</v>
      </c>
      <c r="F394" s="20" t="n">
        <v>38435</v>
      </c>
      <c r="G394" s="0" t="s">
        <v>796</v>
      </c>
      <c r="J394" s="0" t="s">
        <v>1776</v>
      </c>
      <c r="N394" s="0"/>
      <c r="O394" s="0" t="s">
        <v>323</v>
      </c>
      <c r="P394" s="0" t="s">
        <v>1777</v>
      </c>
      <c r="Q394" s="0" t="n">
        <v>1</v>
      </c>
      <c r="S394" s="0" t="s">
        <v>109</v>
      </c>
      <c r="T394" s="0" t="s">
        <v>1732</v>
      </c>
      <c r="U394" s="0" t="s">
        <v>111</v>
      </c>
      <c r="W394" s="0" t="s">
        <v>1778</v>
      </c>
    </row>
    <row r="395" customFormat="false" ht="12.75" hidden="false" customHeight="false" outlineLevel="0" collapsed="false">
      <c r="A395" s="0" t="s">
        <v>56</v>
      </c>
      <c r="B395" s="4" t="n">
        <v>38162.56875</v>
      </c>
      <c r="C395" s="20" t="n">
        <v>38436</v>
      </c>
      <c r="D395" s="0" t="s">
        <v>796</v>
      </c>
      <c r="F395" s="20" t="n">
        <v>38436</v>
      </c>
      <c r="G395" s="0" t="s">
        <v>796</v>
      </c>
      <c r="J395" s="0" t="s">
        <v>1779</v>
      </c>
      <c r="N395" s="0"/>
      <c r="O395" s="0" t="s">
        <v>323</v>
      </c>
      <c r="P395" s="0" t="s">
        <v>1780</v>
      </c>
      <c r="Q395" s="0" t="n">
        <v>1</v>
      </c>
      <c r="S395" s="0" t="s">
        <v>109</v>
      </c>
      <c r="T395" s="0" t="s">
        <v>1732</v>
      </c>
      <c r="U395" s="0" t="s">
        <v>111</v>
      </c>
      <c r="V395" s="0" t="s">
        <v>1781</v>
      </c>
      <c r="W395" s="0" t="s">
        <v>1782</v>
      </c>
    </row>
    <row r="396" customFormat="false" ht="12.75" hidden="false" customHeight="false" outlineLevel="0" collapsed="false">
      <c r="A396" s="0" t="s">
        <v>56</v>
      </c>
      <c r="B396" s="4" t="n">
        <v>38162.56875</v>
      </c>
      <c r="C396" s="20" t="n">
        <v>38437</v>
      </c>
      <c r="D396" s="0" t="s">
        <v>796</v>
      </c>
      <c r="F396" s="20" t="n">
        <v>38437</v>
      </c>
      <c r="G396" s="0" t="s">
        <v>796</v>
      </c>
      <c r="J396" s="0" t="s">
        <v>1736</v>
      </c>
      <c r="N396" s="0"/>
      <c r="O396" s="0" t="s">
        <v>323</v>
      </c>
      <c r="P396" s="0" t="s">
        <v>1783</v>
      </c>
      <c r="Q396" s="0" t="n">
        <v>1</v>
      </c>
      <c r="S396" s="0" t="s">
        <v>109</v>
      </c>
      <c r="T396" s="0" t="s">
        <v>1732</v>
      </c>
      <c r="U396" s="0" t="s">
        <v>133</v>
      </c>
      <c r="V396" s="0" t="s">
        <v>1784</v>
      </c>
      <c r="W396" s="0" t="s">
        <v>1785</v>
      </c>
    </row>
    <row r="397" customFormat="false" ht="12.75" hidden="false" customHeight="false" outlineLevel="0" collapsed="false">
      <c r="A397" s="0" t="s">
        <v>56</v>
      </c>
      <c r="B397" s="4" t="n">
        <v>38162.56875</v>
      </c>
      <c r="C397" s="20" t="n">
        <v>38438</v>
      </c>
      <c r="D397" s="0" t="s">
        <v>796</v>
      </c>
      <c r="F397" s="20" t="n">
        <v>38438</v>
      </c>
      <c r="G397" s="0" t="s">
        <v>1765</v>
      </c>
      <c r="J397" s="0" t="s">
        <v>1767</v>
      </c>
      <c r="N397" s="0"/>
      <c r="O397" s="0" t="s">
        <v>323</v>
      </c>
      <c r="P397" s="0" t="s">
        <v>1767</v>
      </c>
      <c r="Q397" s="0" t="n">
        <v>1</v>
      </c>
      <c r="S397" s="0" t="s">
        <v>109</v>
      </c>
      <c r="T397" s="0" t="s">
        <v>1749</v>
      </c>
      <c r="U397" s="0" t="s">
        <v>133</v>
      </c>
      <c r="W397" s="0" t="s">
        <v>1786</v>
      </c>
    </row>
    <row r="398" customFormat="false" ht="12.75" hidden="false" customHeight="false" outlineLevel="0" collapsed="false">
      <c r="A398" s="0" t="s">
        <v>56</v>
      </c>
      <c r="B398" s="4" t="n">
        <v>38162.56875</v>
      </c>
      <c r="C398" s="20" t="n">
        <v>38439</v>
      </c>
      <c r="D398" s="0" t="s">
        <v>1765</v>
      </c>
      <c r="F398" s="20" t="n">
        <v>38454</v>
      </c>
      <c r="G398" s="0" t="s">
        <v>1787</v>
      </c>
      <c r="I398" s="0" t="s">
        <v>430</v>
      </c>
      <c r="J398" s="0" t="s">
        <v>1788</v>
      </c>
      <c r="K398" s="0" t="s">
        <v>1789</v>
      </c>
      <c r="L398" s="0" t="s">
        <v>1790</v>
      </c>
      <c r="M398" s="21" t="s">
        <v>433</v>
      </c>
      <c r="N398" s="0"/>
      <c r="O398" s="0" t="s">
        <v>323</v>
      </c>
      <c r="P398" s="0" t="s">
        <v>1791</v>
      </c>
      <c r="Q398" s="0" t="n">
        <v>16</v>
      </c>
      <c r="S398" s="0" t="s">
        <v>109</v>
      </c>
      <c r="T398" s="0" t="s">
        <v>1792</v>
      </c>
      <c r="U398" s="0" t="s">
        <v>133</v>
      </c>
      <c r="V398" s="0" t="s">
        <v>1793</v>
      </c>
      <c r="W398" s="0" t="s">
        <v>1794</v>
      </c>
    </row>
    <row r="399" customFormat="false" ht="12.75" hidden="false" customHeight="false" outlineLevel="0" collapsed="false">
      <c r="A399" s="0" t="s">
        <v>56</v>
      </c>
      <c r="B399" s="4" t="n">
        <v>38162.56875</v>
      </c>
      <c r="C399" s="20" t="n">
        <v>38455</v>
      </c>
      <c r="D399" s="0" t="s">
        <v>1787</v>
      </c>
      <c r="F399" s="20" t="n">
        <v>38455</v>
      </c>
      <c r="G399" s="0" t="s">
        <v>1787</v>
      </c>
      <c r="J399" s="0" t="s">
        <v>1736</v>
      </c>
      <c r="N399" s="0"/>
      <c r="O399" s="0" t="s">
        <v>323</v>
      </c>
      <c r="P399" s="0" t="s">
        <v>1736</v>
      </c>
      <c r="Q399" s="0" t="n">
        <v>1</v>
      </c>
      <c r="S399" s="0" t="s">
        <v>109</v>
      </c>
      <c r="T399" s="0" t="s">
        <v>1732</v>
      </c>
      <c r="U399" s="0" t="s">
        <v>133</v>
      </c>
      <c r="W399" s="0" t="s">
        <v>1795</v>
      </c>
    </row>
    <row r="400" customFormat="false" ht="12.75" hidden="false" customHeight="false" outlineLevel="0" collapsed="false">
      <c r="A400" s="0" t="s">
        <v>56</v>
      </c>
      <c r="B400" s="4" t="n">
        <v>38162.56875</v>
      </c>
      <c r="C400" s="20" t="n">
        <v>38456</v>
      </c>
      <c r="D400" s="0" t="s">
        <v>1787</v>
      </c>
      <c r="F400" s="20" t="n">
        <v>38461</v>
      </c>
      <c r="G400" s="0" t="s">
        <v>1730</v>
      </c>
      <c r="J400" s="0" t="s">
        <v>107</v>
      </c>
      <c r="N400" s="0"/>
      <c r="O400" s="0" t="s">
        <v>323</v>
      </c>
      <c r="P400" s="0" t="s">
        <v>107</v>
      </c>
      <c r="Q400" s="0" t="n">
        <v>6</v>
      </c>
      <c r="S400" s="0" t="s">
        <v>109</v>
      </c>
      <c r="T400" s="0" t="s">
        <v>1749</v>
      </c>
      <c r="U400" s="0" t="s">
        <v>111</v>
      </c>
      <c r="V400" s="0" t="s">
        <v>1796</v>
      </c>
      <c r="W400" s="0" t="s">
        <v>1797</v>
      </c>
    </row>
    <row r="401" customFormat="false" ht="12.75" hidden="false" customHeight="false" outlineLevel="0" collapsed="false">
      <c r="A401" s="0" t="s">
        <v>56</v>
      </c>
      <c r="B401" s="4" t="n">
        <v>38162.56875</v>
      </c>
      <c r="C401" s="20" t="n">
        <v>38477</v>
      </c>
      <c r="D401" s="0" t="s">
        <v>1730</v>
      </c>
      <c r="F401" s="20" t="n">
        <v>38479</v>
      </c>
      <c r="G401" s="0" t="s">
        <v>1798</v>
      </c>
      <c r="J401" s="0" t="s">
        <v>107</v>
      </c>
      <c r="N401" s="0"/>
      <c r="O401" s="0" t="s">
        <v>323</v>
      </c>
      <c r="P401" s="0" t="s">
        <v>107</v>
      </c>
      <c r="Q401" s="0" t="n">
        <v>3</v>
      </c>
      <c r="S401" s="0" t="s">
        <v>122</v>
      </c>
      <c r="T401" s="0" t="s">
        <v>1749</v>
      </c>
      <c r="U401" s="0" t="s">
        <v>111</v>
      </c>
      <c r="W401" s="0" t="s">
        <v>1799</v>
      </c>
    </row>
    <row r="402" customFormat="false" ht="12.75" hidden="false" customHeight="false" outlineLevel="0" collapsed="false">
      <c r="A402" s="0" t="s">
        <v>56</v>
      </c>
      <c r="B402" s="4" t="n">
        <v>38162.56875</v>
      </c>
      <c r="C402" s="20" t="n">
        <v>38480</v>
      </c>
      <c r="D402" s="0" t="s">
        <v>1798</v>
      </c>
      <c r="F402" s="20" t="n">
        <v>38480</v>
      </c>
      <c r="G402" s="0" t="s">
        <v>1798</v>
      </c>
      <c r="J402" s="0" t="s">
        <v>1800</v>
      </c>
      <c r="N402" s="0"/>
      <c r="O402" s="0" t="s">
        <v>323</v>
      </c>
      <c r="P402" s="0" t="s">
        <v>1801</v>
      </c>
      <c r="Q402" s="0" t="n">
        <v>1</v>
      </c>
      <c r="S402" s="0" t="s">
        <v>122</v>
      </c>
      <c r="T402" s="0" t="s">
        <v>1765</v>
      </c>
      <c r="U402" s="0" t="s">
        <v>111</v>
      </c>
      <c r="W402" s="0" t="s">
        <v>1802</v>
      </c>
    </row>
    <row r="403" customFormat="false" ht="12.75" hidden="false" customHeight="false" outlineLevel="0" collapsed="false">
      <c r="A403" s="0" t="s">
        <v>56</v>
      </c>
      <c r="B403" s="4" t="n">
        <v>38162.56875</v>
      </c>
      <c r="C403" s="20" t="n">
        <v>38481</v>
      </c>
      <c r="D403" s="0" t="s">
        <v>1798</v>
      </c>
      <c r="F403" s="20" t="n">
        <v>38492</v>
      </c>
      <c r="G403" s="0" t="s">
        <v>1798</v>
      </c>
      <c r="J403" s="0" t="s">
        <v>1803</v>
      </c>
      <c r="K403" s="0" t="s">
        <v>1212</v>
      </c>
      <c r="N403" s="0"/>
      <c r="O403" s="0" t="s">
        <v>323</v>
      </c>
      <c r="P403" s="0" t="s">
        <v>1804</v>
      </c>
      <c r="Q403" s="0" t="n">
        <v>12</v>
      </c>
      <c r="S403" s="0" t="s">
        <v>122</v>
      </c>
      <c r="T403" s="0" t="s">
        <v>1732</v>
      </c>
      <c r="U403" s="0" t="s">
        <v>111</v>
      </c>
      <c r="W403" s="0" t="s">
        <v>1805</v>
      </c>
    </row>
    <row r="404" customFormat="false" ht="12.75" hidden="false" customHeight="false" outlineLevel="0" collapsed="false">
      <c r="A404" s="0" t="s">
        <v>56</v>
      </c>
      <c r="B404" s="4" t="n">
        <v>38162.56875</v>
      </c>
      <c r="C404" s="20" t="n">
        <v>38493</v>
      </c>
      <c r="D404" s="0" t="s">
        <v>1798</v>
      </c>
      <c r="F404" s="20" t="n">
        <v>38493</v>
      </c>
      <c r="G404" s="0" t="s">
        <v>1798</v>
      </c>
      <c r="J404" s="0" t="s">
        <v>1806</v>
      </c>
      <c r="N404" s="0"/>
      <c r="O404" s="0" t="s">
        <v>323</v>
      </c>
      <c r="P404" s="0" t="s">
        <v>1806</v>
      </c>
      <c r="Q404" s="0" t="n">
        <v>1</v>
      </c>
      <c r="S404" s="0" t="s">
        <v>122</v>
      </c>
      <c r="T404" s="0" t="s">
        <v>1765</v>
      </c>
      <c r="U404" s="0" t="s">
        <v>111</v>
      </c>
      <c r="W404" s="0" t="s">
        <v>1807</v>
      </c>
    </row>
    <row r="405" customFormat="false" ht="12.75" hidden="false" customHeight="false" outlineLevel="0" collapsed="false">
      <c r="A405" s="0" t="s">
        <v>56</v>
      </c>
      <c r="B405" s="4" t="n">
        <v>38162.56875</v>
      </c>
      <c r="C405" s="20" t="n">
        <v>38494</v>
      </c>
      <c r="D405" s="0" t="s">
        <v>1798</v>
      </c>
      <c r="F405" s="20" t="n">
        <v>38496</v>
      </c>
      <c r="G405" s="0" t="s">
        <v>1730</v>
      </c>
      <c r="J405" s="0" t="s">
        <v>107</v>
      </c>
      <c r="N405" s="0"/>
      <c r="O405" s="0" t="s">
        <v>323</v>
      </c>
      <c r="P405" s="0" t="s">
        <v>107</v>
      </c>
      <c r="Q405" s="0" t="n">
        <v>3</v>
      </c>
      <c r="S405" s="0" t="s">
        <v>122</v>
      </c>
      <c r="T405" s="0" t="s">
        <v>1749</v>
      </c>
      <c r="U405" s="0" t="s">
        <v>111</v>
      </c>
      <c r="W405" s="0" t="s">
        <v>1808</v>
      </c>
    </row>
    <row r="406" customFormat="false" ht="12.75" hidden="false" customHeight="false" outlineLevel="0" collapsed="false">
      <c r="A406" s="0" t="s">
        <v>56</v>
      </c>
      <c r="B406" s="4" t="n">
        <v>38162.56875</v>
      </c>
      <c r="C406" s="20" t="n">
        <v>38500</v>
      </c>
      <c r="D406" s="0" t="s">
        <v>1730</v>
      </c>
      <c r="F406" s="20" t="n">
        <v>38513</v>
      </c>
      <c r="G406" s="0" t="s">
        <v>1730</v>
      </c>
      <c r="J406" s="0" t="s">
        <v>1809</v>
      </c>
      <c r="K406" s="0" t="s">
        <v>1364</v>
      </c>
      <c r="L406" s="0" t="s">
        <v>1810</v>
      </c>
      <c r="M406" s="21" t="s">
        <v>1811</v>
      </c>
      <c r="N406" s="0" t="s">
        <v>1812</v>
      </c>
      <c r="O406" s="0" t="s">
        <v>323</v>
      </c>
      <c r="P406" s="0" t="s">
        <v>1657</v>
      </c>
      <c r="Q406" s="0" t="n">
        <v>14</v>
      </c>
      <c r="S406" s="0" t="s">
        <v>391</v>
      </c>
      <c r="T406" s="0" t="s">
        <v>1765</v>
      </c>
      <c r="U406" s="0" t="s">
        <v>111</v>
      </c>
      <c r="V406" s="0" t="s">
        <v>1813</v>
      </c>
      <c r="W406" s="0" t="s">
        <v>1814</v>
      </c>
    </row>
    <row r="407" customFormat="false" ht="12.75" hidden="false" customHeight="false" outlineLevel="0" collapsed="false">
      <c r="A407" s="0" t="s">
        <v>56</v>
      </c>
      <c r="B407" s="4" t="n">
        <v>38162.56875</v>
      </c>
      <c r="C407" s="20" t="n">
        <v>38517</v>
      </c>
      <c r="D407" s="0" t="s">
        <v>1730</v>
      </c>
      <c r="F407" s="20" t="n">
        <v>38536</v>
      </c>
      <c r="G407" s="0" t="s">
        <v>1730</v>
      </c>
      <c r="J407" s="0" t="s">
        <v>1815</v>
      </c>
      <c r="K407" s="0" t="s">
        <v>1816</v>
      </c>
      <c r="N407" s="0"/>
      <c r="O407" s="0" t="s">
        <v>299</v>
      </c>
      <c r="P407" s="0" t="s">
        <v>1812</v>
      </c>
      <c r="Q407" s="0" t="n">
        <v>20</v>
      </c>
      <c r="S407" s="0" t="s">
        <v>214</v>
      </c>
      <c r="T407" s="0" t="s">
        <v>1749</v>
      </c>
      <c r="U407" s="0" t="s">
        <v>133</v>
      </c>
      <c r="W407" s="0" t="s">
        <v>1817</v>
      </c>
    </row>
    <row r="408" customFormat="false" ht="12.75" hidden="false" customHeight="false" outlineLevel="0" collapsed="false">
      <c r="A408" s="0" t="s">
        <v>56</v>
      </c>
      <c r="B408" s="4" t="n">
        <v>38162.56875</v>
      </c>
      <c r="C408" s="20" t="n">
        <v>38540</v>
      </c>
      <c r="D408" s="0" t="s">
        <v>1730</v>
      </c>
      <c r="F408" s="20" t="n">
        <v>38541</v>
      </c>
      <c r="G408" s="0" t="s">
        <v>1761</v>
      </c>
      <c r="J408" s="0" t="s">
        <v>107</v>
      </c>
      <c r="N408" s="0"/>
      <c r="O408" s="0" t="s">
        <v>323</v>
      </c>
      <c r="P408" s="0" t="s">
        <v>107</v>
      </c>
      <c r="Q408" s="0" t="n">
        <v>2</v>
      </c>
      <c r="S408" s="0" t="s">
        <v>172</v>
      </c>
      <c r="T408" s="0" t="s">
        <v>1818</v>
      </c>
      <c r="U408" s="0" t="s">
        <v>133</v>
      </c>
      <c r="W408" s="0" t="s">
        <v>1819</v>
      </c>
    </row>
    <row r="409" customFormat="false" ht="12.75" hidden="false" customHeight="false" outlineLevel="0" collapsed="false">
      <c r="A409" s="0" t="s">
        <v>56</v>
      </c>
      <c r="B409" s="4" t="n">
        <v>38162.56875</v>
      </c>
      <c r="C409" s="20" t="n">
        <v>38542</v>
      </c>
      <c r="D409" s="0" t="s">
        <v>1820</v>
      </c>
      <c r="F409" s="20" t="n">
        <v>38543</v>
      </c>
      <c r="G409" s="0" t="s">
        <v>1798</v>
      </c>
      <c r="J409" s="0" t="s">
        <v>107</v>
      </c>
      <c r="N409" s="0"/>
      <c r="O409" s="0" t="s">
        <v>323</v>
      </c>
      <c r="P409" s="0" t="s">
        <v>107</v>
      </c>
      <c r="Q409" s="0" t="n">
        <v>2</v>
      </c>
      <c r="S409" s="0" t="s">
        <v>1821</v>
      </c>
      <c r="T409" s="0" t="s">
        <v>1732</v>
      </c>
      <c r="U409" s="0" t="s">
        <v>133</v>
      </c>
      <c r="W409" s="0" t="s">
        <v>1822</v>
      </c>
    </row>
    <row r="410" customFormat="false" ht="12.75" hidden="false" customHeight="false" outlineLevel="0" collapsed="false">
      <c r="A410" s="0" t="s">
        <v>56</v>
      </c>
      <c r="B410" s="4" t="n">
        <v>38162.56875</v>
      </c>
      <c r="C410" s="20" t="n">
        <v>38544</v>
      </c>
      <c r="D410" s="0" t="s">
        <v>1798</v>
      </c>
      <c r="F410" s="20" t="n">
        <v>38544</v>
      </c>
      <c r="G410" s="0" t="s">
        <v>1798</v>
      </c>
      <c r="J410" s="0" t="s">
        <v>1823</v>
      </c>
      <c r="K410" s="0" t="s">
        <v>1824</v>
      </c>
      <c r="N410" s="0"/>
      <c r="O410" s="0" t="s">
        <v>323</v>
      </c>
      <c r="P410" s="0" t="s">
        <v>1825</v>
      </c>
      <c r="Q410" s="0" t="n">
        <v>1</v>
      </c>
      <c r="S410" s="0" t="s">
        <v>172</v>
      </c>
      <c r="T410" s="0" t="s">
        <v>1749</v>
      </c>
      <c r="U410" s="0" t="s">
        <v>133</v>
      </c>
      <c r="W410" s="0" t="s">
        <v>1826</v>
      </c>
    </row>
    <row r="411" customFormat="false" ht="12.75" hidden="false" customHeight="false" outlineLevel="0" collapsed="false">
      <c r="A411" s="0" t="s">
        <v>56</v>
      </c>
      <c r="B411" s="4" t="n">
        <v>38162.56875</v>
      </c>
      <c r="C411" s="20" t="n">
        <v>38545</v>
      </c>
      <c r="D411" s="0" t="s">
        <v>1798</v>
      </c>
      <c r="F411" s="20" t="n">
        <v>38552</v>
      </c>
      <c r="G411" s="0" t="s">
        <v>1798</v>
      </c>
      <c r="J411" s="0" t="s">
        <v>1823</v>
      </c>
      <c r="K411" s="0" t="s">
        <v>1824</v>
      </c>
      <c r="N411" s="0"/>
      <c r="O411" s="0" t="s">
        <v>323</v>
      </c>
      <c r="P411" s="0" t="s">
        <v>1812</v>
      </c>
      <c r="Q411" s="0" t="n">
        <v>8</v>
      </c>
      <c r="S411" s="0" t="s">
        <v>172</v>
      </c>
      <c r="T411" s="0" t="s">
        <v>1749</v>
      </c>
      <c r="U411" s="0" t="s">
        <v>133</v>
      </c>
      <c r="V411" s="0" t="s">
        <v>1827</v>
      </c>
      <c r="W411" s="0" t="s">
        <v>1828</v>
      </c>
    </row>
    <row r="412" customFormat="false" ht="12.75" hidden="false" customHeight="false" outlineLevel="0" collapsed="false">
      <c r="A412" s="0" t="s">
        <v>56</v>
      </c>
      <c r="B412" s="4" t="n">
        <v>38162.56875</v>
      </c>
      <c r="C412" s="20" t="n">
        <v>38553</v>
      </c>
      <c r="D412" s="0" t="s">
        <v>1798</v>
      </c>
      <c r="F412" s="20" t="n">
        <v>38553</v>
      </c>
      <c r="G412" s="0" t="s">
        <v>1798</v>
      </c>
      <c r="J412" s="0" t="s">
        <v>1823</v>
      </c>
      <c r="K412" s="0" t="s">
        <v>1824</v>
      </c>
      <c r="N412" s="0"/>
      <c r="O412" s="0" t="s">
        <v>323</v>
      </c>
      <c r="P412" s="0" t="s">
        <v>1829</v>
      </c>
      <c r="Q412" s="0" t="n">
        <v>1</v>
      </c>
      <c r="S412" s="0" t="s">
        <v>172</v>
      </c>
      <c r="T412" s="0" t="s">
        <v>1749</v>
      </c>
      <c r="U412" s="0" t="s">
        <v>133</v>
      </c>
      <c r="W412" s="0" t="s">
        <v>1830</v>
      </c>
    </row>
    <row r="413" customFormat="false" ht="12.75" hidden="false" customHeight="false" outlineLevel="0" collapsed="false">
      <c r="A413" s="0" t="s">
        <v>56</v>
      </c>
      <c r="B413" s="4" t="n">
        <v>38162.56875</v>
      </c>
      <c r="C413" s="20" t="n">
        <v>38554</v>
      </c>
      <c r="D413" s="0" t="s">
        <v>1798</v>
      </c>
      <c r="F413" s="20" t="n">
        <v>38554</v>
      </c>
      <c r="G413" s="0" t="s">
        <v>1798</v>
      </c>
      <c r="J413" s="0" t="s">
        <v>1831</v>
      </c>
      <c r="K413" s="0" t="s">
        <v>1821</v>
      </c>
      <c r="N413" s="0"/>
      <c r="O413" s="0" t="s">
        <v>323</v>
      </c>
      <c r="P413" s="0" t="s">
        <v>1832</v>
      </c>
      <c r="Q413" s="0" t="n">
        <v>1</v>
      </c>
      <c r="S413" s="0" t="s">
        <v>1821</v>
      </c>
      <c r="T413" s="0" t="s">
        <v>1765</v>
      </c>
      <c r="U413" s="0" t="s">
        <v>111</v>
      </c>
      <c r="W413" s="0" t="s">
        <v>1833</v>
      </c>
    </row>
    <row r="414" customFormat="false" ht="12.75" hidden="false" customHeight="false" outlineLevel="0" collapsed="false">
      <c r="A414" s="0" t="s">
        <v>56</v>
      </c>
      <c r="B414" s="4" t="n">
        <v>38162.56875</v>
      </c>
      <c r="C414" s="20" t="n">
        <v>38555</v>
      </c>
      <c r="D414" s="0" t="s">
        <v>1798</v>
      </c>
      <c r="F414" s="20" t="n">
        <v>38560</v>
      </c>
      <c r="G414" s="0" t="s">
        <v>1798</v>
      </c>
      <c r="J414" s="0" t="s">
        <v>1831</v>
      </c>
      <c r="K414" s="0" t="s">
        <v>1821</v>
      </c>
      <c r="L414" s="0" t="s">
        <v>1834</v>
      </c>
      <c r="M414" s="21" t="s">
        <v>1835</v>
      </c>
      <c r="N414" s="0" t="s">
        <v>1812</v>
      </c>
      <c r="O414" s="0" t="s">
        <v>323</v>
      </c>
      <c r="P414" s="0" t="s">
        <v>1185</v>
      </c>
      <c r="Q414" s="0" t="n">
        <v>6</v>
      </c>
      <c r="S414" s="0" t="s">
        <v>1821</v>
      </c>
      <c r="T414" s="0" t="s">
        <v>1765</v>
      </c>
      <c r="U414" s="0" t="s">
        <v>111</v>
      </c>
      <c r="V414" s="0" t="s">
        <v>1827</v>
      </c>
      <c r="W414" s="0" t="s">
        <v>1836</v>
      </c>
    </row>
    <row r="415" customFormat="false" ht="12.75" hidden="false" customHeight="false" outlineLevel="0" collapsed="false">
      <c r="A415" s="0" t="s">
        <v>56</v>
      </c>
      <c r="B415" s="4" t="n">
        <v>38162.56875</v>
      </c>
      <c r="C415" s="20" t="n">
        <v>38561</v>
      </c>
      <c r="D415" s="0" t="s">
        <v>1798</v>
      </c>
      <c r="F415" s="20" t="n">
        <v>38561</v>
      </c>
      <c r="G415" s="0" t="s">
        <v>1798</v>
      </c>
      <c r="J415" s="0" t="s">
        <v>1831</v>
      </c>
      <c r="K415" s="0" t="s">
        <v>1821</v>
      </c>
      <c r="N415" s="0"/>
      <c r="O415" s="0" t="s">
        <v>323</v>
      </c>
      <c r="P415" s="0" t="s">
        <v>1829</v>
      </c>
      <c r="Q415" s="0" t="n">
        <v>1</v>
      </c>
      <c r="S415" s="0" t="s">
        <v>1821</v>
      </c>
      <c r="T415" s="0" t="s">
        <v>1765</v>
      </c>
      <c r="U415" s="0" t="s">
        <v>111</v>
      </c>
      <c r="W415" s="0" t="s">
        <v>1837</v>
      </c>
    </row>
    <row r="416" customFormat="false" ht="12.75" hidden="false" customHeight="false" outlineLevel="0" collapsed="false">
      <c r="A416" s="0" t="s">
        <v>56</v>
      </c>
      <c r="B416" s="4" t="n">
        <v>38162.56875</v>
      </c>
      <c r="C416" s="20" t="n">
        <v>38562</v>
      </c>
      <c r="D416" s="0" t="s">
        <v>1798</v>
      </c>
      <c r="F416" s="20" t="n">
        <v>38562</v>
      </c>
      <c r="G416" s="0" t="s">
        <v>1798</v>
      </c>
      <c r="J416" s="0" t="s">
        <v>1838</v>
      </c>
      <c r="K416" s="0" t="s">
        <v>1839</v>
      </c>
      <c r="N416" s="0"/>
      <c r="O416" s="0" t="s">
        <v>323</v>
      </c>
      <c r="P416" s="0" t="s">
        <v>1832</v>
      </c>
      <c r="Q416" s="0" t="n">
        <v>1</v>
      </c>
      <c r="S416" s="0" t="s">
        <v>109</v>
      </c>
      <c r="T416" s="0" t="s">
        <v>1820</v>
      </c>
      <c r="U416" s="0" t="s">
        <v>111</v>
      </c>
      <c r="W416" s="0" t="s">
        <v>1840</v>
      </c>
    </row>
    <row r="417" customFormat="false" ht="12.75" hidden="false" customHeight="false" outlineLevel="0" collapsed="false">
      <c r="A417" s="0" t="s">
        <v>56</v>
      </c>
      <c r="B417" s="4" t="n">
        <v>38162.56875</v>
      </c>
      <c r="C417" s="20" t="n">
        <v>38563</v>
      </c>
      <c r="D417" s="0" t="s">
        <v>1798</v>
      </c>
      <c r="F417" s="20" t="n">
        <v>38572</v>
      </c>
      <c r="G417" s="0" t="s">
        <v>1798</v>
      </c>
      <c r="J417" s="0" t="s">
        <v>1838</v>
      </c>
      <c r="K417" s="0" t="s">
        <v>1839</v>
      </c>
      <c r="L417" s="0" t="s">
        <v>1841</v>
      </c>
      <c r="M417" s="21" t="s">
        <v>1842</v>
      </c>
      <c r="N417" s="0"/>
      <c r="O417" s="0" t="s">
        <v>323</v>
      </c>
      <c r="P417" s="0" t="s">
        <v>1812</v>
      </c>
      <c r="Q417" s="0" t="n">
        <v>10</v>
      </c>
      <c r="S417" s="0" t="s">
        <v>109</v>
      </c>
      <c r="T417" s="0" t="s">
        <v>1843</v>
      </c>
      <c r="U417" s="0" t="s">
        <v>111</v>
      </c>
      <c r="W417" s="0" t="s">
        <v>1844</v>
      </c>
    </row>
    <row r="418" customFormat="false" ht="12.75" hidden="false" customHeight="false" outlineLevel="0" collapsed="false">
      <c r="A418" s="0" t="s">
        <v>56</v>
      </c>
      <c r="B418" s="4" t="n">
        <v>38162.56875</v>
      </c>
      <c r="C418" s="20" t="n">
        <v>38573</v>
      </c>
      <c r="D418" s="0" t="s">
        <v>1798</v>
      </c>
      <c r="F418" s="20" t="n">
        <v>38573</v>
      </c>
      <c r="G418" s="0" t="s">
        <v>1798</v>
      </c>
      <c r="J418" s="0" t="s">
        <v>1838</v>
      </c>
      <c r="K418" s="0" t="s">
        <v>1839</v>
      </c>
      <c r="N418" s="0"/>
      <c r="O418" s="0" t="s">
        <v>323</v>
      </c>
      <c r="P418" s="0" t="s">
        <v>1845</v>
      </c>
      <c r="Q418" s="0" t="n">
        <v>1</v>
      </c>
      <c r="S418" s="0" t="s">
        <v>109</v>
      </c>
      <c r="T418" s="0" t="s">
        <v>1820</v>
      </c>
      <c r="U418" s="0" t="s">
        <v>111</v>
      </c>
      <c r="W418" s="0" t="s">
        <v>1846</v>
      </c>
    </row>
    <row r="419" customFormat="false" ht="12.75" hidden="false" customHeight="false" outlineLevel="0" collapsed="false">
      <c r="A419" s="0" t="s">
        <v>56</v>
      </c>
      <c r="B419" s="4" t="n">
        <v>38162.56875</v>
      </c>
      <c r="C419" s="20" t="n">
        <v>38574</v>
      </c>
      <c r="D419" s="0" t="s">
        <v>1798</v>
      </c>
      <c r="F419" s="20" t="n">
        <v>38574</v>
      </c>
      <c r="G419" s="0" t="s">
        <v>1798</v>
      </c>
      <c r="J419" s="0" t="s">
        <v>1847</v>
      </c>
      <c r="K419" s="0" t="s">
        <v>1848</v>
      </c>
      <c r="N419" s="0"/>
      <c r="O419" s="0" t="s">
        <v>323</v>
      </c>
      <c r="P419" s="0" t="s">
        <v>1825</v>
      </c>
      <c r="Q419" s="0" t="n">
        <v>1</v>
      </c>
      <c r="S419" s="0" t="s">
        <v>109</v>
      </c>
      <c r="T419" s="0" t="s">
        <v>1765</v>
      </c>
      <c r="U419" s="0" t="s">
        <v>133</v>
      </c>
      <c r="W419" s="0" t="s">
        <v>1849</v>
      </c>
    </row>
    <row r="420" customFormat="false" ht="12.75" hidden="false" customHeight="false" outlineLevel="0" collapsed="false">
      <c r="A420" s="0" t="s">
        <v>56</v>
      </c>
      <c r="B420" s="4" t="n">
        <v>38162.56875</v>
      </c>
      <c r="C420" s="20" t="n">
        <v>38575</v>
      </c>
      <c r="D420" s="0" t="s">
        <v>1798</v>
      </c>
      <c r="F420" s="20" t="n">
        <v>38591</v>
      </c>
      <c r="G420" s="0" t="s">
        <v>1798</v>
      </c>
      <c r="J420" s="0" t="s">
        <v>1847</v>
      </c>
      <c r="K420" s="0" t="s">
        <v>1848</v>
      </c>
      <c r="L420" s="0" t="s">
        <v>1850</v>
      </c>
      <c r="M420" s="21" t="s">
        <v>1851</v>
      </c>
      <c r="N420" s="0"/>
      <c r="O420" s="0" t="s">
        <v>323</v>
      </c>
      <c r="P420" s="0" t="s">
        <v>1812</v>
      </c>
      <c r="Q420" s="0" t="n">
        <v>17</v>
      </c>
      <c r="S420" s="0" t="s">
        <v>109</v>
      </c>
      <c r="T420" s="0" t="s">
        <v>1852</v>
      </c>
      <c r="U420" s="0" t="s">
        <v>133</v>
      </c>
      <c r="W420" s="0" t="s">
        <v>1853</v>
      </c>
    </row>
    <row r="421" customFormat="false" ht="12.75" hidden="false" customHeight="false" outlineLevel="0" collapsed="false">
      <c r="A421" s="0" t="s">
        <v>56</v>
      </c>
      <c r="B421" s="4" t="n">
        <v>38162.56875</v>
      </c>
      <c r="C421" s="20" t="n">
        <v>38592</v>
      </c>
      <c r="D421" s="0" t="s">
        <v>1798</v>
      </c>
      <c r="F421" s="20" t="n">
        <v>38592</v>
      </c>
      <c r="G421" s="0" t="s">
        <v>1798</v>
      </c>
      <c r="J421" s="0" t="s">
        <v>1847</v>
      </c>
      <c r="K421" s="0" t="s">
        <v>1848</v>
      </c>
      <c r="N421" s="0"/>
      <c r="O421" s="0" t="s">
        <v>323</v>
      </c>
      <c r="P421" s="0" t="s">
        <v>1829</v>
      </c>
      <c r="Q421" s="0" t="n">
        <v>1</v>
      </c>
      <c r="S421" s="0" t="s">
        <v>109</v>
      </c>
      <c r="T421" s="0" t="s">
        <v>1765</v>
      </c>
      <c r="U421" s="0" t="s">
        <v>133</v>
      </c>
      <c r="W421" s="0" t="s">
        <v>1854</v>
      </c>
    </row>
    <row r="422" customFormat="false" ht="12.75" hidden="false" customHeight="false" outlineLevel="0" collapsed="false">
      <c r="A422" s="0" t="s">
        <v>56</v>
      </c>
      <c r="B422" s="4" t="n">
        <v>38162.56875</v>
      </c>
      <c r="C422" s="20" t="n">
        <v>38593</v>
      </c>
      <c r="D422" s="0" t="s">
        <v>1798</v>
      </c>
      <c r="F422" s="20" t="n">
        <v>38596</v>
      </c>
      <c r="G422" s="0" t="s">
        <v>1730</v>
      </c>
      <c r="J422" s="0" t="s">
        <v>107</v>
      </c>
      <c r="N422" s="0"/>
      <c r="O422" s="0" t="s">
        <v>323</v>
      </c>
      <c r="P422" s="0" t="s">
        <v>107</v>
      </c>
      <c r="Q422" s="0" t="n">
        <v>4</v>
      </c>
      <c r="S422" s="0" t="s">
        <v>109</v>
      </c>
      <c r="T422" s="0" t="s">
        <v>1749</v>
      </c>
      <c r="U422" s="0" t="s">
        <v>111</v>
      </c>
      <c r="W422" s="0" t="s">
        <v>1855</v>
      </c>
    </row>
    <row r="423" customFormat="false" ht="12.75" hidden="false" customHeight="false" outlineLevel="0" collapsed="false">
      <c r="A423" s="0" t="s">
        <v>56</v>
      </c>
      <c r="B423" s="4" t="n">
        <v>38162.56875</v>
      </c>
      <c r="C423" s="20" t="n">
        <v>38649</v>
      </c>
      <c r="D423" s="0" t="s">
        <v>1730</v>
      </c>
      <c r="F423" s="20" t="n">
        <v>38654</v>
      </c>
      <c r="G423" s="0" t="s">
        <v>1787</v>
      </c>
      <c r="J423" s="0" t="s">
        <v>107</v>
      </c>
      <c r="N423" s="0"/>
      <c r="O423" s="0" t="s">
        <v>323</v>
      </c>
      <c r="P423" s="0" t="s">
        <v>107</v>
      </c>
      <c r="Q423" s="0" t="n">
        <v>6</v>
      </c>
      <c r="S423" s="0" t="s">
        <v>109</v>
      </c>
      <c r="T423" s="0" t="s">
        <v>1732</v>
      </c>
      <c r="U423" s="0" t="s">
        <v>133</v>
      </c>
      <c r="W423" s="0" t="s">
        <v>1856</v>
      </c>
    </row>
    <row r="424" customFormat="false" ht="12.75" hidden="false" customHeight="false" outlineLevel="0" collapsed="false">
      <c r="A424" s="0" t="s">
        <v>56</v>
      </c>
      <c r="B424" s="4" t="n">
        <v>38162.56875</v>
      </c>
      <c r="C424" s="20" t="n">
        <v>38655</v>
      </c>
      <c r="D424" s="0" t="s">
        <v>1787</v>
      </c>
      <c r="F424" s="20" t="n">
        <v>38655</v>
      </c>
      <c r="G424" s="0" t="s">
        <v>1787</v>
      </c>
      <c r="J424" s="0" t="s">
        <v>1736</v>
      </c>
      <c r="N424" s="0"/>
      <c r="O424" s="0" t="s">
        <v>323</v>
      </c>
      <c r="P424" s="0" t="s">
        <v>1736</v>
      </c>
      <c r="Q424" s="0" t="n">
        <v>0</v>
      </c>
      <c r="S424" s="0" t="s">
        <v>109</v>
      </c>
      <c r="T424" s="0" t="s">
        <v>1749</v>
      </c>
      <c r="U424" s="0" t="s">
        <v>133</v>
      </c>
      <c r="W424" s="0" t="s">
        <v>1857</v>
      </c>
    </row>
    <row r="425" customFormat="false" ht="12.75" hidden="false" customHeight="false" outlineLevel="0" collapsed="false">
      <c r="A425" s="0" t="s">
        <v>56</v>
      </c>
      <c r="B425" s="4" t="n">
        <v>38162.56875</v>
      </c>
      <c r="C425" s="20" t="n">
        <v>38656</v>
      </c>
      <c r="D425" s="0" t="s">
        <v>1787</v>
      </c>
      <c r="F425" s="20" t="n">
        <v>38671</v>
      </c>
      <c r="G425" s="0" t="s">
        <v>1787</v>
      </c>
      <c r="I425" s="0" t="s">
        <v>430</v>
      </c>
      <c r="J425" s="0" t="s">
        <v>1788</v>
      </c>
      <c r="K425" s="0" t="s">
        <v>1756</v>
      </c>
      <c r="L425" s="0" t="s">
        <v>1790</v>
      </c>
      <c r="M425" s="21" t="s">
        <v>433</v>
      </c>
      <c r="N425" s="0"/>
      <c r="O425" s="0" t="s">
        <v>323</v>
      </c>
      <c r="P425" s="0" t="s">
        <v>537</v>
      </c>
      <c r="Q425" s="0" t="n">
        <v>16</v>
      </c>
      <c r="S425" s="0" t="s">
        <v>109</v>
      </c>
      <c r="T425" s="0" t="s">
        <v>1792</v>
      </c>
      <c r="U425" s="0" t="s">
        <v>133</v>
      </c>
      <c r="W425" s="0" t="s">
        <v>1858</v>
      </c>
    </row>
    <row r="426" customFormat="false" ht="12.75" hidden="false" customHeight="false" outlineLevel="0" collapsed="false">
      <c r="A426" s="0" t="s">
        <v>56</v>
      </c>
      <c r="B426" s="4" t="n">
        <v>38162.56875</v>
      </c>
      <c r="C426" s="20" t="n">
        <v>38672</v>
      </c>
      <c r="D426" s="0" t="s">
        <v>1787</v>
      </c>
      <c r="F426" s="20" t="n">
        <v>38672</v>
      </c>
      <c r="G426" s="0" t="s">
        <v>1787</v>
      </c>
      <c r="J426" s="0" t="s">
        <v>1736</v>
      </c>
      <c r="N426" s="0"/>
      <c r="O426" s="0" t="s">
        <v>323</v>
      </c>
      <c r="P426" s="0" t="s">
        <v>1736</v>
      </c>
      <c r="Q426" s="0" t="n">
        <v>1</v>
      </c>
      <c r="S426" s="0" t="s">
        <v>109</v>
      </c>
      <c r="T426" s="0" t="s">
        <v>1818</v>
      </c>
      <c r="U426" s="0" t="s">
        <v>133</v>
      </c>
      <c r="W426" s="0" t="s">
        <v>1859</v>
      </c>
    </row>
    <row r="427" customFormat="false" ht="12.75" hidden="false" customHeight="false" outlineLevel="0" collapsed="false">
      <c r="A427" s="0" t="s">
        <v>56</v>
      </c>
      <c r="B427" s="4" t="n">
        <v>38162.56875</v>
      </c>
      <c r="C427" s="20" t="n">
        <v>38673</v>
      </c>
      <c r="D427" s="0" t="s">
        <v>1787</v>
      </c>
      <c r="F427" s="20" t="n">
        <v>38678</v>
      </c>
      <c r="G427" s="0" t="s">
        <v>1730</v>
      </c>
      <c r="J427" s="0" t="s">
        <v>107</v>
      </c>
      <c r="N427" s="0"/>
      <c r="O427" s="0" t="s">
        <v>323</v>
      </c>
      <c r="P427" s="0" t="s">
        <v>107</v>
      </c>
      <c r="Q427" s="0" t="n">
        <v>6</v>
      </c>
      <c r="S427" s="0" t="s">
        <v>109</v>
      </c>
      <c r="T427" s="0" t="s">
        <v>1732</v>
      </c>
      <c r="U427" s="0" t="s">
        <v>133</v>
      </c>
      <c r="W427" s="0" t="s">
        <v>1860</v>
      </c>
    </row>
    <row r="428" customFormat="false" ht="12.75" hidden="false" customHeight="false" outlineLevel="0" collapsed="false">
      <c r="A428" s="0" t="s">
        <v>57</v>
      </c>
      <c r="B428" s="4" t="n">
        <v>38162.5666666667</v>
      </c>
      <c r="C428" s="20" t="n">
        <v>38353</v>
      </c>
      <c r="D428" s="0" t="s">
        <v>1730</v>
      </c>
      <c r="F428" s="20" t="n">
        <v>38717</v>
      </c>
      <c r="G428" s="0" t="s">
        <v>1730</v>
      </c>
      <c r="J428" s="0" t="s">
        <v>1861</v>
      </c>
      <c r="K428" s="0" t="s">
        <v>1364</v>
      </c>
      <c r="N428" s="0"/>
      <c r="O428" s="0" t="s">
        <v>323</v>
      </c>
      <c r="P428" s="0" t="s">
        <v>1862</v>
      </c>
      <c r="Q428" s="0" t="n">
        <v>0</v>
      </c>
      <c r="R428" s="0" t="n">
        <v>0</v>
      </c>
      <c r="S428" s="0" t="s">
        <v>172</v>
      </c>
      <c r="U428" s="0" t="s">
        <v>133</v>
      </c>
      <c r="W428" s="0" t="s">
        <v>1863</v>
      </c>
    </row>
    <row r="429" customFormat="false" ht="12.75" hidden="false" customHeight="false" outlineLevel="0" collapsed="false">
      <c r="A429" s="0" t="s">
        <v>39</v>
      </c>
      <c r="B429" s="4" t="n">
        <v>38162.8201388889</v>
      </c>
      <c r="C429" s="20" t="n">
        <v>38403</v>
      </c>
      <c r="D429" s="0" t="s">
        <v>1864</v>
      </c>
      <c r="E429" s="0" t="n">
        <v>19</v>
      </c>
      <c r="F429" s="20" t="n">
        <v>38406</v>
      </c>
      <c r="G429" s="0" t="s">
        <v>1864</v>
      </c>
      <c r="H429" s="0" t="n">
        <v>24</v>
      </c>
      <c r="J429" s="0" t="s">
        <v>1865</v>
      </c>
      <c r="K429" s="0" t="s">
        <v>877</v>
      </c>
      <c r="L429" s="0" t="s">
        <v>1866</v>
      </c>
      <c r="M429" s="21" t="s">
        <v>1867</v>
      </c>
      <c r="N429" s="0" t="s">
        <v>1868</v>
      </c>
      <c r="P429" s="0" t="s">
        <v>1869</v>
      </c>
      <c r="Q429" s="0" t="n">
        <v>6</v>
      </c>
      <c r="S429" s="0" t="s">
        <v>109</v>
      </c>
      <c r="T429" s="0" t="s">
        <v>1870</v>
      </c>
      <c r="U429" s="0" t="s">
        <v>111</v>
      </c>
      <c r="V429" s="0" t="s">
        <v>1871</v>
      </c>
      <c r="W429" s="0" t="s">
        <v>1872</v>
      </c>
    </row>
    <row r="430" customFormat="false" ht="12.75" hidden="false" customHeight="false" outlineLevel="0" collapsed="false">
      <c r="A430" s="0" t="s">
        <v>39</v>
      </c>
      <c r="B430" s="4" t="n">
        <v>38162.8201388889</v>
      </c>
      <c r="C430" s="20" t="n">
        <v>38412</v>
      </c>
      <c r="D430" s="0" t="s">
        <v>247</v>
      </c>
      <c r="F430" s="20" t="n">
        <v>38412</v>
      </c>
      <c r="G430" s="0" t="s">
        <v>247</v>
      </c>
      <c r="J430" s="0" t="s">
        <v>766</v>
      </c>
      <c r="K430" s="0" t="s">
        <v>118</v>
      </c>
      <c r="L430" s="0" t="s">
        <v>767</v>
      </c>
      <c r="N430" s="0" t="s">
        <v>1873</v>
      </c>
      <c r="O430" s="0" t="s">
        <v>170</v>
      </c>
      <c r="P430" s="0" t="s">
        <v>768</v>
      </c>
      <c r="Q430" s="0" t="n">
        <v>10</v>
      </c>
      <c r="S430" s="0" t="s">
        <v>391</v>
      </c>
      <c r="T430" s="0" t="s">
        <v>1874</v>
      </c>
      <c r="U430" s="0" t="s">
        <v>111</v>
      </c>
      <c r="W430" s="0" t="s">
        <v>1875</v>
      </c>
    </row>
    <row r="431" customFormat="false" ht="12.75" hidden="false" customHeight="false" outlineLevel="0" collapsed="false">
      <c r="A431" s="0" t="s">
        <v>39</v>
      </c>
      <c r="B431" s="4" t="n">
        <v>38162.8201388889</v>
      </c>
      <c r="C431" s="20" t="n">
        <v>38443</v>
      </c>
      <c r="D431" s="0" t="s">
        <v>247</v>
      </c>
      <c r="F431" s="20" t="n">
        <v>38504</v>
      </c>
      <c r="G431" s="0" t="s">
        <v>1876</v>
      </c>
      <c r="J431" s="0" t="s">
        <v>1877</v>
      </c>
      <c r="K431" s="0" t="s">
        <v>1878</v>
      </c>
      <c r="L431" s="0" t="s">
        <v>1879</v>
      </c>
      <c r="M431" s="21" t="s">
        <v>1880</v>
      </c>
      <c r="N431" s="0" t="s">
        <v>1881</v>
      </c>
      <c r="O431" s="0" t="s">
        <v>263</v>
      </c>
      <c r="P431" s="0" t="s">
        <v>1882</v>
      </c>
      <c r="Q431" s="0" t="n">
        <v>46</v>
      </c>
      <c r="S431" s="0" t="s">
        <v>214</v>
      </c>
      <c r="T431" s="0" t="s">
        <v>218</v>
      </c>
      <c r="U431" s="0" t="s">
        <v>111</v>
      </c>
      <c r="W431" s="0" t="s">
        <v>1883</v>
      </c>
    </row>
    <row r="432" customFormat="false" ht="12.75" hidden="false" customHeight="false" outlineLevel="0" collapsed="false">
      <c r="A432" s="0" t="s">
        <v>39</v>
      </c>
      <c r="B432" s="4" t="n">
        <v>38162.8201388889</v>
      </c>
      <c r="C432" s="20" t="n">
        <v>38504</v>
      </c>
      <c r="D432" s="0" t="s">
        <v>1876</v>
      </c>
      <c r="F432" s="20" t="n">
        <v>38534</v>
      </c>
      <c r="G432" s="0" t="s">
        <v>247</v>
      </c>
      <c r="J432" s="0" t="s">
        <v>1884</v>
      </c>
      <c r="K432" s="0" t="s">
        <v>1885</v>
      </c>
      <c r="L432" s="0" t="s">
        <v>1886</v>
      </c>
      <c r="M432" s="21" t="s">
        <v>1887</v>
      </c>
      <c r="N432" s="0" t="s">
        <v>1888</v>
      </c>
      <c r="O432" s="0" t="s">
        <v>1608</v>
      </c>
      <c r="P432" s="0" t="s">
        <v>1889</v>
      </c>
      <c r="Q432" s="0" t="n">
        <v>23</v>
      </c>
      <c r="S432" s="0" t="s">
        <v>109</v>
      </c>
      <c r="T432" s="0" t="s">
        <v>1890</v>
      </c>
      <c r="U432" s="0" t="s">
        <v>111</v>
      </c>
      <c r="W432" s="0" t="s">
        <v>1891</v>
      </c>
    </row>
    <row r="433" customFormat="false" ht="12.75" hidden="false" customHeight="false" outlineLevel="0" collapsed="false">
      <c r="A433" s="0" t="s">
        <v>39</v>
      </c>
      <c r="B433" s="4" t="n">
        <v>38162.8201388889</v>
      </c>
      <c r="C433" s="20" t="n">
        <v>38518</v>
      </c>
      <c r="D433" s="0" t="s">
        <v>1892</v>
      </c>
      <c r="F433" s="20" t="n">
        <v>38548</v>
      </c>
      <c r="G433" s="0" t="s">
        <v>1892</v>
      </c>
      <c r="J433" s="0" t="s">
        <v>1893</v>
      </c>
      <c r="K433" s="0" t="s">
        <v>1894</v>
      </c>
      <c r="L433" s="0" t="s">
        <v>1895</v>
      </c>
      <c r="M433" s="21" t="s">
        <v>1896</v>
      </c>
      <c r="N433" s="0" t="s">
        <v>1897</v>
      </c>
      <c r="O433" s="0" t="s">
        <v>263</v>
      </c>
      <c r="P433" s="0" t="s">
        <v>1898</v>
      </c>
      <c r="Q433" s="0" t="n">
        <v>30</v>
      </c>
      <c r="S433" s="0" t="s">
        <v>109</v>
      </c>
      <c r="T433" s="0" t="s">
        <v>1899</v>
      </c>
      <c r="U433" s="0" t="s">
        <v>111</v>
      </c>
      <c r="V433" s="0" t="s">
        <v>1900</v>
      </c>
      <c r="W433" s="0" t="s">
        <v>1901</v>
      </c>
    </row>
    <row r="434" customFormat="false" ht="12.75" hidden="false" customHeight="false" outlineLevel="0" collapsed="false">
      <c r="A434" s="0" t="s">
        <v>39</v>
      </c>
      <c r="B434" s="4" t="n">
        <v>38162.8201388889</v>
      </c>
      <c r="C434" s="20" t="n">
        <v>38534</v>
      </c>
      <c r="D434" s="0" t="s">
        <v>247</v>
      </c>
      <c r="F434" s="20" t="n">
        <v>38565</v>
      </c>
      <c r="G434" s="0" t="s">
        <v>1876</v>
      </c>
      <c r="J434" s="0" t="s">
        <v>1902</v>
      </c>
      <c r="K434" s="0" t="s">
        <v>1903</v>
      </c>
      <c r="L434" s="0" t="s">
        <v>1904</v>
      </c>
      <c r="M434" s="21" t="s">
        <v>1905</v>
      </c>
      <c r="N434" s="0" t="s">
        <v>1897</v>
      </c>
      <c r="O434" s="0" t="s">
        <v>299</v>
      </c>
      <c r="P434" s="0" t="s">
        <v>1906</v>
      </c>
      <c r="Q434" s="0" t="n">
        <v>20</v>
      </c>
      <c r="S434" s="0" t="s">
        <v>214</v>
      </c>
      <c r="T434" s="0" t="s">
        <v>218</v>
      </c>
      <c r="U434" s="0" t="s">
        <v>133</v>
      </c>
      <c r="V434" s="0" t="s">
        <v>1907</v>
      </c>
      <c r="W434" s="0" t="s">
        <v>1908</v>
      </c>
    </row>
    <row r="435" customFormat="false" ht="12.75" hidden="false" customHeight="false" outlineLevel="0" collapsed="false">
      <c r="A435" s="0" t="s">
        <v>39</v>
      </c>
      <c r="B435" s="4" t="n">
        <v>38162.8201388889</v>
      </c>
      <c r="C435" s="20" t="n">
        <v>38550</v>
      </c>
      <c r="D435" s="0" t="s">
        <v>247</v>
      </c>
      <c r="F435" s="20" t="n">
        <v>38564</v>
      </c>
      <c r="G435" s="0" t="s">
        <v>247</v>
      </c>
      <c r="I435" s="0" t="s">
        <v>250</v>
      </c>
      <c r="J435" s="0" t="s">
        <v>1909</v>
      </c>
      <c r="K435" s="0" t="s">
        <v>118</v>
      </c>
      <c r="L435" s="0" t="s">
        <v>1910</v>
      </c>
      <c r="M435" s="21" t="s">
        <v>1911</v>
      </c>
      <c r="N435" s="0" t="s">
        <v>1912</v>
      </c>
      <c r="P435" s="0" t="s">
        <v>1913</v>
      </c>
      <c r="Q435" s="0" t="n">
        <v>15</v>
      </c>
      <c r="S435" s="0" t="s">
        <v>109</v>
      </c>
      <c r="T435" s="0" t="s">
        <v>1914</v>
      </c>
      <c r="U435" s="0" t="s">
        <v>111</v>
      </c>
      <c r="V435" s="0" t="s">
        <v>1915</v>
      </c>
      <c r="W435" s="0" t="s">
        <v>1916</v>
      </c>
    </row>
    <row r="436" customFormat="false" ht="12.75" hidden="false" customHeight="false" outlineLevel="0" collapsed="false">
      <c r="A436" s="0" t="s">
        <v>39</v>
      </c>
      <c r="B436" s="4" t="n">
        <v>38162.8201388889</v>
      </c>
      <c r="C436" s="20" t="n">
        <v>38565</v>
      </c>
      <c r="D436" s="0" t="s">
        <v>247</v>
      </c>
      <c r="F436" s="20" t="n">
        <v>38565</v>
      </c>
      <c r="G436" s="0" t="s">
        <v>247</v>
      </c>
      <c r="I436" s="0" t="s">
        <v>250</v>
      </c>
      <c r="J436" s="0" t="s">
        <v>1917</v>
      </c>
      <c r="K436" s="0" t="s">
        <v>168</v>
      </c>
      <c r="L436" s="0" t="s">
        <v>1918</v>
      </c>
      <c r="M436" s="21" t="s">
        <v>1919</v>
      </c>
      <c r="N436" s="0" t="s">
        <v>262</v>
      </c>
      <c r="O436" s="0" t="s">
        <v>263</v>
      </c>
      <c r="P436" s="0" t="s">
        <v>1920</v>
      </c>
      <c r="Q436" s="0" t="n">
        <v>7</v>
      </c>
      <c r="S436" s="0" t="s">
        <v>109</v>
      </c>
      <c r="T436" s="0" t="s">
        <v>1921</v>
      </c>
      <c r="U436" s="0" t="s">
        <v>111</v>
      </c>
      <c r="V436" s="0" t="s">
        <v>1922</v>
      </c>
      <c r="W436" s="0" t="s">
        <v>1923</v>
      </c>
    </row>
    <row r="437" customFormat="false" ht="12.75" hidden="false" customHeight="false" outlineLevel="0" collapsed="false">
      <c r="A437" s="0" t="s">
        <v>39</v>
      </c>
      <c r="B437" s="4" t="n">
        <v>38162.8201388889</v>
      </c>
      <c r="C437" s="20" t="n">
        <v>38565</v>
      </c>
      <c r="D437" s="0" t="s">
        <v>247</v>
      </c>
      <c r="F437" s="20" t="n">
        <v>38565</v>
      </c>
      <c r="G437" s="0" t="s">
        <v>247</v>
      </c>
      <c r="I437" s="0" t="s">
        <v>250</v>
      </c>
      <c r="J437" s="0" t="s">
        <v>1924</v>
      </c>
      <c r="K437" s="0" t="s">
        <v>851</v>
      </c>
      <c r="L437" s="0" t="s">
        <v>1925</v>
      </c>
      <c r="M437" s="21" t="s">
        <v>261</v>
      </c>
      <c r="N437" s="0" t="s">
        <v>1926</v>
      </c>
      <c r="O437" s="0" t="s">
        <v>263</v>
      </c>
      <c r="P437" s="0" t="s">
        <v>1927</v>
      </c>
      <c r="Q437" s="0" t="n">
        <v>2</v>
      </c>
      <c r="S437" s="0" t="s">
        <v>109</v>
      </c>
      <c r="T437" s="0" t="s">
        <v>1928</v>
      </c>
      <c r="U437" s="0" t="s">
        <v>111</v>
      </c>
      <c r="V437" s="0" t="s">
        <v>1929</v>
      </c>
      <c r="W437" s="0" t="s">
        <v>1930</v>
      </c>
    </row>
    <row r="438" customFormat="false" ht="12.75" hidden="false" customHeight="false" outlineLevel="0" collapsed="false">
      <c r="A438" s="0" t="s">
        <v>39</v>
      </c>
      <c r="B438" s="4" t="n">
        <v>38162.8201388889</v>
      </c>
      <c r="C438" s="20" t="n">
        <v>38596</v>
      </c>
      <c r="D438" s="0" t="s">
        <v>1931</v>
      </c>
      <c r="F438" s="20" t="n">
        <v>38613</v>
      </c>
      <c r="G438" s="0" t="s">
        <v>1931</v>
      </c>
      <c r="I438" s="0" t="s">
        <v>250</v>
      </c>
      <c r="J438" s="0" t="s">
        <v>1932</v>
      </c>
      <c r="K438" s="0" t="s">
        <v>1878</v>
      </c>
      <c r="L438" s="0" t="s">
        <v>1933</v>
      </c>
      <c r="M438" s="21" t="s">
        <v>1934</v>
      </c>
      <c r="N438" s="0" t="s">
        <v>1912</v>
      </c>
      <c r="O438" s="0" t="s">
        <v>170</v>
      </c>
      <c r="P438" s="0" t="s">
        <v>1935</v>
      </c>
      <c r="Q438" s="0" t="n">
        <v>18</v>
      </c>
      <c r="S438" s="0" t="s">
        <v>214</v>
      </c>
      <c r="T438" s="0" t="s">
        <v>218</v>
      </c>
      <c r="U438" s="0" t="s">
        <v>133</v>
      </c>
      <c r="V438" s="0" t="s">
        <v>51</v>
      </c>
      <c r="W438" s="0" t="s">
        <v>1936</v>
      </c>
    </row>
    <row r="439" customFormat="false" ht="12.75" hidden="false" customHeight="false" outlineLevel="0" collapsed="false">
      <c r="A439" s="0" t="s">
        <v>39</v>
      </c>
      <c r="B439" s="4" t="n">
        <v>38162.8201388889</v>
      </c>
      <c r="C439" s="20" t="n">
        <v>38626</v>
      </c>
      <c r="D439" s="0" t="s">
        <v>247</v>
      </c>
      <c r="F439" s="20" t="n">
        <v>38626</v>
      </c>
      <c r="G439" s="0" t="s">
        <v>247</v>
      </c>
      <c r="J439" s="0" t="s">
        <v>1937</v>
      </c>
      <c r="K439" s="0" t="s">
        <v>1938</v>
      </c>
      <c r="L439" s="0" t="s">
        <v>1939</v>
      </c>
      <c r="M439" s="21" t="s">
        <v>1940</v>
      </c>
      <c r="N439" s="0" t="s">
        <v>1941</v>
      </c>
      <c r="O439" s="0" t="s">
        <v>170</v>
      </c>
      <c r="P439" s="0" t="s">
        <v>1942</v>
      </c>
      <c r="Q439" s="0" t="n">
        <v>14</v>
      </c>
      <c r="S439" s="0" t="s">
        <v>214</v>
      </c>
      <c r="T439" s="0" t="s">
        <v>218</v>
      </c>
      <c r="U439" s="0" t="s">
        <v>133</v>
      </c>
      <c r="V439" s="0" t="s">
        <v>1943</v>
      </c>
      <c r="W439" s="0" t="s">
        <v>1944</v>
      </c>
    </row>
    <row r="440" customFormat="false" ht="12.75" hidden="false" customHeight="false" outlineLevel="0" collapsed="false">
      <c r="A440" s="0" t="s">
        <v>39</v>
      </c>
      <c r="B440" s="4" t="n">
        <v>38162.8201388889</v>
      </c>
      <c r="C440" s="20" t="n">
        <v>38626</v>
      </c>
      <c r="D440" s="0" t="s">
        <v>218</v>
      </c>
      <c r="F440" s="20" t="n">
        <v>38657</v>
      </c>
      <c r="G440" s="0" t="s">
        <v>218</v>
      </c>
      <c r="J440" s="0" t="s">
        <v>1945</v>
      </c>
      <c r="K440" s="0" t="s">
        <v>141</v>
      </c>
      <c r="L440" s="0" t="s">
        <v>1946</v>
      </c>
      <c r="M440" s="21" t="s">
        <v>1568</v>
      </c>
      <c r="N440" s="0" t="s">
        <v>1947</v>
      </c>
      <c r="O440" s="0" t="s">
        <v>881</v>
      </c>
      <c r="P440" s="0" t="s">
        <v>1948</v>
      </c>
      <c r="Q440" s="0" t="n">
        <v>30</v>
      </c>
      <c r="S440" s="0" t="s">
        <v>109</v>
      </c>
      <c r="T440" s="0" t="s">
        <v>1949</v>
      </c>
      <c r="U440" s="0" t="s">
        <v>111</v>
      </c>
      <c r="V440" s="0" t="s">
        <v>1950</v>
      </c>
      <c r="W440" s="0" t="s">
        <v>1951</v>
      </c>
    </row>
    <row r="441" customFormat="false" ht="12.75" hidden="false" customHeight="false" outlineLevel="0" collapsed="false">
      <c r="A441" s="0" t="s">
        <v>39</v>
      </c>
      <c r="B441" s="4" t="n">
        <v>38162.8201388889</v>
      </c>
      <c r="C441" s="20" t="n">
        <v>38657</v>
      </c>
      <c r="D441" s="0" t="s">
        <v>247</v>
      </c>
      <c r="F441" s="20" t="n">
        <v>38687</v>
      </c>
      <c r="G441" s="0" t="s">
        <v>247</v>
      </c>
      <c r="I441" s="0" t="s">
        <v>208</v>
      </c>
      <c r="J441" s="0" t="s">
        <v>1952</v>
      </c>
      <c r="K441" s="0" t="s">
        <v>877</v>
      </c>
      <c r="L441" s="0" t="s">
        <v>1953</v>
      </c>
      <c r="M441" s="21" t="s">
        <v>1954</v>
      </c>
      <c r="N441" s="0" t="s">
        <v>204</v>
      </c>
      <c r="O441" s="0" t="s">
        <v>212</v>
      </c>
      <c r="P441" s="0" t="s">
        <v>107</v>
      </c>
      <c r="Q441" s="0" t="n">
        <v>26</v>
      </c>
      <c r="S441" s="0" t="s">
        <v>109</v>
      </c>
      <c r="T441" s="0" t="s">
        <v>1955</v>
      </c>
      <c r="U441" s="0" t="s">
        <v>111</v>
      </c>
      <c r="V441" s="0" t="s">
        <v>1956</v>
      </c>
      <c r="W441" s="0" t="s">
        <v>1957</v>
      </c>
    </row>
    <row r="442" customFormat="false" ht="12.75" hidden="false" customHeight="false" outlineLevel="0" collapsed="false">
      <c r="A442" s="0" t="s">
        <v>39</v>
      </c>
      <c r="B442" s="4" t="n">
        <v>38162.8201388889</v>
      </c>
      <c r="C442" s="20" t="n">
        <v>38671</v>
      </c>
      <c r="D442" s="0" t="s">
        <v>204</v>
      </c>
      <c r="E442" s="0" t="s">
        <v>1958</v>
      </c>
      <c r="F442" s="20" t="n">
        <v>38705</v>
      </c>
      <c r="G442" s="0" t="s">
        <v>204</v>
      </c>
      <c r="H442" s="0" t="n">
        <v>20</v>
      </c>
      <c r="I442" s="0" t="s">
        <v>208</v>
      </c>
      <c r="J442" s="0" t="s">
        <v>1952</v>
      </c>
      <c r="K442" s="0" t="s">
        <v>877</v>
      </c>
      <c r="L442" s="0" t="s">
        <v>1953</v>
      </c>
      <c r="M442" s="21" t="s">
        <v>1954</v>
      </c>
      <c r="N442" s="0" t="s">
        <v>204</v>
      </c>
      <c r="O442" s="0" t="s">
        <v>212</v>
      </c>
      <c r="P442" s="0" t="s">
        <v>1959</v>
      </c>
      <c r="Q442" s="0" t="n">
        <v>38</v>
      </c>
      <c r="S442" s="0" t="s">
        <v>109</v>
      </c>
      <c r="T442" s="0" t="s">
        <v>1955</v>
      </c>
      <c r="U442" s="0" t="s">
        <v>111</v>
      </c>
      <c r="V442" s="0" t="s">
        <v>1960</v>
      </c>
      <c r="W442" s="0" t="s">
        <v>1961</v>
      </c>
    </row>
    <row r="443" customFormat="false" ht="12.75" hidden="false" customHeight="false" outlineLevel="0" collapsed="false">
      <c r="A443" s="0" t="s">
        <v>39</v>
      </c>
      <c r="B443" s="4" t="n">
        <v>38162.8201388889</v>
      </c>
      <c r="C443" s="0" t="s">
        <v>306</v>
      </c>
      <c r="D443" s="0" t="s">
        <v>247</v>
      </c>
      <c r="F443" s="0" t="s">
        <v>306</v>
      </c>
      <c r="G443" s="0" t="s">
        <v>247</v>
      </c>
      <c r="J443" s="0" t="s">
        <v>766</v>
      </c>
      <c r="K443" s="0" t="s">
        <v>118</v>
      </c>
      <c r="L443" s="0" t="s">
        <v>767</v>
      </c>
      <c r="N443" s="0" t="s">
        <v>1873</v>
      </c>
      <c r="O443" s="0" t="s">
        <v>170</v>
      </c>
      <c r="P443" s="0" t="s">
        <v>768</v>
      </c>
      <c r="Q443" s="0" t="n">
        <v>35</v>
      </c>
      <c r="S443" s="0" t="s">
        <v>391</v>
      </c>
      <c r="T443" s="0" t="s">
        <v>1874</v>
      </c>
      <c r="U443" s="0" t="s">
        <v>111</v>
      </c>
      <c r="W443" s="0" t="s">
        <v>1962</v>
      </c>
    </row>
    <row r="444" customFormat="false" ht="12.75" hidden="false" customHeight="false" outlineLevel="0" collapsed="false">
      <c r="A444" s="0" t="s">
        <v>69</v>
      </c>
      <c r="B444" s="4" t="n">
        <v>38156.6638888889</v>
      </c>
      <c r="C444" s="20" t="n">
        <v>38356</v>
      </c>
      <c r="D444" s="0"/>
      <c r="F444" s="20" t="n">
        <v>38373</v>
      </c>
      <c r="J444" s="0" t="s">
        <v>1963</v>
      </c>
      <c r="N444" s="0"/>
      <c r="Q444" s="0" t="n">
        <v>0</v>
      </c>
      <c r="S444" s="0" t="s">
        <v>172</v>
      </c>
      <c r="U444" s="0" t="s">
        <v>133</v>
      </c>
      <c r="V444" s="0" t="s">
        <v>1964</v>
      </c>
      <c r="W444" s="0" t="s">
        <v>1965</v>
      </c>
    </row>
    <row r="445" customFormat="false" ht="12.75" hidden="false" customHeight="false" outlineLevel="0" collapsed="false">
      <c r="A445" s="0" t="s">
        <v>69</v>
      </c>
      <c r="B445" s="4" t="n">
        <v>38156.6638888889</v>
      </c>
      <c r="C445" s="20" t="n">
        <v>38377</v>
      </c>
      <c r="D445" s="0" t="s">
        <v>428</v>
      </c>
      <c r="F445" s="20" t="n">
        <v>38388</v>
      </c>
      <c r="G445" s="0" t="s">
        <v>428</v>
      </c>
      <c r="I445" s="0" t="s">
        <v>474</v>
      </c>
      <c r="J445" s="0" t="s">
        <v>1966</v>
      </c>
      <c r="K445" s="0" t="s">
        <v>1789</v>
      </c>
      <c r="L445" s="0" t="s">
        <v>1967</v>
      </c>
      <c r="M445" s="21" t="s">
        <v>1968</v>
      </c>
      <c r="N445" s="0" t="s">
        <v>474</v>
      </c>
      <c r="O445" s="0" t="s">
        <v>323</v>
      </c>
      <c r="P445" s="0" t="s">
        <v>1969</v>
      </c>
      <c r="Q445" s="0" t="n">
        <v>12</v>
      </c>
      <c r="S445" s="0" t="s">
        <v>109</v>
      </c>
      <c r="T445" s="0" t="s">
        <v>1970</v>
      </c>
      <c r="U445" s="0" t="s">
        <v>111</v>
      </c>
      <c r="W445" s="0" t="s">
        <v>1971</v>
      </c>
    </row>
    <row r="446" customFormat="false" ht="12.75" hidden="false" customHeight="false" outlineLevel="0" collapsed="false">
      <c r="A446" s="0" t="s">
        <v>69</v>
      </c>
      <c r="B446" s="4" t="n">
        <v>38156.6638888889</v>
      </c>
      <c r="C446" s="20" t="n">
        <v>38384</v>
      </c>
      <c r="D446" s="0" t="s">
        <v>428</v>
      </c>
      <c r="F446" s="20" t="n">
        <v>38412</v>
      </c>
      <c r="G446" s="0" t="s">
        <v>428</v>
      </c>
      <c r="I446" s="0" t="s">
        <v>116</v>
      </c>
      <c r="J446" s="0" t="s">
        <v>1972</v>
      </c>
      <c r="K446" s="0" t="s">
        <v>1789</v>
      </c>
      <c r="L446" s="0" t="s">
        <v>1973</v>
      </c>
      <c r="M446" s="21" t="s">
        <v>440</v>
      </c>
      <c r="N446" s="0" t="s">
        <v>1974</v>
      </c>
      <c r="O446" s="0" t="s">
        <v>323</v>
      </c>
      <c r="P446" s="0" t="s">
        <v>1975</v>
      </c>
      <c r="Q446" s="0" t="n">
        <v>25</v>
      </c>
      <c r="S446" s="0" t="s">
        <v>109</v>
      </c>
      <c r="T446" s="0" t="s">
        <v>1976</v>
      </c>
      <c r="U446" s="0" t="s">
        <v>133</v>
      </c>
      <c r="W446" s="0" t="s">
        <v>1977</v>
      </c>
    </row>
    <row r="447" customFormat="false" ht="12.75" hidden="false" customHeight="false" outlineLevel="0" collapsed="false">
      <c r="A447" s="0" t="s">
        <v>69</v>
      </c>
      <c r="B447" s="4" t="n">
        <v>38156.6638888889</v>
      </c>
      <c r="C447" s="20" t="n">
        <v>38390</v>
      </c>
      <c r="D447" s="0" t="s">
        <v>428</v>
      </c>
      <c r="F447" s="20" t="n">
        <v>38399</v>
      </c>
      <c r="G447" s="0" t="s">
        <v>428</v>
      </c>
      <c r="I447" s="0" t="s">
        <v>116</v>
      </c>
      <c r="J447" s="0" t="s">
        <v>1978</v>
      </c>
      <c r="K447" s="0" t="s">
        <v>1979</v>
      </c>
      <c r="L447" s="0" t="s">
        <v>1980</v>
      </c>
      <c r="M447" s="21" t="s">
        <v>1981</v>
      </c>
      <c r="N447" s="0" t="s">
        <v>1982</v>
      </c>
      <c r="O447" s="0" t="s">
        <v>323</v>
      </c>
      <c r="P447" s="0" t="s">
        <v>1975</v>
      </c>
      <c r="Q447" s="0" t="n">
        <v>10</v>
      </c>
      <c r="S447" s="0" t="s">
        <v>214</v>
      </c>
      <c r="T447" s="0" t="s">
        <v>861</v>
      </c>
      <c r="U447" s="0" t="s">
        <v>111</v>
      </c>
      <c r="W447" s="0" t="s">
        <v>1983</v>
      </c>
    </row>
    <row r="448" customFormat="false" ht="12.75" hidden="false" customHeight="false" outlineLevel="0" collapsed="false">
      <c r="A448" s="0" t="s">
        <v>69</v>
      </c>
      <c r="B448" s="4" t="n">
        <v>38156.6638888889</v>
      </c>
      <c r="C448" s="20" t="n">
        <v>38402</v>
      </c>
      <c r="D448" s="0" t="s">
        <v>428</v>
      </c>
      <c r="F448" s="20" t="n">
        <v>38411</v>
      </c>
      <c r="G448" s="0" t="s">
        <v>428</v>
      </c>
      <c r="I448" s="0" t="s">
        <v>116</v>
      </c>
      <c r="J448" s="0" t="s">
        <v>1984</v>
      </c>
      <c r="K448" s="0" t="s">
        <v>1789</v>
      </c>
      <c r="L448" s="0" t="s">
        <v>1985</v>
      </c>
      <c r="M448" s="21" t="s">
        <v>1986</v>
      </c>
      <c r="N448" s="0" t="s">
        <v>1987</v>
      </c>
      <c r="O448" s="0" t="s">
        <v>323</v>
      </c>
      <c r="P448" s="0" t="s">
        <v>1988</v>
      </c>
      <c r="Q448" s="0" t="n">
        <v>10</v>
      </c>
      <c r="S448" s="0" t="s">
        <v>109</v>
      </c>
      <c r="T448" s="0" t="s">
        <v>1989</v>
      </c>
      <c r="U448" s="0" t="s">
        <v>111</v>
      </c>
      <c r="W448" s="0" t="s">
        <v>1990</v>
      </c>
    </row>
    <row r="449" customFormat="false" ht="12.75" hidden="false" customHeight="false" outlineLevel="0" collapsed="false">
      <c r="A449" s="0" t="s">
        <v>69</v>
      </c>
      <c r="B449" s="4" t="n">
        <v>38156.6638888889</v>
      </c>
      <c r="C449" s="20" t="n">
        <v>38412</v>
      </c>
      <c r="D449" s="0" t="s">
        <v>428</v>
      </c>
      <c r="F449" s="20" t="n">
        <v>38412</v>
      </c>
      <c r="G449" s="0" t="s">
        <v>428</v>
      </c>
      <c r="I449" s="0" t="s">
        <v>116</v>
      </c>
      <c r="J449" s="0" t="s">
        <v>1991</v>
      </c>
      <c r="K449" s="0" t="s">
        <v>1992</v>
      </c>
      <c r="M449" s="21" t="s">
        <v>1993</v>
      </c>
      <c r="N449" s="0" t="s">
        <v>1974</v>
      </c>
      <c r="O449" s="0" t="s">
        <v>323</v>
      </c>
      <c r="P449" s="0" t="s">
        <v>1994</v>
      </c>
      <c r="Q449" s="0" t="n">
        <v>6</v>
      </c>
      <c r="S449" s="0" t="s">
        <v>109</v>
      </c>
      <c r="T449" s="0" t="s">
        <v>1995</v>
      </c>
      <c r="U449" s="0" t="s">
        <v>133</v>
      </c>
      <c r="W449" s="0" t="s">
        <v>1996</v>
      </c>
    </row>
    <row r="450" customFormat="false" ht="12.75" hidden="false" customHeight="false" outlineLevel="0" collapsed="false">
      <c r="A450" s="0" t="s">
        <v>69</v>
      </c>
      <c r="B450" s="4" t="n">
        <v>38156.6638888889</v>
      </c>
      <c r="C450" s="20" t="n">
        <v>38413</v>
      </c>
      <c r="D450" s="0" t="s">
        <v>428</v>
      </c>
      <c r="F450" s="20" t="n">
        <v>38414</v>
      </c>
      <c r="G450" s="0" t="s">
        <v>428</v>
      </c>
      <c r="I450" s="0" t="s">
        <v>116</v>
      </c>
      <c r="J450" s="0" t="s">
        <v>1997</v>
      </c>
      <c r="K450" s="0" t="s">
        <v>1979</v>
      </c>
      <c r="L450" s="0" t="s">
        <v>1998</v>
      </c>
      <c r="M450" s="21" t="s">
        <v>1999</v>
      </c>
      <c r="N450" s="0" t="s">
        <v>1974</v>
      </c>
      <c r="O450" s="0" t="s">
        <v>323</v>
      </c>
      <c r="P450" s="0" t="s">
        <v>1975</v>
      </c>
      <c r="Q450" s="0" t="n">
        <v>2</v>
      </c>
      <c r="S450" s="0" t="s">
        <v>214</v>
      </c>
      <c r="T450" s="0" t="s">
        <v>861</v>
      </c>
      <c r="U450" s="0" t="s">
        <v>111</v>
      </c>
      <c r="W450" s="0" t="s">
        <v>2000</v>
      </c>
    </row>
    <row r="451" customFormat="false" ht="12.75" hidden="false" customHeight="false" outlineLevel="0" collapsed="false">
      <c r="A451" s="0" t="s">
        <v>69</v>
      </c>
      <c r="B451" s="4" t="n">
        <v>38156.6638888889</v>
      </c>
      <c r="C451" s="20" t="n">
        <v>38416</v>
      </c>
      <c r="D451" s="0" t="s">
        <v>428</v>
      </c>
      <c r="F451" s="20" t="n">
        <v>38417</v>
      </c>
      <c r="G451" s="0" t="s">
        <v>428</v>
      </c>
      <c r="I451" s="0" t="s">
        <v>116</v>
      </c>
      <c r="J451" s="0" t="s">
        <v>1755</v>
      </c>
      <c r="K451" s="0" t="s">
        <v>1789</v>
      </c>
      <c r="L451" s="0" t="s">
        <v>1757</v>
      </c>
      <c r="M451" s="21" t="s">
        <v>2001</v>
      </c>
      <c r="N451" s="0" t="s">
        <v>1974</v>
      </c>
      <c r="O451" s="0" t="s">
        <v>323</v>
      </c>
      <c r="P451" s="0" t="s">
        <v>2002</v>
      </c>
      <c r="Q451" s="0" t="n">
        <v>2</v>
      </c>
      <c r="S451" s="0" t="s">
        <v>122</v>
      </c>
      <c r="T451" s="0" t="s">
        <v>861</v>
      </c>
      <c r="U451" s="0" t="s">
        <v>111</v>
      </c>
      <c r="W451" s="0" t="s">
        <v>2003</v>
      </c>
    </row>
    <row r="452" customFormat="false" ht="12.75" hidden="false" customHeight="false" outlineLevel="0" collapsed="false">
      <c r="A452" s="0" t="s">
        <v>69</v>
      </c>
      <c r="B452" s="4" t="n">
        <v>38156.6638888889</v>
      </c>
      <c r="C452" s="20" t="n">
        <v>38441</v>
      </c>
      <c r="D452" s="0" t="s">
        <v>428</v>
      </c>
      <c r="F452" s="20" t="n">
        <v>38442</v>
      </c>
      <c r="G452" s="0" t="s">
        <v>428</v>
      </c>
      <c r="I452" s="0" t="s">
        <v>116</v>
      </c>
      <c r="J452" s="0" t="s">
        <v>2004</v>
      </c>
      <c r="K452" s="0" t="s">
        <v>1789</v>
      </c>
      <c r="L452" s="0" t="s">
        <v>2005</v>
      </c>
      <c r="M452" s="21" t="s">
        <v>2006</v>
      </c>
      <c r="N452" s="0" t="s">
        <v>1974</v>
      </c>
      <c r="O452" s="0" t="s">
        <v>323</v>
      </c>
      <c r="P452" s="0" t="s">
        <v>556</v>
      </c>
      <c r="Q452" s="0" t="n">
        <v>2</v>
      </c>
      <c r="S452" s="0" t="s">
        <v>109</v>
      </c>
      <c r="T452" s="0" t="s">
        <v>2007</v>
      </c>
      <c r="U452" s="0" t="s">
        <v>111</v>
      </c>
      <c r="W452" s="0" t="s">
        <v>2008</v>
      </c>
    </row>
    <row r="453" customFormat="false" ht="12.75" hidden="false" customHeight="false" outlineLevel="0" collapsed="false">
      <c r="A453" s="0" t="s">
        <v>69</v>
      </c>
      <c r="B453" s="4" t="n">
        <v>38156.6638888889</v>
      </c>
      <c r="C453" s="20" t="n">
        <v>38444</v>
      </c>
      <c r="D453" s="0" t="s">
        <v>428</v>
      </c>
      <c r="F453" s="20" t="n">
        <v>38444</v>
      </c>
      <c r="G453" s="0" t="s">
        <v>428</v>
      </c>
      <c r="I453" s="0" t="s">
        <v>116</v>
      </c>
      <c r="J453" s="0" t="s">
        <v>2009</v>
      </c>
      <c r="K453" s="0" t="s">
        <v>1789</v>
      </c>
      <c r="L453" s="0" t="s">
        <v>2010</v>
      </c>
      <c r="M453" s="21" t="s">
        <v>861</v>
      </c>
      <c r="N453" s="0" t="s">
        <v>1974</v>
      </c>
      <c r="O453" s="0" t="s">
        <v>323</v>
      </c>
      <c r="P453" s="0" t="s">
        <v>2011</v>
      </c>
      <c r="Q453" s="0" t="n">
        <v>1</v>
      </c>
      <c r="S453" s="0" t="s">
        <v>172</v>
      </c>
      <c r="T453" s="0" t="s">
        <v>861</v>
      </c>
      <c r="U453" s="0" t="s">
        <v>111</v>
      </c>
      <c r="W453" s="0" t="s">
        <v>2012</v>
      </c>
    </row>
    <row r="454" customFormat="false" ht="12.75" hidden="false" customHeight="false" outlineLevel="0" collapsed="false">
      <c r="A454" s="0" t="s">
        <v>69</v>
      </c>
      <c r="B454" s="4" t="n">
        <v>38156.6638888889</v>
      </c>
      <c r="C454" s="20" t="n">
        <v>38449</v>
      </c>
      <c r="D454" s="0" t="s">
        <v>428</v>
      </c>
      <c r="F454" s="20" t="n">
        <v>38458</v>
      </c>
      <c r="G454" s="0" t="s">
        <v>428</v>
      </c>
      <c r="I454" s="0" t="s">
        <v>116</v>
      </c>
      <c r="J454" s="0" t="s">
        <v>1978</v>
      </c>
      <c r="K454" s="0" t="s">
        <v>1979</v>
      </c>
      <c r="L454" s="0" t="s">
        <v>1980</v>
      </c>
      <c r="M454" s="21" t="s">
        <v>1981</v>
      </c>
      <c r="N454" s="0" t="s">
        <v>1982</v>
      </c>
      <c r="O454" s="0" t="s">
        <v>323</v>
      </c>
      <c r="P454" s="0" t="s">
        <v>1975</v>
      </c>
      <c r="Q454" s="0" t="n">
        <v>10</v>
      </c>
      <c r="S454" s="0" t="s">
        <v>214</v>
      </c>
      <c r="T454" s="0" t="s">
        <v>861</v>
      </c>
      <c r="U454" s="0" t="s">
        <v>111</v>
      </c>
      <c r="W454" s="0" t="s">
        <v>2013</v>
      </c>
    </row>
    <row r="455" customFormat="false" ht="12.75" hidden="false" customHeight="false" outlineLevel="0" collapsed="false">
      <c r="A455" s="0" t="s">
        <v>69</v>
      </c>
      <c r="B455" s="4" t="n">
        <v>38156.6638888889</v>
      </c>
      <c r="C455" s="20" t="n">
        <v>38470</v>
      </c>
      <c r="D455" s="0" t="s">
        <v>428</v>
      </c>
      <c r="F455" s="20" t="n">
        <v>38485</v>
      </c>
      <c r="G455" s="0" t="s">
        <v>428</v>
      </c>
      <c r="I455" s="0" t="s">
        <v>474</v>
      </c>
      <c r="J455" s="0" t="s">
        <v>2014</v>
      </c>
      <c r="K455" s="0" t="s">
        <v>2015</v>
      </c>
      <c r="L455" s="0" t="s">
        <v>2016</v>
      </c>
      <c r="M455" s="21" t="s">
        <v>2017</v>
      </c>
      <c r="N455" s="0" t="s">
        <v>474</v>
      </c>
      <c r="O455" s="0" t="s">
        <v>323</v>
      </c>
      <c r="P455" s="0" t="s">
        <v>556</v>
      </c>
      <c r="Q455" s="0" t="n">
        <v>16</v>
      </c>
      <c r="S455" s="0" t="s">
        <v>109</v>
      </c>
      <c r="T455" s="0" t="s">
        <v>2018</v>
      </c>
      <c r="U455" s="0" t="s">
        <v>111</v>
      </c>
      <c r="W455" s="0" t="s">
        <v>2019</v>
      </c>
    </row>
    <row r="456" customFormat="false" ht="12.75" hidden="false" customHeight="false" outlineLevel="0" collapsed="false">
      <c r="A456" s="0" t="s">
        <v>69</v>
      </c>
      <c r="B456" s="4" t="n">
        <v>38156.6638888889</v>
      </c>
      <c r="C456" s="20" t="n">
        <v>38488</v>
      </c>
      <c r="D456" s="0" t="s">
        <v>428</v>
      </c>
      <c r="F456" s="20" t="n">
        <v>38489</v>
      </c>
      <c r="G456" s="0" t="s">
        <v>428</v>
      </c>
      <c r="I456" s="0" t="s">
        <v>116</v>
      </c>
      <c r="J456" s="0" t="s">
        <v>2004</v>
      </c>
      <c r="K456" s="0" t="s">
        <v>1789</v>
      </c>
      <c r="L456" s="0" t="s">
        <v>2005</v>
      </c>
      <c r="M456" s="21" t="s">
        <v>2006</v>
      </c>
      <c r="N456" s="0" t="s">
        <v>1974</v>
      </c>
      <c r="O456" s="0" t="s">
        <v>323</v>
      </c>
      <c r="P456" s="0" t="s">
        <v>556</v>
      </c>
      <c r="Q456" s="0" t="n">
        <v>2</v>
      </c>
      <c r="S456" s="0" t="s">
        <v>109</v>
      </c>
      <c r="T456" s="0" t="s">
        <v>2007</v>
      </c>
      <c r="U456" s="0" t="s">
        <v>111</v>
      </c>
      <c r="W456" s="0" t="s">
        <v>2020</v>
      </c>
    </row>
    <row r="457" customFormat="false" ht="12.75" hidden="false" customHeight="false" outlineLevel="0" collapsed="false">
      <c r="A457" s="0" t="s">
        <v>69</v>
      </c>
      <c r="B457" s="4" t="n">
        <v>38156.6638888889</v>
      </c>
      <c r="C457" s="20" t="n">
        <v>38492</v>
      </c>
      <c r="D457" s="0" t="s">
        <v>428</v>
      </c>
      <c r="F457" s="20" t="n">
        <v>38493</v>
      </c>
      <c r="G457" s="0" t="s">
        <v>428</v>
      </c>
      <c r="I457" s="0" t="s">
        <v>116</v>
      </c>
      <c r="J457" s="0" t="s">
        <v>1755</v>
      </c>
      <c r="K457" s="0" t="s">
        <v>1789</v>
      </c>
      <c r="L457" s="0" t="s">
        <v>1757</v>
      </c>
      <c r="M457" s="21" t="s">
        <v>2001</v>
      </c>
      <c r="N457" s="0" t="s">
        <v>1974</v>
      </c>
      <c r="O457" s="0" t="s">
        <v>323</v>
      </c>
      <c r="P457" s="0" t="s">
        <v>2002</v>
      </c>
      <c r="Q457" s="0" t="n">
        <v>2</v>
      </c>
      <c r="S457" s="0" t="s">
        <v>122</v>
      </c>
      <c r="T457" s="0" t="s">
        <v>861</v>
      </c>
      <c r="U457" s="0" t="s">
        <v>111</v>
      </c>
      <c r="W457" s="0" t="s">
        <v>2021</v>
      </c>
    </row>
    <row r="458" customFormat="false" ht="12.75" hidden="false" customHeight="false" outlineLevel="0" collapsed="false">
      <c r="A458" s="0" t="s">
        <v>69</v>
      </c>
      <c r="B458" s="4" t="n">
        <v>38156.6638888889</v>
      </c>
      <c r="C458" s="20" t="n">
        <v>38495</v>
      </c>
      <c r="D458" s="0" t="s">
        <v>428</v>
      </c>
      <c r="F458" s="20" t="n">
        <v>38505</v>
      </c>
      <c r="G458" s="0" t="s">
        <v>428</v>
      </c>
      <c r="I458" s="0" t="s">
        <v>474</v>
      </c>
      <c r="J458" s="0" t="s">
        <v>2022</v>
      </c>
      <c r="K458" s="0" t="s">
        <v>1789</v>
      </c>
      <c r="L458" s="0" t="s">
        <v>2023</v>
      </c>
      <c r="M458" s="21" t="s">
        <v>2024</v>
      </c>
      <c r="N458" s="0" t="s">
        <v>474</v>
      </c>
      <c r="O458" s="0" t="s">
        <v>323</v>
      </c>
      <c r="P458" s="0" t="s">
        <v>2025</v>
      </c>
      <c r="Q458" s="0" t="n">
        <v>7</v>
      </c>
      <c r="S458" s="0" t="s">
        <v>109</v>
      </c>
      <c r="T458" s="0" t="s">
        <v>2026</v>
      </c>
      <c r="U458" s="0" t="s">
        <v>111</v>
      </c>
      <c r="W458" s="0" t="s">
        <v>2027</v>
      </c>
    </row>
    <row r="459" customFormat="false" ht="12.75" hidden="false" customHeight="false" outlineLevel="0" collapsed="false">
      <c r="A459" s="0" t="s">
        <v>69</v>
      </c>
      <c r="B459" s="4" t="n">
        <v>38156.6638888889</v>
      </c>
      <c r="C459" s="20" t="n">
        <v>38507</v>
      </c>
      <c r="D459" s="0" t="s">
        <v>428</v>
      </c>
      <c r="F459" s="20" t="n">
        <v>38508</v>
      </c>
      <c r="G459" s="0" t="s">
        <v>428</v>
      </c>
      <c r="I459" s="0" t="s">
        <v>116</v>
      </c>
      <c r="J459" s="0" t="s">
        <v>1997</v>
      </c>
      <c r="K459" s="0" t="s">
        <v>1979</v>
      </c>
      <c r="L459" s="0" t="s">
        <v>1998</v>
      </c>
      <c r="M459" s="21" t="s">
        <v>1999</v>
      </c>
      <c r="N459" s="0" t="s">
        <v>1974</v>
      </c>
      <c r="O459" s="0" t="s">
        <v>323</v>
      </c>
      <c r="P459" s="0" t="s">
        <v>1975</v>
      </c>
      <c r="Q459" s="0" t="n">
        <v>2</v>
      </c>
      <c r="S459" s="0" t="s">
        <v>214</v>
      </c>
      <c r="T459" s="0" t="s">
        <v>861</v>
      </c>
      <c r="U459" s="0" t="s">
        <v>111</v>
      </c>
      <c r="W459" s="0" t="s">
        <v>2000</v>
      </c>
    </row>
    <row r="460" customFormat="false" ht="12.75" hidden="false" customHeight="false" outlineLevel="0" collapsed="false">
      <c r="A460" s="0" t="s">
        <v>69</v>
      </c>
      <c r="B460" s="4" t="n">
        <v>38156.6638888889</v>
      </c>
      <c r="C460" s="20" t="n">
        <v>38510</v>
      </c>
      <c r="D460" s="0" t="s">
        <v>428</v>
      </c>
      <c r="F460" s="20" t="n">
        <v>38519</v>
      </c>
      <c r="G460" s="0" t="s">
        <v>428</v>
      </c>
      <c r="I460" s="0" t="s">
        <v>116</v>
      </c>
      <c r="J460" s="0" t="s">
        <v>1978</v>
      </c>
      <c r="K460" s="0" t="s">
        <v>1979</v>
      </c>
      <c r="L460" s="0" t="s">
        <v>1980</v>
      </c>
      <c r="M460" s="21" t="s">
        <v>1981</v>
      </c>
      <c r="N460" s="0" t="s">
        <v>1982</v>
      </c>
      <c r="O460" s="0" t="s">
        <v>323</v>
      </c>
      <c r="P460" s="0" t="s">
        <v>1975</v>
      </c>
      <c r="Q460" s="0" t="n">
        <v>10</v>
      </c>
      <c r="S460" s="0" t="s">
        <v>214</v>
      </c>
      <c r="T460" s="0" t="s">
        <v>861</v>
      </c>
      <c r="U460" s="0" t="s">
        <v>111</v>
      </c>
      <c r="W460" s="0" t="s">
        <v>2028</v>
      </c>
    </row>
    <row r="461" customFormat="false" ht="12.75" hidden="false" customHeight="false" outlineLevel="0" collapsed="false">
      <c r="A461" s="0" t="s">
        <v>69</v>
      </c>
      <c r="B461" s="4" t="n">
        <v>38156.6638888889</v>
      </c>
      <c r="C461" s="20" t="n">
        <v>38522</v>
      </c>
      <c r="D461" s="0" t="s">
        <v>428</v>
      </c>
      <c r="F461" s="20" t="n">
        <v>38531</v>
      </c>
      <c r="G461" s="0" t="s">
        <v>428</v>
      </c>
      <c r="I461" s="0" t="s">
        <v>116</v>
      </c>
      <c r="J461" s="0" t="s">
        <v>2004</v>
      </c>
      <c r="K461" s="0" t="s">
        <v>1789</v>
      </c>
      <c r="L461" s="0" t="s">
        <v>2005</v>
      </c>
      <c r="M461" s="21" t="s">
        <v>2006</v>
      </c>
      <c r="N461" s="0" t="s">
        <v>1974</v>
      </c>
      <c r="O461" s="0" t="s">
        <v>323</v>
      </c>
      <c r="P461" s="0" t="s">
        <v>556</v>
      </c>
      <c r="Q461" s="0" t="n">
        <v>10</v>
      </c>
      <c r="S461" s="0" t="s">
        <v>109</v>
      </c>
      <c r="T461" s="0" t="s">
        <v>2007</v>
      </c>
      <c r="U461" s="0" t="s">
        <v>111</v>
      </c>
      <c r="W461" s="0" t="s">
        <v>2029</v>
      </c>
    </row>
    <row r="462" customFormat="false" ht="12.75" hidden="false" customHeight="false" outlineLevel="0" collapsed="false">
      <c r="A462" s="0" t="s">
        <v>69</v>
      </c>
      <c r="B462" s="4" t="n">
        <v>38156.6638888889</v>
      </c>
      <c r="C462" s="20" t="n">
        <v>38534</v>
      </c>
      <c r="D462" s="0" t="s">
        <v>428</v>
      </c>
      <c r="F462" s="20" t="n">
        <v>38565</v>
      </c>
      <c r="G462" s="0" t="s">
        <v>428</v>
      </c>
      <c r="I462" s="0" t="s">
        <v>116</v>
      </c>
      <c r="J462" s="0" t="s">
        <v>1972</v>
      </c>
      <c r="K462" s="0" t="s">
        <v>1789</v>
      </c>
      <c r="L462" s="0" t="s">
        <v>1973</v>
      </c>
      <c r="M462" s="21" t="s">
        <v>440</v>
      </c>
      <c r="N462" s="0" t="s">
        <v>1974</v>
      </c>
      <c r="O462" s="0" t="s">
        <v>323</v>
      </c>
      <c r="P462" s="0" t="s">
        <v>1975</v>
      </c>
      <c r="Q462" s="0" t="n">
        <v>25</v>
      </c>
      <c r="S462" s="0" t="s">
        <v>109</v>
      </c>
      <c r="T462" s="0" t="s">
        <v>1976</v>
      </c>
      <c r="U462" s="0" t="s">
        <v>133</v>
      </c>
      <c r="W462" s="0" t="s">
        <v>2030</v>
      </c>
    </row>
    <row r="463" customFormat="false" ht="12.75" hidden="false" customHeight="false" outlineLevel="0" collapsed="false">
      <c r="A463" s="0" t="s">
        <v>69</v>
      </c>
      <c r="B463" s="4" t="n">
        <v>38156.6638888889</v>
      </c>
      <c r="C463" s="20" t="n">
        <v>38539</v>
      </c>
      <c r="D463" s="0" t="s">
        <v>428</v>
      </c>
      <c r="F463" s="20" t="n">
        <v>38548</v>
      </c>
      <c r="G463" s="0" t="s">
        <v>428</v>
      </c>
      <c r="I463" s="0" t="s">
        <v>116</v>
      </c>
      <c r="J463" s="0" t="s">
        <v>1984</v>
      </c>
      <c r="K463" s="0" t="s">
        <v>1789</v>
      </c>
      <c r="L463" s="0" t="s">
        <v>1985</v>
      </c>
      <c r="M463" s="21" t="s">
        <v>1986</v>
      </c>
      <c r="N463" s="0" t="s">
        <v>1987</v>
      </c>
      <c r="O463" s="0" t="s">
        <v>323</v>
      </c>
      <c r="P463" s="0" t="s">
        <v>1988</v>
      </c>
      <c r="Q463" s="0" t="n">
        <v>10</v>
      </c>
      <c r="S463" s="0" t="s">
        <v>109</v>
      </c>
      <c r="T463" s="0" t="s">
        <v>1989</v>
      </c>
      <c r="U463" s="0" t="s">
        <v>111</v>
      </c>
      <c r="W463" s="0" t="s">
        <v>2031</v>
      </c>
    </row>
    <row r="464" customFormat="false" ht="12.75" hidden="false" customHeight="false" outlineLevel="0" collapsed="false">
      <c r="A464" s="0" t="s">
        <v>69</v>
      </c>
      <c r="B464" s="4" t="n">
        <v>38156.6638888889</v>
      </c>
      <c r="C464" s="20" t="n">
        <v>38550</v>
      </c>
      <c r="D464" s="0" t="s">
        <v>428</v>
      </c>
      <c r="F464" s="20" t="n">
        <v>38562</v>
      </c>
      <c r="G464" s="0" t="s">
        <v>428</v>
      </c>
      <c r="I464" s="0" t="s">
        <v>474</v>
      </c>
      <c r="J464" s="0" t="s">
        <v>1966</v>
      </c>
      <c r="K464" s="0" t="s">
        <v>1789</v>
      </c>
      <c r="L464" s="0" t="s">
        <v>1967</v>
      </c>
      <c r="M464" s="21" t="s">
        <v>1968</v>
      </c>
      <c r="N464" s="0" t="s">
        <v>474</v>
      </c>
      <c r="O464" s="0" t="s">
        <v>323</v>
      </c>
      <c r="P464" s="0" t="s">
        <v>1969</v>
      </c>
      <c r="Q464" s="0" t="n">
        <v>13</v>
      </c>
      <c r="S464" s="0" t="s">
        <v>109</v>
      </c>
      <c r="T464" s="0" t="s">
        <v>1970</v>
      </c>
      <c r="U464" s="0" t="s">
        <v>111</v>
      </c>
      <c r="W464" s="0" t="s">
        <v>2032</v>
      </c>
    </row>
    <row r="465" customFormat="false" ht="12.75" hidden="false" customHeight="false" outlineLevel="0" collapsed="false">
      <c r="A465" s="0" t="s">
        <v>69</v>
      </c>
      <c r="B465" s="4" t="n">
        <v>38156.6638888889</v>
      </c>
      <c r="C465" s="20" t="n">
        <v>38564</v>
      </c>
      <c r="D465" s="0" t="s">
        <v>428</v>
      </c>
      <c r="F465" s="20" t="n">
        <v>38573</v>
      </c>
      <c r="G465" s="0" t="s">
        <v>428</v>
      </c>
      <c r="I465" s="0" t="s">
        <v>116</v>
      </c>
      <c r="J465" s="0" t="s">
        <v>2004</v>
      </c>
      <c r="K465" s="0" t="s">
        <v>1789</v>
      </c>
      <c r="L465" s="0" t="s">
        <v>2005</v>
      </c>
      <c r="M465" s="21" t="s">
        <v>2006</v>
      </c>
      <c r="N465" s="0" t="s">
        <v>1974</v>
      </c>
      <c r="O465" s="0" t="s">
        <v>323</v>
      </c>
      <c r="P465" s="0" t="s">
        <v>556</v>
      </c>
      <c r="Q465" s="0" t="n">
        <v>10</v>
      </c>
      <c r="S465" s="0" t="s">
        <v>109</v>
      </c>
      <c r="T465" s="0" t="s">
        <v>2007</v>
      </c>
      <c r="U465" s="0" t="s">
        <v>111</v>
      </c>
      <c r="W465" s="0" t="s">
        <v>2033</v>
      </c>
    </row>
    <row r="466" customFormat="false" ht="12.75" hidden="false" customHeight="false" outlineLevel="0" collapsed="false">
      <c r="A466" s="0" t="s">
        <v>69</v>
      </c>
      <c r="B466" s="4" t="n">
        <v>38156.6638888889</v>
      </c>
      <c r="C466" s="20" t="n">
        <v>38575</v>
      </c>
      <c r="D466" s="0" t="s">
        <v>428</v>
      </c>
      <c r="F466" s="20" t="n">
        <v>38584</v>
      </c>
      <c r="G466" s="0" t="s">
        <v>428</v>
      </c>
      <c r="I466" s="0" t="s">
        <v>116</v>
      </c>
      <c r="J466" s="0" t="s">
        <v>1978</v>
      </c>
      <c r="K466" s="0" t="s">
        <v>1979</v>
      </c>
      <c r="L466" s="0" t="s">
        <v>1980</v>
      </c>
      <c r="M466" s="21" t="s">
        <v>1981</v>
      </c>
      <c r="N466" s="0" t="s">
        <v>1982</v>
      </c>
      <c r="O466" s="0" t="s">
        <v>323</v>
      </c>
      <c r="P466" s="0" t="s">
        <v>1975</v>
      </c>
      <c r="Q466" s="0" t="n">
        <v>10</v>
      </c>
      <c r="S466" s="0" t="s">
        <v>214</v>
      </c>
      <c r="T466" s="0" t="s">
        <v>861</v>
      </c>
      <c r="U466" s="0" t="s">
        <v>111</v>
      </c>
      <c r="W466" s="0" t="s">
        <v>2034</v>
      </c>
    </row>
    <row r="467" customFormat="false" ht="12.75" hidden="false" customHeight="false" outlineLevel="0" collapsed="false">
      <c r="A467" s="0" t="s">
        <v>69</v>
      </c>
      <c r="B467" s="4" t="n">
        <v>38156.6638888889</v>
      </c>
      <c r="C467" s="20" t="n">
        <v>38587</v>
      </c>
      <c r="D467" s="0" t="s">
        <v>428</v>
      </c>
      <c r="F467" s="20" t="n">
        <v>38596</v>
      </c>
      <c r="G467" s="0" t="s">
        <v>428</v>
      </c>
      <c r="I467" s="0" t="s">
        <v>474</v>
      </c>
      <c r="J467" s="0" t="s">
        <v>2022</v>
      </c>
      <c r="K467" s="0" t="s">
        <v>1789</v>
      </c>
      <c r="L467" s="0" t="s">
        <v>2023</v>
      </c>
      <c r="M467" s="21" t="s">
        <v>2024</v>
      </c>
      <c r="N467" s="0" t="s">
        <v>474</v>
      </c>
      <c r="O467" s="0" t="s">
        <v>323</v>
      </c>
      <c r="P467" s="0" t="s">
        <v>2025</v>
      </c>
      <c r="Q467" s="0" t="n">
        <v>7</v>
      </c>
      <c r="S467" s="0" t="s">
        <v>109</v>
      </c>
      <c r="T467" s="0" t="s">
        <v>2026</v>
      </c>
      <c r="U467" s="0" t="s">
        <v>111</v>
      </c>
      <c r="W467" s="0" t="s">
        <v>2035</v>
      </c>
    </row>
    <row r="468" customFormat="false" ht="12.75" hidden="false" customHeight="false" outlineLevel="0" collapsed="false">
      <c r="A468" s="0" t="s">
        <v>69</v>
      </c>
      <c r="B468" s="4" t="n">
        <v>38156.6638888889</v>
      </c>
      <c r="C468" s="20" t="n">
        <v>38597</v>
      </c>
      <c r="D468" s="0" t="s">
        <v>428</v>
      </c>
      <c r="F468" s="20" t="n">
        <v>38598</v>
      </c>
      <c r="G468" s="0" t="s">
        <v>428</v>
      </c>
      <c r="I468" s="0" t="s">
        <v>116</v>
      </c>
      <c r="J468" s="0" t="s">
        <v>1997</v>
      </c>
      <c r="K468" s="0" t="s">
        <v>1979</v>
      </c>
      <c r="L468" s="0" t="s">
        <v>1998</v>
      </c>
      <c r="M468" s="21" t="s">
        <v>1999</v>
      </c>
      <c r="N468" s="0" t="s">
        <v>1974</v>
      </c>
      <c r="O468" s="0" t="s">
        <v>323</v>
      </c>
      <c r="P468" s="0" t="s">
        <v>1975</v>
      </c>
      <c r="Q468" s="0" t="n">
        <v>2</v>
      </c>
      <c r="S468" s="0" t="s">
        <v>214</v>
      </c>
      <c r="T468" s="0" t="s">
        <v>861</v>
      </c>
      <c r="U468" s="0" t="s">
        <v>111</v>
      </c>
      <c r="W468" s="0" t="s">
        <v>2036</v>
      </c>
    </row>
    <row r="469" customFormat="false" ht="12.75" hidden="false" customHeight="false" outlineLevel="0" collapsed="false">
      <c r="A469" s="0" t="s">
        <v>69</v>
      </c>
      <c r="B469" s="4" t="n">
        <v>38156.6638888889</v>
      </c>
      <c r="C469" s="20" t="n">
        <v>38600</v>
      </c>
      <c r="D469" s="0" t="s">
        <v>2037</v>
      </c>
      <c r="F469" s="20" t="n">
        <v>38618</v>
      </c>
      <c r="G469" s="0" t="s">
        <v>428</v>
      </c>
      <c r="I469" s="0" t="s">
        <v>116</v>
      </c>
      <c r="J469" s="0" t="s">
        <v>2038</v>
      </c>
      <c r="K469" s="0" t="s">
        <v>1979</v>
      </c>
      <c r="L469" s="0" t="s">
        <v>2039</v>
      </c>
      <c r="M469" s="21" t="s">
        <v>2040</v>
      </c>
      <c r="N469" s="0" t="s">
        <v>822</v>
      </c>
      <c r="O469" s="0" t="s">
        <v>323</v>
      </c>
      <c r="P469" s="0" t="s">
        <v>1281</v>
      </c>
      <c r="Q469" s="0" t="n">
        <v>19</v>
      </c>
      <c r="S469" s="0" t="s">
        <v>214</v>
      </c>
      <c r="T469" s="0" t="s">
        <v>861</v>
      </c>
      <c r="U469" s="0" t="s">
        <v>111</v>
      </c>
      <c r="W469" s="0" t="s">
        <v>2041</v>
      </c>
    </row>
    <row r="470" customFormat="false" ht="12.75" hidden="false" customHeight="false" outlineLevel="0" collapsed="false">
      <c r="A470" s="0" t="s">
        <v>69</v>
      </c>
      <c r="B470" s="4" t="n">
        <v>38156.6638888889</v>
      </c>
      <c r="C470" s="20" t="n">
        <v>38620</v>
      </c>
      <c r="D470" s="0" t="s">
        <v>428</v>
      </c>
      <c r="F470" s="20" t="n">
        <v>38621</v>
      </c>
      <c r="G470" s="0" t="s">
        <v>428</v>
      </c>
      <c r="I470" s="0" t="s">
        <v>116</v>
      </c>
      <c r="J470" s="0" t="s">
        <v>2004</v>
      </c>
      <c r="K470" s="0" t="s">
        <v>1789</v>
      </c>
      <c r="L470" s="0" t="s">
        <v>2005</v>
      </c>
      <c r="M470" s="21" t="s">
        <v>2006</v>
      </c>
      <c r="N470" s="0" t="s">
        <v>1974</v>
      </c>
      <c r="O470" s="0" t="s">
        <v>323</v>
      </c>
      <c r="P470" s="0" t="s">
        <v>556</v>
      </c>
      <c r="Q470" s="0" t="n">
        <v>2</v>
      </c>
      <c r="S470" s="0" t="s">
        <v>109</v>
      </c>
      <c r="T470" s="0" t="s">
        <v>2007</v>
      </c>
      <c r="U470" s="0" t="s">
        <v>111</v>
      </c>
      <c r="W470" s="0" t="s">
        <v>2042</v>
      </c>
    </row>
    <row r="471" customFormat="false" ht="12.75" hidden="false" customHeight="false" outlineLevel="0" collapsed="false">
      <c r="A471" s="0" t="s">
        <v>69</v>
      </c>
      <c r="B471" s="4" t="n">
        <v>38156.6638888889</v>
      </c>
      <c r="C471" s="20" t="n">
        <v>38624</v>
      </c>
      <c r="D471" s="0" t="s">
        <v>428</v>
      </c>
      <c r="F471" s="20" t="n">
        <v>38630</v>
      </c>
      <c r="G471" s="0" t="s">
        <v>428</v>
      </c>
      <c r="I471" s="0" t="s">
        <v>474</v>
      </c>
      <c r="J471" s="0" t="s">
        <v>2043</v>
      </c>
      <c r="K471" s="0" t="s">
        <v>2044</v>
      </c>
      <c r="L471" s="0" t="s">
        <v>2045</v>
      </c>
      <c r="M471" s="21" t="s">
        <v>2046</v>
      </c>
      <c r="N471" s="0" t="s">
        <v>474</v>
      </c>
      <c r="O471" s="0" t="s">
        <v>323</v>
      </c>
      <c r="P471" s="0" t="s">
        <v>2047</v>
      </c>
      <c r="Q471" s="0" t="n">
        <v>7</v>
      </c>
      <c r="S471" s="0" t="s">
        <v>109</v>
      </c>
      <c r="T471" s="0" t="s">
        <v>2048</v>
      </c>
      <c r="U471" s="0" t="s">
        <v>111</v>
      </c>
      <c r="W471" s="0" t="s">
        <v>2049</v>
      </c>
    </row>
    <row r="472" customFormat="false" ht="12.75" hidden="false" customHeight="false" outlineLevel="0" collapsed="false">
      <c r="A472" s="0" t="s">
        <v>69</v>
      </c>
      <c r="B472" s="4" t="n">
        <v>38156.6638888889</v>
      </c>
      <c r="C472" s="20" t="n">
        <v>38632</v>
      </c>
      <c r="D472" s="0" t="s">
        <v>428</v>
      </c>
      <c r="F472" s="20" t="n">
        <v>38641</v>
      </c>
      <c r="G472" s="0" t="s">
        <v>428</v>
      </c>
      <c r="I472" s="0" t="s">
        <v>116</v>
      </c>
      <c r="J472" s="0" t="s">
        <v>1978</v>
      </c>
      <c r="K472" s="0" t="s">
        <v>1979</v>
      </c>
      <c r="L472" s="0" t="s">
        <v>1980</v>
      </c>
      <c r="M472" s="21" t="s">
        <v>1981</v>
      </c>
      <c r="N472" s="0" t="s">
        <v>1982</v>
      </c>
      <c r="O472" s="0" t="s">
        <v>323</v>
      </c>
      <c r="P472" s="0" t="s">
        <v>1975</v>
      </c>
      <c r="Q472" s="0" t="n">
        <v>10</v>
      </c>
      <c r="S472" s="0" t="s">
        <v>214</v>
      </c>
      <c r="T472" s="0" t="s">
        <v>861</v>
      </c>
      <c r="U472" s="0" t="s">
        <v>111</v>
      </c>
      <c r="W472" s="0" t="s">
        <v>2050</v>
      </c>
    </row>
    <row r="473" customFormat="false" ht="12.75" hidden="false" customHeight="false" outlineLevel="0" collapsed="false">
      <c r="A473" s="0" t="s">
        <v>69</v>
      </c>
      <c r="B473" s="4" t="n">
        <v>38156.6638888889</v>
      </c>
      <c r="C473" s="20" t="n">
        <v>38643</v>
      </c>
      <c r="D473" s="0" t="s">
        <v>428</v>
      </c>
      <c r="F473" s="20" t="n">
        <v>38652</v>
      </c>
      <c r="G473" s="0" t="s">
        <v>428</v>
      </c>
      <c r="I473" s="0" t="s">
        <v>116</v>
      </c>
      <c r="J473" s="0" t="s">
        <v>1984</v>
      </c>
      <c r="K473" s="0" t="s">
        <v>1789</v>
      </c>
      <c r="L473" s="0" t="s">
        <v>1985</v>
      </c>
      <c r="M473" s="21" t="s">
        <v>1986</v>
      </c>
      <c r="N473" s="0" t="s">
        <v>1987</v>
      </c>
      <c r="O473" s="0" t="s">
        <v>323</v>
      </c>
      <c r="P473" s="0" t="s">
        <v>1988</v>
      </c>
      <c r="Q473" s="0" t="n">
        <v>10</v>
      </c>
      <c r="S473" s="0" t="s">
        <v>109</v>
      </c>
      <c r="T473" s="0" t="s">
        <v>1989</v>
      </c>
      <c r="U473" s="0" t="s">
        <v>111</v>
      </c>
      <c r="W473" s="0" t="s">
        <v>2051</v>
      </c>
    </row>
    <row r="474" customFormat="false" ht="12.75" hidden="false" customHeight="false" outlineLevel="0" collapsed="false">
      <c r="A474" s="0" t="s">
        <v>69</v>
      </c>
      <c r="B474" s="4" t="n">
        <v>38156.6638888889</v>
      </c>
      <c r="C474" s="20" t="n">
        <v>38657</v>
      </c>
      <c r="D474" s="0" t="s">
        <v>2052</v>
      </c>
      <c r="F474" s="20" t="n">
        <v>38657</v>
      </c>
      <c r="G474" s="0" t="s">
        <v>428</v>
      </c>
      <c r="I474" s="0" t="s">
        <v>474</v>
      </c>
      <c r="J474" s="0" t="s">
        <v>2053</v>
      </c>
      <c r="K474" s="0" t="s">
        <v>2044</v>
      </c>
      <c r="L474" s="0" t="s">
        <v>2054</v>
      </c>
      <c r="M474" s="21" t="s">
        <v>2055</v>
      </c>
      <c r="N474" s="0" t="s">
        <v>474</v>
      </c>
      <c r="O474" s="0" t="s">
        <v>323</v>
      </c>
      <c r="P474" s="0" t="s">
        <v>556</v>
      </c>
      <c r="Q474" s="0" t="n">
        <v>7</v>
      </c>
      <c r="S474" s="0" t="s">
        <v>109</v>
      </c>
      <c r="T474" s="0" t="s">
        <v>2056</v>
      </c>
      <c r="U474" s="0" t="s">
        <v>133</v>
      </c>
      <c r="W474" s="0" t="s">
        <v>2057</v>
      </c>
    </row>
    <row r="475" customFormat="false" ht="12.75" hidden="false" customHeight="false" outlineLevel="0" collapsed="false">
      <c r="A475" s="0" t="s">
        <v>69</v>
      </c>
      <c r="B475" s="4" t="n">
        <v>38156.6638888889</v>
      </c>
      <c r="C475" s="20" t="n">
        <v>38658</v>
      </c>
      <c r="D475" s="0" t="s">
        <v>428</v>
      </c>
      <c r="F475" s="20" t="n">
        <v>38659</v>
      </c>
      <c r="G475" s="0" t="s">
        <v>428</v>
      </c>
      <c r="I475" s="0" t="s">
        <v>116</v>
      </c>
      <c r="J475" s="0" t="s">
        <v>2004</v>
      </c>
      <c r="K475" s="0" t="s">
        <v>1789</v>
      </c>
      <c r="L475" s="0" t="s">
        <v>2005</v>
      </c>
      <c r="M475" s="21" t="s">
        <v>2006</v>
      </c>
      <c r="N475" s="0" t="s">
        <v>1974</v>
      </c>
      <c r="O475" s="0" t="s">
        <v>323</v>
      </c>
      <c r="P475" s="0" t="s">
        <v>556</v>
      </c>
      <c r="Q475" s="0" t="n">
        <v>2</v>
      </c>
      <c r="S475" s="0" t="s">
        <v>109</v>
      </c>
      <c r="T475" s="0" t="s">
        <v>2007</v>
      </c>
      <c r="U475" s="0" t="s">
        <v>111</v>
      </c>
      <c r="W475" s="0" t="s">
        <v>2058</v>
      </c>
    </row>
    <row r="476" customFormat="false" ht="12.75" hidden="false" customHeight="false" outlineLevel="0" collapsed="false">
      <c r="A476" s="0" t="s">
        <v>69</v>
      </c>
      <c r="B476" s="4" t="n">
        <v>38156.6638888889</v>
      </c>
      <c r="C476" s="20" t="n">
        <v>38662</v>
      </c>
      <c r="D476" s="0" t="s">
        <v>428</v>
      </c>
      <c r="F476" s="20" t="n">
        <v>38673</v>
      </c>
      <c r="G476" s="0" t="s">
        <v>428</v>
      </c>
      <c r="I476" s="0" t="s">
        <v>474</v>
      </c>
      <c r="J476" s="0" t="s">
        <v>2014</v>
      </c>
      <c r="K476" s="0" t="s">
        <v>2015</v>
      </c>
      <c r="L476" s="0" t="s">
        <v>2016</v>
      </c>
      <c r="M476" s="21" t="s">
        <v>2017</v>
      </c>
      <c r="N476" s="0" t="s">
        <v>474</v>
      </c>
      <c r="O476" s="0" t="s">
        <v>323</v>
      </c>
      <c r="P476" s="0" t="s">
        <v>556</v>
      </c>
      <c r="Q476" s="0" t="n">
        <v>12</v>
      </c>
      <c r="S476" s="0" t="s">
        <v>109</v>
      </c>
      <c r="T476" s="0" t="s">
        <v>2018</v>
      </c>
      <c r="U476" s="0" t="s">
        <v>111</v>
      </c>
      <c r="W476" s="0" t="s">
        <v>2059</v>
      </c>
    </row>
    <row r="477" customFormat="false" ht="12.75" hidden="false" customHeight="false" outlineLevel="0" collapsed="false">
      <c r="A477" s="0" t="s">
        <v>69</v>
      </c>
      <c r="B477" s="4" t="n">
        <v>38156.6638888889</v>
      </c>
      <c r="C477" s="20" t="n">
        <v>38690</v>
      </c>
      <c r="D477" s="0" t="s">
        <v>428</v>
      </c>
      <c r="F477" s="20" t="n">
        <v>38691</v>
      </c>
      <c r="G477" s="0" t="s">
        <v>428</v>
      </c>
      <c r="I477" s="0" t="s">
        <v>116</v>
      </c>
      <c r="J477" s="0" t="s">
        <v>1997</v>
      </c>
      <c r="K477" s="0" t="s">
        <v>1979</v>
      </c>
      <c r="L477" s="0" t="s">
        <v>1998</v>
      </c>
      <c r="M477" s="21" t="s">
        <v>1999</v>
      </c>
      <c r="N477" s="0" t="s">
        <v>1974</v>
      </c>
      <c r="O477" s="0" t="s">
        <v>323</v>
      </c>
      <c r="P477" s="0" t="s">
        <v>1975</v>
      </c>
      <c r="Q477" s="0" t="n">
        <v>2</v>
      </c>
      <c r="S477" s="0" t="s">
        <v>214</v>
      </c>
      <c r="T477" s="0" t="s">
        <v>861</v>
      </c>
      <c r="U477" s="0" t="s">
        <v>111</v>
      </c>
      <c r="W477" s="0" t="s">
        <v>2060</v>
      </c>
    </row>
    <row r="478" customFormat="false" ht="12.75" hidden="false" customHeight="false" outlineLevel="0" collapsed="false">
      <c r="A478" s="0" t="s">
        <v>69</v>
      </c>
      <c r="B478" s="4" t="n">
        <v>38156.6638888889</v>
      </c>
      <c r="C478" s="20" t="n">
        <v>38693</v>
      </c>
      <c r="D478" s="0" t="s">
        <v>428</v>
      </c>
      <c r="F478" s="20" t="n">
        <v>38702</v>
      </c>
      <c r="G478" s="0" t="s">
        <v>428</v>
      </c>
      <c r="I478" s="0" t="s">
        <v>116</v>
      </c>
      <c r="J478" s="0" t="s">
        <v>1978</v>
      </c>
      <c r="K478" s="0" t="s">
        <v>1979</v>
      </c>
      <c r="L478" s="0" t="s">
        <v>1980</v>
      </c>
      <c r="M478" s="21" t="s">
        <v>1981</v>
      </c>
      <c r="N478" s="0" t="s">
        <v>1982</v>
      </c>
      <c r="O478" s="0" t="s">
        <v>323</v>
      </c>
      <c r="P478" s="0" t="s">
        <v>1975</v>
      </c>
      <c r="Q478" s="0" t="n">
        <v>10</v>
      </c>
      <c r="S478" s="0" t="s">
        <v>214</v>
      </c>
      <c r="T478" s="0" t="s">
        <v>861</v>
      </c>
      <c r="U478" s="0" t="s">
        <v>111</v>
      </c>
      <c r="W478" s="0" t="s">
        <v>2061</v>
      </c>
    </row>
    <row r="479" customFormat="false" ht="12.75" hidden="false" customHeight="false" outlineLevel="0" collapsed="false">
      <c r="A479" s="0" t="s">
        <v>65</v>
      </c>
      <c r="B479" s="4" t="n">
        <v>38161.5652777778</v>
      </c>
      <c r="C479" s="20" t="n">
        <v>38353</v>
      </c>
      <c r="D479" s="0" t="s">
        <v>407</v>
      </c>
      <c r="F479" s="20" t="n">
        <v>38687</v>
      </c>
      <c r="G479" s="0" t="s">
        <v>407</v>
      </c>
      <c r="J479" s="0" t="s">
        <v>2062</v>
      </c>
      <c r="K479" s="0" t="s">
        <v>2063</v>
      </c>
      <c r="L479" s="0" t="s">
        <v>2064</v>
      </c>
      <c r="M479" s="21" t="s">
        <v>2065</v>
      </c>
      <c r="N479" s="0"/>
      <c r="O479" s="0" t="s">
        <v>299</v>
      </c>
      <c r="P479" s="0" t="s">
        <v>2066</v>
      </c>
      <c r="Q479" s="0" t="n">
        <v>4</v>
      </c>
      <c r="S479" s="0" t="s">
        <v>109</v>
      </c>
      <c r="T479" s="0" t="s">
        <v>2067</v>
      </c>
      <c r="U479" s="0" t="s">
        <v>111</v>
      </c>
      <c r="W479" s="0" t="s">
        <v>2068</v>
      </c>
    </row>
    <row r="480" customFormat="false" ht="12.75" hidden="false" customHeight="false" outlineLevel="0" collapsed="false">
      <c r="A480" s="0" t="s">
        <v>65</v>
      </c>
      <c r="B480" s="4" t="n">
        <v>38161.5652777778</v>
      </c>
      <c r="C480" s="20" t="n">
        <v>38353</v>
      </c>
      <c r="D480" s="0" t="s">
        <v>407</v>
      </c>
      <c r="F480" s="20" t="n">
        <v>38687</v>
      </c>
      <c r="G480" s="0" t="s">
        <v>407</v>
      </c>
      <c r="J480" s="0" t="s">
        <v>2069</v>
      </c>
      <c r="K480" s="0" t="s">
        <v>2070</v>
      </c>
      <c r="L480" s="0" t="s">
        <v>2071</v>
      </c>
      <c r="M480" s="21" t="s">
        <v>2072</v>
      </c>
      <c r="N480" s="0"/>
      <c r="O480" s="0" t="s">
        <v>299</v>
      </c>
      <c r="P480" s="0" t="s">
        <v>2073</v>
      </c>
      <c r="Q480" s="0" t="n">
        <v>26</v>
      </c>
      <c r="S480" s="0" t="s">
        <v>109</v>
      </c>
      <c r="T480" s="0" t="s">
        <v>2074</v>
      </c>
      <c r="U480" s="0" t="s">
        <v>111</v>
      </c>
      <c r="W480" s="0" t="s">
        <v>2075</v>
      </c>
    </row>
    <row r="481" customFormat="false" ht="12.75" hidden="false" customHeight="false" outlineLevel="0" collapsed="false">
      <c r="A481" s="0" t="s">
        <v>65</v>
      </c>
      <c r="B481" s="4" t="n">
        <v>38161.5652777778</v>
      </c>
      <c r="C481" s="20" t="n">
        <v>38353</v>
      </c>
      <c r="D481" s="0" t="s">
        <v>407</v>
      </c>
      <c r="F481" s="20" t="n">
        <v>38687</v>
      </c>
      <c r="G481" s="0" t="s">
        <v>407</v>
      </c>
      <c r="J481" s="0" t="s">
        <v>2069</v>
      </c>
      <c r="K481" s="0" t="s">
        <v>2070</v>
      </c>
      <c r="L481" s="0" t="s">
        <v>2071</v>
      </c>
      <c r="M481" s="21" t="s">
        <v>2076</v>
      </c>
      <c r="N481" s="0"/>
      <c r="O481" s="0" t="s">
        <v>299</v>
      </c>
      <c r="P481" s="0" t="s">
        <v>2077</v>
      </c>
      <c r="Q481" s="0" t="n">
        <v>64</v>
      </c>
      <c r="S481" s="0" t="s">
        <v>109</v>
      </c>
      <c r="T481" s="0" t="s">
        <v>2078</v>
      </c>
      <c r="U481" s="0" t="s">
        <v>111</v>
      </c>
      <c r="W481" s="0" t="s">
        <v>2079</v>
      </c>
    </row>
    <row r="482" customFormat="false" ht="12.75" hidden="false" customHeight="false" outlineLevel="0" collapsed="false">
      <c r="A482" s="0" t="s">
        <v>65</v>
      </c>
      <c r="B482" s="4" t="n">
        <v>38161.5652777778</v>
      </c>
      <c r="C482" s="20" t="n">
        <v>38353</v>
      </c>
      <c r="D482" s="0" t="s">
        <v>407</v>
      </c>
      <c r="F482" s="20" t="n">
        <v>38596</v>
      </c>
      <c r="G482" s="0" t="s">
        <v>407</v>
      </c>
      <c r="J482" s="0" t="s">
        <v>2080</v>
      </c>
      <c r="K482" s="0" t="s">
        <v>2070</v>
      </c>
      <c r="L482" s="0" t="s">
        <v>2081</v>
      </c>
      <c r="M482" s="21" t="s">
        <v>2082</v>
      </c>
      <c r="N482" s="0"/>
      <c r="O482" s="0" t="s">
        <v>299</v>
      </c>
      <c r="P482" s="0" t="s">
        <v>2083</v>
      </c>
      <c r="Q482" s="0" t="n">
        <v>12</v>
      </c>
      <c r="S482" s="0" t="s">
        <v>109</v>
      </c>
      <c r="T482" s="0" t="s">
        <v>2084</v>
      </c>
      <c r="U482" s="0" t="s">
        <v>111</v>
      </c>
      <c r="W482" s="0" t="s">
        <v>2085</v>
      </c>
    </row>
    <row r="483" customFormat="false" ht="12.75" hidden="false" customHeight="false" outlineLevel="0" collapsed="false">
      <c r="A483" s="0" t="s">
        <v>65</v>
      </c>
      <c r="B483" s="4" t="n">
        <v>38161.5652777778</v>
      </c>
      <c r="C483" s="20" t="n">
        <v>38412</v>
      </c>
      <c r="D483" s="0" t="s">
        <v>407</v>
      </c>
      <c r="F483" s="20" t="n">
        <v>38657</v>
      </c>
      <c r="G483" s="0" t="s">
        <v>407</v>
      </c>
      <c r="J483" s="0" t="s">
        <v>2086</v>
      </c>
      <c r="K483" s="0" t="s">
        <v>2087</v>
      </c>
      <c r="L483" s="0" t="s">
        <v>2088</v>
      </c>
      <c r="M483" s="21" t="s">
        <v>2089</v>
      </c>
      <c r="N483" s="0"/>
      <c r="O483" s="0" t="s">
        <v>299</v>
      </c>
      <c r="P483" s="0" t="s">
        <v>2090</v>
      </c>
      <c r="Q483" s="0" t="n">
        <v>1</v>
      </c>
      <c r="S483" s="0" t="s">
        <v>109</v>
      </c>
      <c r="T483" s="0" t="s">
        <v>2091</v>
      </c>
      <c r="U483" s="0" t="s">
        <v>111</v>
      </c>
      <c r="W483" s="0" t="s">
        <v>2092</v>
      </c>
    </row>
    <row r="484" customFormat="false" ht="12.75" hidden="false" customHeight="false" outlineLevel="0" collapsed="false">
      <c r="A484" s="0" t="s">
        <v>65</v>
      </c>
      <c r="B484" s="4" t="n">
        <v>38161.5652777778</v>
      </c>
      <c r="C484" s="20" t="n">
        <v>38443</v>
      </c>
      <c r="D484" s="0" t="s">
        <v>407</v>
      </c>
      <c r="F484" s="20" t="n">
        <v>38626</v>
      </c>
      <c r="G484" s="0" t="s">
        <v>407</v>
      </c>
      <c r="J484" s="0" t="s">
        <v>2093</v>
      </c>
      <c r="K484" s="0" t="s">
        <v>2094</v>
      </c>
      <c r="L484" s="0" t="s">
        <v>2095</v>
      </c>
      <c r="M484" s="21" t="s">
        <v>2096</v>
      </c>
      <c r="N484" s="0"/>
      <c r="O484" s="0" t="s">
        <v>299</v>
      </c>
      <c r="P484" s="0" t="s">
        <v>2097</v>
      </c>
      <c r="Q484" s="0" t="n">
        <v>12</v>
      </c>
      <c r="S484" s="0" t="s">
        <v>109</v>
      </c>
      <c r="T484" s="0" t="s">
        <v>2098</v>
      </c>
      <c r="U484" s="0" t="s">
        <v>111</v>
      </c>
      <c r="W484" s="0" t="s">
        <v>2099</v>
      </c>
    </row>
    <row r="485" customFormat="false" ht="12.75" hidden="false" customHeight="false" outlineLevel="0" collapsed="false">
      <c r="A485" s="0" t="s">
        <v>65</v>
      </c>
      <c r="B485" s="4" t="n">
        <v>38161.5652777778</v>
      </c>
      <c r="C485" s="20" t="n">
        <v>38504</v>
      </c>
      <c r="D485" s="0" t="s">
        <v>407</v>
      </c>
      <c r="F485" s="20" t="n">
        <v>38534</v>
      </c>
      <c r="G485" s="0" t="s">
        <v>407</v>
      </c>
      <c r="J485" s="0" t="s">
        <v>2100</v>
      </c>
      <c r="K485" s="0" t="s">
        <v>2063</v>
      </c>
      <c r="L485" s="0" t="s">
        <v>2101</v>
      </c>
      <c r="M485" s="21" t="s">
        <v>1302</v>
      </c>
      <c r="N485" s="0"/>
      <c r="O485" s="0" t="s">
        <v>299</v>
      </c>
      <c r="P485" s="0" t="s">
        <v>2102</v>
      </c>
      <c r="Q485" s="0" t="n">
        <v>20</v>
      </c>
      <c r="S485" s="0" t="s">
        <v>109</v>
      </c>
      <c r="T485" s="0" t="s">
        <v>1304</v>
      </c>
      <c r="U485" s="0" t="s">
        <v>111</v>
      </c>
      <c r="W485" s="0" t="s">
        <v>2103</v>
      </c>
    </row>
    <row r="486" customFormat="false" ht="12.75" hidden="false" customHeight="false" outlineLevel="0" collapsed="false">
      <c r="A486" s="0" t="s">
        <v>65</v>
      </c>
      <c r="B486" s="4" t="n">
        <v>38161.5652777778</v>
      </c>
      <c r="C486" s="20" t="n">
        <v>38564</v>
      </c>
      <c r="D486" s="0" t="s">
        <v>407</v>
      </c>
      <c r="F486" s="20" t="n">
        <v>38567</v>
      </c>
      <c r="G486" s="0" t="s">
        <v>407</v>
      </c>
      <c r="J486" s="0" t="s">
        <v>2104</v>
      </c>
      <c r="K486" s="0" t="s">
        <v>2094</v>
      </c>
      <c r="L486" s="0" t="s">
        <v>2105</v>
      </c>
      <c r="M486" s="21" t="s">
        <v>2106</v>
      </c>
      <c r="N486" s="0"/>
      <c r="O486" s="0" t="s">
        <v>299</v>
      </c>
      <c r="P486" s="0" t="s">
        <v>2107</v>
      </c>
      <c r="Q486" s="0" t="n">
        <v>4</v>
      </c>
      <c r="S486" s="0" t="s">
        <v>109</v>
      </c>
      <c r="T486" s="0" t="s">
        <v>2108</v>
      </c>
      <c r="U486" s="0" t="s">
        <v>111</v>
      </c>
      <c r="W486" s="0" t="s">
        <v>2109</v>
      </c>
    </row>
    <row r="487" customFormat="false" ht="12.75" hidden="false" customHeight="false" outlineLevel="0" collapsed="false">
      <c r="A487" s="0" t="s">
        <v>65</v>
      </c>
      <c r="B487" s="4" t="n">
        <v>38161.5652777778</v>
      </c>
      <c r="C487" s="20" t="n">
        <v>38565</v>
      </c>
      <c r="D487" s="0" t="s">
        <v>407</v>
      </c>
      <c r="F487" s="20" t="n">
        <v>38565</v>
      </c>
      <c r="G487" s="0" t="s">
        <v>407</v>
      </c>
      <c r="J487" s="0" t="s">
        <v>2110</v>
      </c>
      <c r="K487" s="0" t="s">
        <v>2063</v>
      </c>
      <c r="L487" s="0" t="s">
        <v>2111</v>
      </c>
      <c r="M487" s="21" t="s">
        <v>2112</v>
      </c>
      <c r="N487" s="0"/>
      <c r="O487" s="0" t="s">
        <v>299</v>
      </c>
      <c r="P487" s="0" t="s">
        <v>2113</v>
      </c>
      <c r="Q487" s="0" t="n">
        <v>5</v>
      </c>
      <c r="S487" s="0" t="s">
        <v>109</v>
      </c>
      <c r="U487" s="0" t="s">
        <v>133</v>
      </c>
      <c r="W487" s="0" t="s">
        <v>2114</v>
      </c>
    </row>
    <row r="488" customFormat="false" ht="12.75" hidden="false" customHeight="false" outlineLevel="0" collapsed="false">
      <c r="A488" s="0" t="s">
        <v>65</v>
      </c>
      <c r="B488" s="4" t="n">
        <v>38161.5652777778</v>
      </c>
      <c r="C488" s="20" t="n">
        <v>38626</v>
      </c>
      <c r="D488" s="0" t="s">
        <v>407</v>
      </c>
      <c r="F488" s="20" t="n">
        <v>38626</v>
      </c>
      <c r="G488" s="0" t="s">
        <v>407</v>
      </c>
      <c r="J488" s="0" t="s">
        <v>2115</v>
      </c>
      <c r="K488" s="0" t="s">
        <v>2063</v>
      </c>
      <c r="L488" s="0" t="s">
        <v>2116</v>
      </c>
      <c r="M488" s="21" t="s">
        <v>2117</v>
      </c>
      <c r="N488" s="0"/>
      <c r="O488" s="0" t="s">
        <v>299</v>
      </c>
      <c r="P488" s="0" t="s">
        <v>2118</v>
      </c>
      <c r="Q488" s="0" t="n">
        <v>4</v>
      </c>
      <c r="S488" s="0" t="s">
        <v>122</v>
      </c>
      <c r="T488" s="0" t="s">
        <v>2119</v>
      </c>
      <c r="U488" s="0" t="s">
        <v>111</v>
      </c>
      <c r="W488" s="0" t="s">
        <v>2120</v>
      </c>
    </row>
    <row r="489" customFormat="false" ht="12.75" hidden="false" customHeight="false" outlineLevel="0" collapsed="false">
      <c r="A489" s="0" t="s">
        <v>23</v>
      </c>
      <c r="B489" s="4" t="n">
        <v>38163.5965277778</v>
      </c>
      <c r="C489" s="20" t="n">
        <v>38357</v>
      </c>
      <c r="D489" s="0" t="s">
        <v>2121</v>
      </c>
      <c r="F489" s="20" t="n">
        <v>38366</v>
      </c>
      <c r="G489" s="0" t="s">
        <v>872</v>
      </c>
      <c r="J489" s="0" t="s">
        <v>107</v>
      </c>
      <c r="N489" s="0" t="s">
        <v>2122</v>
      </c>
      <c r="O489" s="0" t="s">
        <v>881</v>
      </c>
      <c r="P489" s="0" t="s">
        <v>107</v>
      </c>
      <c r="Q489" s="0" t="n">
        <v>9</v>
      </c>
      <c r="S489" s="0" t="s">
        <v>109</v>
      </c>
      <c r="U489" s="0" t="s">
        <v>111</v>
      </c>
      <c r="W489" s="0" t="s">
        <v>2123</v>
      </c>
    </row>
    <row r="490" customFormat="false" ht="12.75" hidden="false" customHeight="false" outlineLevel="0" collapsed="false">
      <c r="A490" s="0" t="s">
        <v>23</v>
      </c>
      <c r="B490" s="4" t="n">
        <v>38163.5965277778</v>
      </c>
      <c r="C490" s="20" t="n">
        <v>38368</v>
      </c>
      <c r="D490" s="0" t="s">
        <v>872</v>
      </c>
      <c r="E490" s="0" t="s">
        <v>2124</v>
      </c>
      <c r="F490" s="20" t="n">
        <v>38386</v>
      </c>
      <c r="G490" s="0" t="s">
        <v>872</v>
      </c>
      <c r="H490" s="0" t="n">
        <v>3</v>
      </c>
      <c r="J490" s="0" t="s">
        <v>2125</v>
      </c>
      <c r="K490" s="0" t="s">
        <v>2126</v>
      </c>
      <c r="L490" s="0" t="s">
        <v>932</v>
      </c>
      <c r="M490" s="21" t="s">
        <v>933</v>
      </c>
      <c r="N490" s="0"/>
      <c r="O490" s="0" t="s">
        <v>881</v>
      </c>
      <c r="P490" s="0" t="s">
        <v>935</v>
      </c>
      <c r="Q490" s="0" t="n">
        <v>21</v>
      </c>
      <c r="S490" s="0" t="s">
        <v>109</v>
      </c>
      <c r="T490" s="0" t="s">
        <v>936</v>
      </c>
      <c r="U490" s="0" t="s">
        <v>111</v>
      </c>
      <c r="V490" s="0" t="s">
        <v>2127</v>
      </c>
      <c r="W490" s="0" t="s">
        <v>2128</v>
      </c>
    </row>
    <row r="491" customFormat="false" ht="12.75" hidden="false" customHeight="false" outlineLevel="0" collapsed="false">
      <c r="A491" s="0" t="s">
        <v>23</v>
      </c>
      <c r="B491" s="4" t="n">
        <v>38163.5965277778</v>
      </c>
      <c r="C491" s="20" t="n">
        <v>38389</v>
      </c>
      <c r="D491" s="0" t="s">
        <v>872</v>
      </c>
      <c r="E491" s="0" t="s">
        <v>2129</v>
      </c>
      <c r="F491" s="20" t="n">
        <v>38399</v>
      </c>
      <c r="G491" s="0" t="s">
        <v>872</v>
      </c>
      <c r="H491" s="0" t="n">
        <v>16</v>
      </c>
      <c r="J491" s="0" t="s">
        <v>2130</v>
      </c>
      <c r="K491" s="0" t="s">
        <v>1554</v>
      </c>
      <c r="L491" s="0" t="s">
        <v>886</v>
      </c>
      <c r="M491" s="21" t="s">
        <v>887</v>
      </c>
      <c r="N491" s="0"/>
      <c r="O491" s="0" t="s">
        <v>881</v>
      </c>
      <c r="P491" s="0" t="s">
        <v>888</v>
      </c>
      <c r="Q491" s="0" t="n">
        <v>13</v>
      </c>
      <c r="S491" s="0" t="s">
        <v>109</v>
      </c>
      <c r="T491" s="0" t="s">
        <v>889</v>
      </c>
      <c r="U491" s="0" t="s">
        <v>111</v>
      </c>
      <c r="W491" s="0" t="s">
        <v>2131</v>
      </c>
    </row>
    <row r="492" customFormat="false" ht="12.75" hidden="false" customHeight="false" outlineLevel="0" collapsed="false">
      <c r="A492" s="0" t="s">
        <v>23</v>
      </c>
      <c r="B492" s="4" t="n">
        <v>38163.5965277778</v>
      </c>
      <c r="C492" s="20" t="n">
        <v>38402</v>
      </c>
      <c r="D492" s="0" t="s">
        <v>872</v>
      </c>
      <c r="E492" s="0" t="s">
        <v>2132</v>
      </c>
      <c r="F492" s="20" t="n">
        <v>38420</v>
      </c>
      <c r="G492" s="0" t="s">
        <v>872</v>
      </c>
      <c r="H492" s="0" t="n">
        <v>9</v>
      </c>
      <c r="J492" s="0" t="s">
        <v>2125</v>
      </c>
      <c r="K492" s="0" t="s">
        <v>2126</v>
      </c>
      <c r="L492" s="0" t="s">
        <v>932</v>
      </c>
      <c r="M492" s="21" t="s">
        <v>933</v>
      </c>
      <c r="N492" s="0"/>
      <c r="O492" s="0" t="s">
        <v>881</v>
      </c>
      <c r="P492" s="0" t="s">
        <v>935</v>
      </c>
      <c r="Q492" s="0" t="n">
        <v>21</v>
      </c>
      <c r="S492" s="0" t="s">
        <v>109</v>
      </c>
      <c r="T492" s="0" t="s">
        <v>936</v>
      </c>
      <c r="U492" s="0" t="s">
        <v>111</v>
      </c>
      <c r="V492" s="0" t="s">
        <v>2133</v>
      </c>
      <c r="W492" s="0" t="s">
        <v>2134</v>
      </c>
    </row>
    <row r="493" customFormat="false" ht="12.75" hidden="false" customHeight="false" outlineLevel="0" collapsed="false">
      <c r="A493" s="0" t="s">
        <v>23</v>
      </c>
      <c r="B493" s="4" t="n">
        <v>38163.5965277778</v>
      </c>
      <c r="C493" s="20" t="n">
        <v>38423</v>
      </c>
      <c r="D493" s="0" t="s">
        <v>872</v>
      </c>
      <c r="E493" s="0" t="s">
        <v>1013</v>
      </c>
      <c r="F493" s="20" t="n">
        <v>38432</v>
      </c>
      <c r="G493" s="0" t="s">
        <v>2121</v>
      </c>
      <c r="J493" s="0" t="s">
        <v>107</v>
      </c>
      <c r="N493" s="0" t="s">
        <v>2135</v>
      </c>
      <c r="O493" s="0" t="s">
        <v>170</v>
      </c>
      <c r="P493" s="0" t="s">
        <v>107</v>
      </c>
      <c r="Q493" s="0" t="n">
        <v>11</v>
      </c>
      <c r="S493" s="0" t="s">
        <v>109</v>
      </c>
      <c r="U493" s="0" t="s">
        <v>111</v>
      </c>
      <c r="W493" s="0" t="s">
        <v>2136</v>
      </c>
    </row>
    <row r="494" customFormat="false" ht="12.75" hidden="false" customHeight="false" outlineLevel="0" collapsed="false">
      <c r="A494" s="0" t="s">
        <v>23</v>
      </c>
      <c r="B494" s="4" t="n">
        <v>38163.5965277778</v>
      </c>
      <c r="C494" s="20" t="n">
        <v>38435</v>
      </c>
      <c r="D494" s="0" t="s">
        <v>2121</v>
      </c>
      <c r="F494" s="20" t="n">
        <v>38438</v>
      </c>
      <c r="G494" s="0" t="s">
        <v>2121</v>
      </c>
      <c r="J494" s="0" t="s">
        <v>2137</v>
      </c>
      <c r="K494" s="0" t="s">
        <v>141</v>
      </c>
      <c r="L494" s="0" t="s">
        <v>2138</v>
      </c>
      <c r="M494" s="21" t="s">
        <v>2139</v>
      </c>
      <c r="N494" s="0"/>
      <c r="O494" s="0" t="s">
        <v>170</v>
      </c>
      <c r="P494" s="0" t="s">
        <v>2140</v>
      </c>
      <c r="Q494" s="0" t="n">
        <v>3</v>
      </c>
      <c r="S494" s="0" t="s">
        <v>109</v>
      </c>
      <c r="T494" s="0" t="s">
        <v>2141</v>
      </c>
      <c r="U494" s="0" t="s">
        <v>111</v>
      </c>
      <c r="W494" s="0" t="s">
        <v>2142</v>
      </c>
    </row>
    <row r="495" customFormat="false" ht="12.75" hidden="false" customHeight="false" outlineLevel="0" collapsed="false">
      <c r="A495" s="0" t="s">
        <v>23</v>
      </c>
      <c r="B495" s="4" t="n">
        <v>38163.5965277778</v>
      </c>
      <c r="C495" s="20" t="n">
        <v>38441</v>
      </c>
      <c r="D495" s="0" t="s">
        <v>2121</v>
      </c>
      <c r="F495" s="20" t="n">
        <v>38443</v>
      </c>
      <c r="G495" s="0" t="s">
        <v>247</v>
      </c>
      <c r="J495" s="0" t="s">
        <v>2143</v>
      </c>
      <c r="N495" s="0"/>
      <c r="O495" s="0" t="s">
        <v>170</v>
      </c>
      <c r="P495" s="0" t="s">
        <v>107</v>
      </c>
      <c r="Q495" s="0" t="n">
        <v>2</v>
      </c>
      <c r="S495" s="0" t="s">
        <v>109</v>
      </c>
      <c r="U495" s="0" t="s">
        <v>111</v>
      </c>
      <c r="W495" s="0" t="s">
        <v>2144</v>
      </c>
    </row>
    <row r="496" customFormat="false" ht="12.75" hidden="false" customHeight="false" outlineLevel="0" collapsed="false">
      <c r="A496" s="0" t="s">
        <v>23</v>
      </c>
      <c r="B496" s="4" t="n">
        <v>38163.5965277778</v>
      </c>
      <c r="C496" s="20" t="n">
        <v>38445</v>
      </c>
      <c r="D496" s="0" t="s">
        <v>247</v>
      </c>
      <c r="E496" s="0" t="s">
        <v>2145</v>
      </c>
      <c r="F496" s="20" t="n">
        <v>38467</v>
      </c>
      <c r="G496" s="0" t="s">
        <v>247</v>
      </c>
      <c r="H496" s="0" t="n">
        <v>25</v>
      </c>
      <c r="J496" s="0" t="s">
        <v>2146</v>
      </c>
      <c r="K496" s="0" t="s">
        <v>127</v>
      </c>
      <c r="L496" s="0" t="s">
        <v>2147</v>
      </c>
      <c r="M496" s="21" t="s">
        <v>2148</v>
      </c>
      <c r="N496" s="0"/>
      <c r="O496" s="0" t="s">
        <v>170</v>
      </c>
      <c r="P496" s="0" t="s">
        <v>2149</v>
      </c>
      <c r="Q496" s="0" t="n">
        <v>25</v>
      </c>
      <c r="S496" s="0" t="s">
        <v>109</v>
      </c>
      <c r="T496" s="0" t="s">
        <v>2150</v>
      </c>
      <c r="U496" s="0" t="s">
        <v>111</v>
      </c>
      <c r="W496" s="0" t="s">
        <v>2151</v>
      </c>
    </row>
    <row r="497" customFormat="false" ht="12.75" hidden="false" customHeight="false" outlineLevel="0" collapsed="false">
      <c r="A497" s="0" t="s">
        <v>23</v>
      </c>
      <c r="B497" s="4" t="n">
        <v>38163.5965277778</v>
      </c>
      <c r="C497" s="20" t="n">
        <v>38470</v>
      </c>
      <c r="D497" s="0" t="s">
        <v>247</v>
      </c>
      <c r="E497" s="0" t="s">
        <v>2152</v>
      </c>
      <c r="F497" s="20" t="n">
        <v>38472</v>
      </c>
      <c r="G497" s="0" t="s">
        <v>2121</v>
      </c>
      <c r="J497" s="0" t="s">
        <v>2143</v>
      </c>
      <c r="N497" s="0"/>
      <c r="O497" s="0" t="s">
        <v>170</v>
      </c>
      <c r="P497" s="0" t="s">
        <v>107</v>
      </c>
      <c r="Q497" s="0" t="n">
        <v>4</v>
      </c>
      <c r="S497" s="0" t="s">
        <v>109</v>
      </c>
      <c r="U497" s="0" t="s">
        <v>111</v>
      </c>
      <c r="W497" s="0" t="s">
        <v>2153</v>
      </c>
    </row>
    <row r="498" customFormat="false" ht="12.75" hidden="false" customHeight="false" outlineLevel="0" collapsed="false">
      <c r="A498" s="0" t="s">
        <v>23</v>
      </c>
      <c r="B498" s="4" t="n">
        <v>38163.5965277778</v>
      </c>
      <c r="C498" s="20" t="n">
        <v>38476</v>
      </c>
      <c r="D498" s="0" t="s">
        <v>2121</v>
      </c>
      <c r="F498" s="20" t="n">
        <v>38479</v>
      </c>
      <c r="G498" s="0" t="s">
        <v>2121</v>
      </c>
      <c r="J498" s="0" t="s">
        <v>2154</v>
      </c>
      <c r="K498" s="0" t="s">
        <v>141</v>
      </c>
      <c r="L498" s="0" t="s">
        <v>2155</v>
      </c>
      <c r="M498" s="21" t="s">
        <v>2156</v>
      </c>
      <c r="N498" s="0"/>
      <c r="O498" s="0" t="s">
        <v>170</v>
      </c>
      <c r="P498" s="0" t="s">
        <v>2157</v>
      </c>
      <c r="Q498" s="0" t="n">
        <v>3</v>
      </c>
      <c r="S498" s="0" t="s">
        <v>109</v>
      </c>
      <c r="T498" s="0" t="s">
        <v>2158</v>
      </c>
      <c r="U498" s="0" t="s">
        <v>133</v>
      </c>
      <c r="W498" s="0" t="s">
        <v>2159</v>
      </c>
    </row>
    <row r="499" customFormat="false" ht="12.75" hidden="false" customHeight="false" outlineLevel="0" collapsed="false">
      <c r="A499" s="0" t="s">
        <v>23</v>
      </c>
      <c r="B499" s="4" t="n">
        <v>38163.5965277778</v>
      </c>
      <c r="C499" s="20" t="n">
        <v>38492</v>
      </c>
      <c r="D499" s="0" t="s">
        <v>2121</v>
      </c>
      <c r="F499" s="20" t="n">
        <v>38499</v>
      </c>
      <c r="G499" s="0" t="s">
        <v>2121</v>
      </c>
      <c r="J499" s="0" t="s">
        <v>1468</v>
      </c>
      <c r="K499" s="0" t="s">
        <v>118</v>
      </c>
      <c r="L499" s="0" t="s">
        <v>2160</v>
      </c>
      <c r="M499" s="21" t="s">
        <v>2161</v>
      </c>
      <c r="N499" s="0"/>
      <c r="O499" s="0" t="s">
        <v>170</v>
      </c>
      <c r="P499" s="0" t="s">
        <v>2162</v>
      </c>
      <c r="Q499" s="0" t="n">
        <v>7</v>
      </c>
      <c r="S499" s="0" t="s">
        <v>109</v>
      </c>
      <c r="T499" s="0" t="s">
        <v>2163</v>
      </c>
      <c r="U499" s="0" t="s">
        <v>111</v>
      </c>
      <c r="W499" s="0" t="s">
        <v>2164</v>
      </c>
    </row>
    <row r="500" customFormat="false" ht="12.75" hidden="false" customHeight="false" outlineLevel="0" collapsed="false">
      <c r="A500" s="0" t="s">
        <v>23</v>
      </c>
      <c r="B500" s="4" t="n">
        <v>38163.5965277778</v>
      </c>
      <c r="C500" s="20" t="n">
        <v>38505</v>
      </c>
      <c r="D500" s="0" t="s">
        <v>2121</v>
      </c>
      <c r="F500" s="20" t="n">
        <v>38528</v>
      </c>
      <c r="G500" s="0" t="s">
        <v>2121</v>
      </c>
      <c r="J500" s="0" t="s">
        <v>1468</v>
      </c>
      <c r="K500" s="0" t="s">
        <v>118</v>
      </c>
      <c r="L500" s="0" t="s">
        <v>2160</v>
      </c>
      <c r="M500" s="21" t="s">
        <v>2161</v>
      </c>
      <c r="N500" s="0"/>
      <c r="O500" s="0" t="s">
        <v>170</v>
      </c>
      <c r="P500" s="0" t="s">
        <v>2162</v>
      </c>
      <c r="Q500" s="0" t="n">
        <v>23</v>
      </c>
      <c r="S500" s="0" t="s">
        <v>109</v>
      </c>
      <c r="T500" s="0" t="s">
        <v>2163</v>
      </c>
      <c r="U500" s="0" t="s">
        <v>111</v>
      </c>
      <c r="V500" s="0" t="s">
        <v>2165</v>
      </c>
      <c r="W500" s="0" t="s">
        <v>2166</v>
      </c>
    </row>
    <row r="501" customFormat="false" ht="12.75" hidden="false" customHeight="false" outlineLevel="0" collapsed="false">
      <c r="A501" s="0" t="s">
        <v>23</v>
      </c>
      <c r="B501" s="4" t="n">
        <v>38163.5965277778</v>
      </c>
      <c r="C501" s="20" t="n">
        <v>38532</v>
      </c>
      <c r="D501" s="0" t="s">
        <v>2121</v>
      </c>
      <c r="F501" s="20" t="n">
        <v>38540</v>
      </c>
      <c r="G501" s="0" t="s">
        <v>2121</v>
      </c>
      <c r="J501" s="0" t="s">
        <v>2167</v>
      </c>
      <c r="K501" s="0" t="s">
        <v>141</v>
      </c>
      <c r="L501" s="0" t="s">
        <v>2168</v>
      </c>
      <c r="M501" s="21" t="s">
        <v>2169</v>
      </c>
      <c r="N501" s="0"/>
      <c r="O501" s="0" t="s">
        <v>170</v>
      </c>
      <c r="P501" s="0" t="s">
        <v>2170</v>
      </c>
      <c r="Q501" s="0" t="n">
        <v>8</v>
      </c>
      <c r="S501" s="0" t="s">
        <v>109</v>
      </c>
      <c r="T501" s="0" t="s">
        <v>2171</v>
      </c>
      <c r="U501" s="0" t="s">
        <v>111</v>
      </c>
      <c r="W501" s="0" t="s">
        <v>2172</v>
      </c>
    </row>
    <row r="502" customFormat="false" ht="12.75" hidden="false" customHeight="false" outlineLevel="0" collapsed="false">
      <c r="A502" s="0" t="s">
        <v>23</v>
      </c>
      <c r="B502" s="4" t="n">
        <v>38163.5965277778</v>
      </c>
      <c r="C502" s="20" t="n">
        <v>38545</v>
      </c>
      <c r="D502" s="0" t="s">
        <v>2121</v>
      </c>
      <c r="F502" s="20" t="n">
        <v>38559</v>
      </c>
      <c r="G502" s="0" t="s">
        <v>2121</v>
      </c>
      <c r="J502" s="0" t="s">
        <v>2173</v>
      </c>
      <c r="K502" s="0" t="s">
        <v>1212</v>
      </c>
      <c r="L502" s="0" t="s">
        <v>2174</v>
      </c>
      <c r="M502" s="21" t="s">
        <v>1213</v>
      </c>
      <c r="N502" s="0"/>
      <c r="O502" s="0" t="s">
        <v>170</v>
      </c>
      <c r="P502" s="0" t="s">
        <v>1214</v>
      </c>
      <c r="Q502" s="0" t="n">
        <v>14</v>
      </c>
      <c r="S502" s="0" t="s">
        <v>122</v>
      </c>
      <c r="U502" s="0" t="s">
        <v>133</v>
      </c>
      <c r="V502" s="0" t="s">
        <v>2175</v>
      </c>
      <c r="W502" s="0" t="s">
        <v>2176</v>
      </c>
    </row>
    <row r="503" customFormat="false" ht="12.75" hidden="false" customHeight="false" outlineLevel="0" collapsed="false">
      <c r="A503" s="0" t="s">
        <v>23</v>
      </c>
      <c r="B503" s="4" t="n">
        <v>38163.5965277778</v>
      </c>
      <c r="C503" s="20" t="n">
        <v>38562</v>
      </c>
      <c r="D503" s="0" t="s">
        <v>2121</v>
      </c>
      <c r="F503" s="20" t="n">
        <v>38565</v>
      </c>
      <c r="G503" s="0" t="s">
        <v>2121</v>
      </c>
      <c r="J503" s="0" t="s">
        <v>2154</v>
      </c>
      <c r="K503" s="0" t="s">
        <v>141</v>
      </c>
      <c r="L503" s="0" t="s">
        <v>2155</v>
      </c>
      <c r="M503" s="21" t="s">
        <v>2156</v>
      </c>
      <c r="N503" s="0"/>
      <c r="O503" s="0" t="s">
        <v>170</v>
      </c>
      <c r="P503" s="0" t="s">
        <v>2157</v>
      </c>
      <c r="Q503" s="0" t="n">
        <v>3</v>
      </c>
      <c r="S503" s="0" t="s">
        <v>109</v>
      </c>
      <c r="T503" s="0" t="s">
        <v>2158</v>
      </c>
      <c r="U503" s="0" t="s">
        <v>133</v>
      </c>
      <c r="W503" s="0" t="s">
        <v>2177</v>
      </c>
    </row>
    <row r="504" customFormat="false" ht="12.75" hidden="false" customHeight="false" outlineLevel="0" collapsed="false">
      <c r="A504" s="0" t="s">
        <v>23</v>
      </c>
      <c r="B504" s="4" t="n">
        <v>38163.5965277778</v>
      </c>
      <c r="C504" s="20" t="n">
        <v>38568</v>
      </c>
      <c r="D504" s="0" t="s">
        <v>2121</v>
      </c>
      <c r="F504" s="20" t="n">
        <v>38591</v>
      </c>
      <c r="G504" s="0" t="s">
        <v>2121</v>
      </c>
      <c r="J504" s="0" t="s">
        <v>1468</v>
      </c>
      <c r="K504" s="0" t="s">
        <v>118</v>
      </c>
      <c r="L504" s="0" t="s">
        <v>2160</v>
      </c>
      <c r="M504" s="21" t="s">
        <v>2161</v>
      </c>
      <c r="N504" s="0"/>
      <c r="O504" s="0" t="s">
        <v>170</v>
      </c>
      <c r="P504" s="0" t="s">
        <v>2162</v>
      </c>
      <c r="Q504" s="0" t="n">
        <v>23</v>
      </c>
      <c r="S504" s="0" t="s">
        <v>109</v>
      </c>
      <c r="T504" s="0" t="s">
        <v>2163</v>
      </c>
      <c r="U504" s="0" t="s">
        <v>111</v>
      </c>
      <c r="V504" s="0" t="s">
        <v>2165</v>
      </c>
      <c r="W504" s="0" t="s">
        <v>2178</v>
      </c>
    </row>
    <row r="505" customFormat="false" ht="12.75" hidden="false" customHeight="false" outlineLevel="0" collapsed="false">
      <c r="A505" s="0" t="s">
        <v>23</v>
      </c>
      <c r="B505" s="4" t="n">
        <v>38163.5965277778</v>
      </c>
      <c r="C505" s="20" t="n">
        <v>38595</v>
      </c>
      <c r="D505" s="0" t="s">
        <v>2121</v>
      </c>
      <c r="F505" s="20" t="n">
        <v>38602</v>
      </c>
      <c r="G505" s="0" t="s">
        <v>2121</v>
      </c>
      <c r="J505" s="0" t="s">
        <v>1468</v>
      </c>
      <c r="K505" s="0" t="s">
        <v>118</v>
      </c>
      <c r="L505" s="0" t="s">
        <v>2160</v>
      </c>
      <c r="M505" s="21" t="s">
        <v>2161</v>
      </c>
      <c r="N505" s="0"/>
      <c r="O505" s="0" t="s">
        <v>170</v>
      </c>
      <c r="P505" s="0" t="s">
        <v>2162</v>
      </c>
      <c r="Q505" s="0" t="n">
        <v>7</v>
      </c>
      <c r="S505" s="0" t="s">
        <v>109</v>
      </c>
      <c r="T505" s="0" t="s">
        <v>2163</v>
      </c>
      <c r="U505" s="0" t="s">
        <v>111</v>
      </c>
      <c r="W505" s="0" t="s">
        <v>2179</v>
      </c>
    </row>
    <row r="506" customFormat="false" ht="12.75" hidden="false" customHeight="false" outlineLevel="0" collapsed="false">
      <c r="A506" s="0" t="s">
        <v>23</v>
      </c>
      <c r="B506" s="4" t="n">
        <v>38163.5965277778</v>
      </c>
      <c r="C506" s="20" t="n">
        <v>38605</v>
      </c>
      <c r="D506" s="0" t="s">
        <v>2121</v>
      </c>
      <c r="F506" s="20" t="n">
        <v>38611</v>
      </c>
      <c r="G506" s="0" t="s">
        <v>2121</v>
      </c>
      <c r="J506" s="0" t="s">
        <v>2180</v>
      </c>
      <c r="K506" s="0" t="s">
        <v>141</v>
      </c>
      <c r="L506" s="0" t="s">
        <v>2181</v>
      </c>
      <c r="M506" s="21" t="s">
        <v>2182</v>
      </c>
      <c r="N506" s="0"/>
      <c r="O506" s="0" t="s">
        <v>170</v>
      </c>
      <c r="P506" s="0" t="s">
        <v>2183</v>
      </c>
      <c r="Q506" s="0" t="n">
        <v>6</v>
      </c>
      <c r="S506" s="0" t="s">
        <v>109</v>
      </c>
      <c r="T506" s="0" t="s">
        <v>2184</v>
      </c>
      <c r="U506" s="0" t="s">
        <v>111</v>
      </c>
      <c r="V506" s="0" t="s">
        <v>2185</v>
      </c>
      <c r="W506" s="0" t="s">
        <v>2186</v>
      </c>
    </row>
    <row r="507" customFormat="false" ht="12.75" hidden="false" customHeight="false" outlineLevel="0" collapsed="false">
      <c r="A507" s="0" t="s">
        <v>23</v>
      </c>
      <c r="B507" s="4" t="n">
        <v>38163.5965277778</v>
      </c>
      <c r="C507" s="20" t="n">
        <v>38615</v>
      </c>
      <c r="D507" s="0" t="s">
        <v>2121</v>
      </c>
      <c r="F507" s="20" t="n">
        <v>38625</v>
      </c>
      <c r="G507" s="0" t="s">
        <v>2121</v>
      </c>
      <c r="J507" s="0" t="s">
        <v>2187</v>
      </c>
      <c r="K507" s="0" t="s">
        <v>141</v>
      </c>
      <c r="L507" s="0" t="s">
        <v>2188</v>
      </c>
      <c r="M507" s="21" t="s">
        <v>2189</v>
      </c>
      <c r="N507" s="0"/>
      <c r="O507" s="0" t="s">
        <v>170</v>
      </c>
      <c r="P507" s="0" t="s">
        <v>2190</v>
      </c>
      <c r="Q507" s="0" t="n">
        <v>10</v>
      </c>
      <c r="S507" s="0" t="s">
        <v>109</v>
      </c>
      <c r="T507" s="0" t="s">
        <v>2191</v>
      </c>
      <c r="U507" s="0" t="s">
        <v>133</v>
      </c>
      <c r="W507" s="0" t="s">
        <v>2192</v>
      </c>
    </row>
    <row r="508" customFormat="false" ht="12.75" hidden="false" customHeight="false" outlineLevel="0" collapsed="false">
      <c r="A508" s="0" t="s">
        <v>23</v>
      </c>
      <c r="B508" s="4" t="n">
        <v>38163.5965277778</v>
      </c>
      <c r="C508" s="20" t="n">
        <v>38630</v>
      </c>
      <c r="D508" s="0" t="s">
        <v>2121</v>
      </c>
      <c r="F508" s="20" t="n">
        <v>38644</v>
      </c>
      <c r="G508" s="0" t="s">
        <v>2121</v>
      </c>
      <c r="J508" s="0" t="s">
        <v>2137</v>
      </c>
      <c r="K508" s="0" t="s">
        <v>141</v>
      </c>
      <c r="L508" s="0" t="s">
        <v>2138</v>
      </c>
      <c r="M508" s="21" t="s">
        <v>2139</v>
      </c>
      <c r="N508" s="0"/>
      <c r="O508" s="0" t="s">
        <v>170</v>
      </c>
      <c r="P508" s="0" t="s">
        <v>2140</v>
      </c>
      <c r="Q508" s="0" t="n">
        <v>14</v>
      </c>
      <c r="S508" s="0" t="s">
        <v>109</v>
      </c>
      <c r="T508" s="0" t="s">
        <v>2141</v>
      </c>
      <c r="U508" s="0" t="s">
        <v>111</v>
      </c>
      <c r="W508" s="0" t="s">
        <v>2193</v>
      </c>
    </row>
    <row r="509" customFormat="false" ht="12.75" hidden="false" customHeight="false" outlineLevel="0" collapsed="false">
      <c r="A509" s="0" t="s">
        <v>23</v>
      </c>
      <c r="B509" s="4" t="n">
        <v>38163.5965277778</v>
      </c>
      <c r="C509" s="20" t="n">
        <v>38647</v>
      </c>
      <c r="D509" s="0" t="s">
        <v>2121</v>
      </c>
      <c r="F509" s="20" t="n">
        <v>38650</v>
      </c>
      <c r="G509" s="0" t="s">
        <v>2121</v>
      </c>
      <c r="J509" s="0" t="s">
        <v>2154</v>
      </c>
      <c r="K509" s="0" t="s">
        <v>141</v>
      </c>
      <c r="L509" s="0" t="s">
        <v>2155</v>
      </c>
      <c r="M509" s="21" t="s">
        <v>2156</v>
      </c>
      <c r="N509" s="0"/>
      <c r="O509" s="0" t="s">
        <v>170</v>
      </c>
      <c r="P509" s="0" t="s">
        <v>2157</v>
      </c>
      <c r="Q509" s="0" t="n">
        <v>3</v>
      </c>
      <c r="S509" s="0" t="s">
        <v>109</v>
      </c>
      <c r="T509" s="0" t="s">
        <v>2158</v>
      </c>
      <c r="U509" s="0" t="s">
        <v>133</v>
      </c>
      <c r="W509" s="0" t="s">
        <v>2194</v>
      </c>
    </row>
    <row r="510" customFormat="false" ht="12.75" hidden="false" customHeight="false" outlineLevel="0" collapsed="false">
      <c r="A510" s="0" t="s">
        <v>23</v>
      </c>
      <c r="B510" s="4" t="n">
        <v>38163.5965277778</v>
      </c>
      <c r="C510" s="20" t="n">
        <v>38653</v>
      </c>
      <c r="D510" s="0" t="s">
        <v>2121</v>
      </c>
      <c r="F510" s="20" t="n">
        <v>38657</v>
      </c>
      <c r="G510" s="0" t="s">
        <v>2121</v>
      </c>
      <c r="J510" s="0" t="s">
        <v>2137</v>
      </c>
      <c r="K510" s="0" t="s">
        <v>141</v>
      </c>
      <c r="L510" s="0" t="s">
        <v>2138</v>
      </c>
      <c r="M510" s="21" t="s">
        <v>2139</v>
      </c>
      <c r="N510" s="0"/>
      <c r="O510" s="0" t="s">
        <v>170</v>
      </c>
      <c r="P510" s="0" t="s">
        <v>2140</v>
      </c>
      <c r="Q510" s="0" t="n">
        <v>4</v>
      </c>
      <c r="S510" s="0" t="s">
        <v>109</v>
      </c>
      <c r="T510" s="0" t="s">
        <v>2141</v>
      </c>
      <c r="U510" s="0" t="s">
        <v>111</v>
      </c>
      <c r="W510" s="0" t="s">
        <v>2195</v>
      </c>
    </row>
    <row r="511" customFormat="false" ht="12.75" hidden="false" customHeight="false" outlineLevel="0" collapsed="false">
      <c r="A511" s="0" t="s">
        <v>2196</v>
      </c>
      <c r="B511" s="0" t="s">
        <v>2196</v>
      </c>
      <c r="C511" s="0" t="s">
        <v>2196</v>
      </c>
      <c r="D511" s="0" t="s">
        <v>2196</v>
      </c>
      <c r="E511" s="0" t="s">
        <v>2196</v>
      </c>
      <c r="F511" s="0" t="s">
        <v>2196</v>
      </c>
      <c r="G511" s="0" t="s">
        <v>2196</v>
      </c>
      <c r="H511" s="0" t="s">
        <v>2196</v>
      </c>
      <c r="I511" s="0" t="s">
        <v>2196</v>
      </c>
      <c r="J511" s="0" t="s">
        <v>2196</v>
      </c>
      <c r="K511" s="0" t="s">
        <v>2196</v>
      </c>
      <c r="L511" s="0" t="s">
        <v>2196</v>
      </c>
      <c r="M511" s="0" t="s">
        <v>2196</v>
      </c>
      <c r="N511" s="0" t="s">
        <v>2196</v>
      </c>
      <c r="O511" s="0" t="s">
        <v>2196</v>
      </c>
      <c r="P511" s="0" t="s">
        <v>2196</v>
      </c>
      <c r="Q511" s="16" t="s">
        <v>2196</v>
      </c>
      <c r="R511" s="0" t="s">
        <v>2196</v>
      </c>
      <c r="S511" s="0" t="s">
        <v>2196</v>
      </c>
      <c r="T511" s="0" t="s">
        <v>2196</v>
      </c>
      <c r="U511" s="0" t="s">
        <v>2196</v>
      </c>
      <c r="V511" s="0" t="s">
        <v>2196</v>
      </c>
    </row>
    <row r="513" customFormat="false" ht="12.75" hidden="false" customHeight="false" outlineLevel="0" collapsed="false">
      <c r="B513" s="4"/>
      <c r="C513" s="20"/>
      <c r="D513" s="0"/>
      <c r="F513" s="20"/>
      <c r="M513" s="21"/>
      <c r="N513" s="0"/>
      <c r="Q513" s="0"/>
    </row>
    <row r="514" customFormat="false" ht="12.75" hidden="false" customHeight="false" outlineLevel="0" collapsed="false">
      <c r="A514" s="0" t="s">
        <v>68</v>
      </c>
      <c r="B514" s="4" t="n">
        <v>38140.6097222222</v>
      </c>
      <c r="C514" s="20" t="n">
        <v>38324</v>
      </c>
      <c r="D514" s="0" t="s">
        <v>166</v>
      </c>
      <c r="F514" s="20" t="n">
        <v>38354</v>
      </c>
      <c r="G514" s="0" t="s">
        <v>1091</v>
      </c>
      <c r="H514" s="0" t="s">
        <v>219</v>
      </c>
      <c r="J514" s="0" t="s">
        <v>1567</v>
      </c>
      <c r="K514" s="0" t="s">
        <v>141</v>
      </c>
      <c r="M514" s="21" t="s">
        <v>1568</v>
      </c>
      <c r="N514" s="0" t="s">
        <v>1569</v>
      </c>
      <c r="O514" s="0" t="s">
        <v>881</v>
      </c>
      <c r="P514" s="0" t="s">
        <v>1570</v>
      </c>
      <c r="Q514" s="0" t="n">
        <v>0</v>
      </c>
      <c r="R514" s="0" t="n">
        <v>30</v>
      </c>
      <c r="S514" s="0" t="s">
        <v>109</v>
      </c>
      <c r="T514" s="0" t="s">
        <v>1571</v>
      </c>
      <c r="U514" s="0" t="s">
        <v>111</v>
      </c>
      <c r="W514" s="0" t="s">
        <v>1572</v>
      </c>
    </row>
    <row r="515" customFormat="false" ht="12.75" hidden="false" customHeight="false" outlineLevel="0" collapsed="false">
      <c r="A515" s="0" t="s">
        <v>68</v>
      </c>
      <c r="B515" s="4" t="n">
        <v>38140.6097222222</v>
      </c>
      <c r="C515" s="20" t="n">
        <v>38324</v>
      </c>
      <c r="D515" s="0" t="s">
        <v>166</v>
      </c>
      <c r="F515" s="20" t="n">
        <v>38354</v>
      </c>
      <c r="G515" s="0" t="s">
        <v>1091</v>
      </c>
      <c r="H515" s="0" t="s">
        <v>219</v>
      </c>
      <c r="J515" s="0" t="s">
        <v>1573</v>
      </c>
      <c r="N515" s="0"/>
      <c r="Q515" s="0" t="n">
        <v>3</v>
      </c>
      <c r="S515" s="0" t="s">
        <v>109</v>
      </c>
      <c r="T515" s="0" t="s">
        <v>1574</v>
      </c>
      <c r="U515" s="0" t="s">
        <v>111</v>
      </c>
      <c r="W515" s="0" t="s">
        <v>1572</v>
      </c>
    </row>
    <row r="516" customFormat="false" ht="12.75" hidden="false" customHeight="false" outlineLevel="0" collapsed="false">
      <c r="A516" s="0" t="s">
        <v>68</v>
      </c>
      <c r="B516" s="4" t="n">
        <v>38140.6097222222</v>
      </c>
      <c r="C516" s="20" t="n">
        <v>38360</v>
      </c>
      <c r="D516" s="0" t="s">
        <v>1091</v>
      </c>
      <c r="E516" s="0" t="s">
        <v>1575</v>
      </c>
      <c r="F516" s="20" t="n">
        <v>38403</v>
      </c>
      <c r="G516" s="0" t="s">
        <v>842</v>
      </c>
      <c r="H516" s="0" t="s">
        <v>221</v>
      </c>
      <c r="I516" s="0" t="s">
        <v>1576</v>
      </c>
      <c r="J516" s="0" t="s">
        <v>1577</v>
      </c>
      <c r="K516" s="0" t="s">
        <v>851</v>
      </c>
      <c r="M516" s="21" t="s">
        <v>1578</v>
      </c>
      <c r="N516" s="0" t="s">
        <v>1579</v>
      </c>
      <c r="P516" s="0" t="s">
        <v>963</v>
      </c>
      <c r="Q516" s="0" t="n">
        <v>49</v>
      </c>
      <c r="S516" s="0" t="s">
        <v>109</v>
      </c>
      <c r="T516" s="0" t="s">
        <v>1580</v>
      </c>
      <c r="U516" s="0" t="s">
        <v>111</v>
      </c>
      <c r="V516" s="0" t="s">
        <v>1581</v>
      </c>
      <c r="W516" s="0" t="s">
        <v>1582</v>
      </c>
    </row>
    <row r="517" customFormat="false" ht="12.75" hidden="false" customHeight="false" outlineLevel="0" collapsed="false">
      <c r="A517" s="0" t="s">
        <v>68</v>
      </c>
      <c r="B517" s="4" t="n">
        <v>38140.6097222222</v>
      </c>
      <c r="C517" s="20" t="n">
        <v>38408</v>
      </c>
      <c r="D517" s="0" t="s">
        <v>842</v>
      </c>
      <c r="E517" s="0" t="s">
        <v>229</v>
      </c>
      <c r="F517" s="20" t="n">
        <v>38432</v>
      </c>
      <c r="G517" s="0" t="s">
        <v>1583</v>
      </c>
      <c r="H517" s="0" t="s">
        <v>1584</v>
      </c>
      <c r="J517" s="0" t="s">
        <v>1585</v>
      </c>
      <c r="K517" s="0" t="s">
        <v>231</v>
      </c>
      <c r="M517" s="21" t="s">
        <v>1586</v>
      </c>
      <c r="N517" s="0" t="s">
        <v>1587</v>
      </c>
      <c r="O517" s="0" t="s">
        <v>840</v>
      </c>
      <c r="P517" s="0" t="s">
        <v>1192</v>
      </c>
      <c r="Q517" s="0" t="n">
        <v>29</v>
      </c>
      <c r="S517" s="0" t="s">
        <v>109</v>
      </c>
      <c r="U517" s="0" t="s">
        <v>133</v>
      </c>
      <c r="V517" s="0" t="s">
        <v>616</v>
      </c>
      <c r="W517" s="0" t="s">
        <v>1588</v>
      </c>
    </row>
    <row r="518" customFormat="false" ht="12.75" hidden="false" customHeight="false" outlineLevel="0" collapsed="false">
      <c r="A518" s="0" t="s">
        <v>68</v>
      </c>
      <c r="B518" s="4" t="n">
        <v>38140.6097222222</v>
      </c>
      <c r="C518" s="20" t="n">
        <v>38435</v>
      </c>
      <c r="D518" s="0" t="s">
        <v>1583</v>
      </c>
      <c r="F518" s="20" t="n">
        <v>38452</v>
      </c>
      <c r="G518" s="0" t="s">
        <v>1589</v>
      </c>
      <c r="J518" s="0" t="s">
        <v>975</v>
      </c>
      <c r="K518" s="0" t="s">
        <v>1590</v>
      </c>
      <c r="N518" s="0"/>
      <c r="O518" s="0" t="s">
        <v>1143</v>
      </c>
      <c r="P518" s="0" t="s">
        <v>975</v>
      </c>
      <c r="Q518" s="0" t="n">
        <v>9</v>
      </c>
      <c r="S518" s="0" t="s">
        <v>122</v>
      </c>
      <c r="T518" s="0" t="s">
        <v>1591</v>
      </c>
      <c r="U518" s="0" t="s">
        <v>133</v>
      </c>
      <c r="W518" s="0" t="s">
        <v>1592</v>
      </c>
    </row>
    <row r="519" customFormat="false" ht="12.75" hidden="false" customHeight="false" outlineLevel="0" collapsed="false">
      <c r="A519" s="0" t="s">
        <v>68</v>
      </c>
      <c r="B519" s="4" t="n">
        <v>38140.6097222222</v>
      </c>
      <c r="C519" s="20" t="n">
        <v>38435</v>
      </c>
      <c r="D519" s="0" t="s">
        <v>1583</v>
      </c>
      <c r="F519" s="20" t="n">
        <v>38452</v>
      </c>
      <c r="G519" s="0" t="s">
        <v>1589</v>
      </c>
      <c r="J519" s="0" t="s">
        <v>639</v>
      </c>
      <c r="N519" s="0"/>
      <c r="P519" s="0" t="s">
        <v>975</v>
      </c>
      <c r="Q519" s="0" t="n">
        <v>9</v>
      </c>
      <c r="S519" s="0" t="s">
        <v>109</v>
      </c>
      <c r="U519" s="0" t="s">
        <v>133</v>
      </c>
      <c r="W519" s="0" t="s">
        <v>1592</v>
      </c>
    </row>
    <row r="520" customFormat="false" ht="12.75" hidden="false" customHeight="false" outlineLevel="0" collapsed="false">
      <c r="A520" s="0" t="s">
        <v>68</v>
      </c>
      <c r="B520" s="4" t="n">
        <v>38140.6097222222</v>
      </c>
      <c r="C520" s="20" t="n">
        <v>38456</v>
      </c>
      <c r="D520" s="0" t="s">
        <v>1593</v>
      </c>
      <c r="E520" s="0" t="s">
        <v>1594</v>
      </c>
      <c r="F520" s="20" t="n">
        <v>38481</v>
      </c>
      <c r="G520" s="0" t="s">
        <v>1593</v>
      </c>
      <c r="H520" s="0" t="n">
        <v>10</v>
      </c>
      <c r="I520" s="0" t="s">
        <v>1595</v>
      </c>
      <c r="J520" s="0" t="s">
        <v>1596</v>
      </c>
      <c r="K520" s="0" t="s">
        <v>851</v>
      </c>
      <c r="M520" s="21" t="s">
        <v>1597</v>
      </c>
      <c r="N520" s="0" t="s">
        <v>1598</v>
      </c>
      <c r="O520" s="0" t="s">
        <v>1143</v>
      </c>
      <c r="P520" s="0" t="s">
        <v>1599</v>
      </c>
      <c r="Q520" s="0" t="n">
        <v>31</v>
      </c>
      <c r="S520" s="0" t="s">
        <v>122</v>
      </c>
      <c r="T520" s="0" t="s">
        <v>1600</v>
      </c>
      <c r="U520" s="0" t="s">
        <v>111</v>
      </c>
      <c r="V520" s="0" t="s">
        <v>1601</v>
      </c>
      <c r="W520" s="0" t="s">
        <v>1602</v>
      </c>
    </row>
    <row r="521" customFormat="false" ht="12.75" hidden="false" customHeight="false" outlineLevel="0" collapsed="false">
      <c r="A521" s="0" t="s">
        <v>68</v>
      </c>
      <c r="B521" s="4" t="n">
        <v>38140.6097222222</v>
      </c>
      <c r="C521" s="20" t="n">
        <v>38486</v>
      </c>
      <c r="D521" s="0" t="s">
        <v>1593</v>
      </c>
      <c r="E521" s="0" t="s">
        <v>1594</v>
      </c>
      <c r="F521" s="20" t="n">
        <v>38530</v>
      </c>
      <c r="G521" s="0" t="s">
        <v>1603</v>
      </c>
      <c r="H521" s="0" t="s">
        <v>257</v>
      </c>
      <c r="I521" s="0" t="s">
        <v>1604</v>
      </c>
      <c r="J521" s="0" t="s">
        <v>1605</v>
      </c>
      <c r="K521" s="0" t="s">
        <v>812</v>
      </c>
      <c r="M521" s="21" t="s">
        <v>1606</v>
      </c>
      <c r="N521" s="0" t="s">
        <v>1607</v>
      </c>
      <c r="O521" s="0" t="s">
        <v>1608</v>
      </c>
      <c r="P521" s="0" t="s">
        <v>1609</v>
      </c>
      <c r="Q521" s="0" t="n">
        <v>50</v>
      </c>
      <c r="S521" s="0" t="s">
        <v>109</v>
      </c>
      <c r="T521" s="0" t="s">
        <v>1610</v>
      </c>
      <c r="U521" s="0" t="s">
        <v>111</v>
      </c>
      <c r="V521" s="0" t="s">
        <v>1611</v>
      </c>
      <c r="W521" s="0" t="s">
        <v>1612</v>
      </c>
    </row>
    <row r="522" customFormat="false" ht="12.75" hidden="false" customHeight="false" outlineLevel="0" collapsed="false">
      <c r="A522" s="0" t="s">
        <v>68</v>
      </c>
      <c r="B522" s="4" t="n">
        <v>38140.6097222222</v>
      </c>
      <c r="C522" s="20" t="n">
        <v>38533</v>
      </c>
      <c r="D522" s="0" t="s">
        <v>1613</v>
      </c>
      <c r="F522" s="20" t="n">
        <v>38543</v>
      </c>
      <c r="G522" s="0" t="s">
        <v>872</v>
      </c>
      <c r="J522" s="0" t="s">
        <v>975</v>
      </c>
      <c r="K522" s="0" t="s">
        <v>1092</v>
      </c>
      <c r="N522" s="0"/>
      <c r="P522" s="0" t="s">
        <v>975</v>
      </c>
      <c r="Q522" s="0" t="n">
        <v>0</v>
      </c>
      <c r="R522" s="0" t="n">
        <v>6</v>
      </c>
      <c r="S522" s="0" t="s">
        <v>109</v>
      </c>
      <c r="U522" s="0" t="s">
        <v>133</v>
      </c>
      <c r="V522" s="0" t="s">
        <v>1614</v>
      </c>
      <c r="W522" s="0" t="s">
        <v>1615</v>
      </c>
    </row>
    <row r="523" customFormat="false" ht="12.75" hidden="false" customHeight="false" outlineLevel="0" collapsed="false">
      <c r="A523" s="0" t="s">
        <v>68</v>
      </c>
      <c r="B523" s="4" t="n">
        <v>38140.6097222222</v>
      </c>
      <c r="C523" s="20" t="n">
        <v>38533</v>
      </c>
      <c r="D523" s="0" t="s">
        <v>1613</v>
      </c>
      <c r="F523" s="20" t="n">
        <v>38543</v>
      </c>
      <c r="G523" s="0" t="s">
        <v>872</v>
      </c>
      <c r="J523" s="0" t="s">
        <v>975</v>
      </c>
      <c r="N523" s="0"/>
      <c r="Q523" s="0" t="n">
        <v>6</v>
      </c>
      <c r="S523" s="0" t="s">
        <v>122</v>
      </c>
      <c r="U523" s="0" t="s">
        <v>133</v>
      </c>
      <c r="V523" s="0" t="s">
        <v>1614</v>
      </c>
      <c r="W523" s="0" t="s">
        <v>1615</v>
      </c>
    </row>
    <row r="524" customFormat="false" ht="12.75" hidden="false" customHeight="false" outlineLevel="0" collapsed="false">
      <c r="A524" s="0" t="s">
        <v>68</v>
      </c>
      <c r="B524" s="4" t="n">
        <v>38140.6097222222</v>
      </c>
      <c r="C524" s="20" t="n">
        <v>38545</v>
      </c>
      <c r="D524" s="0" t="s">
        <v>872</v>
      </c>
      <c r="E524" s="0" t="n">
        <v>11</v>
      </c>
      <c r="F524" s="20" t="n">
        <v>38566</v>
      </c>
      <c r="G524" s="0" t="s">
        <v>166</v>
      </c>
      <c r="J524" s="0" t="s">
        <v>1616</v>
      </c>
      <c r="K524" s="0" t="s">
        <v>851</v>
      </c>
      <c r="M524" s="21" t="s">
        <v>1617</v>
      </c>
      <c r="N524" s="0" t="s">
        <v>1618</v>
      </c>
      <c r="P524" s="0" t="s">
        <v>1619</v>
      </c>
      <c r="Q524" s="0" t="n">
        <v>23</v>
      </c>
      <c r="S524" s="0" t="s">
        <v>122</v>
      </c>
      <c r="T524" s="0" t="s">
        <v>1620</v>
      </c>
      <c r="U524" s="0" t="s">
        <v>111</v>
      </c>
      <c r="V524" s="0" t="s">
        <v>1621</v>
      </c>
      <c r="W524" s="0" t="s">
        <v>1622</v>
      </c>
    </row>
    <row r="525" customFormat="false" ht="12.75" hidden="false" customHeight="false" outlineLevel="0" collapsed="false">
      <c r="A525" s="0" t="s">
        <v>68</v>
      </c>
      <c r="B525" s="4" t="n">
        <v>38140.6097222222</v>
      </c>
      <c r="C525" s="20" t="n">
        <v>38577</v>
      </c>
      <c r="D525" s="0" t="s">
        <v>166</v>
      </c>
      <c r="F525" s="20" t="n">
        <v>38595</v>
      </c>
      <c r="G525" s="0" t="s">
        <v>989</v>
      </c>
      <c r="J525" s="0" t="s">
        <v>975</v>
      </c>
      <c r="N525" s="0"/>
      <c r="P525" s="0" t="s">
        <v>975</v>
      </c>
      <c r="Q525" s="0" t="n">
        <v>19</v>
      </c>
      <c r="S525" s="0" t="s">
        <v>109</v>
      </c>
      <c r="U525" s="0" t="s">
        <v>133</v>
      </c>
      <c r="W525" s="0" t="s">
        <v>1666</v>
      </c>
    </row>
    <row r="526" customFormat="false" ht="12.75" hidden="false" customHeight="false" outlineLevel="0" collapsed="false">
      <c r="A526" s="0" t="s">
        <v>68</v>
      </c>
      <c r="B526" s="4" t="n">
        <v>38140.6097222222</v>
      </c>
      <c r="C526" s="20" t="n">
        <v>38598</v>
      </c>
      <c r="D526" s="0" t="s">
        <v>989</v>
      </c>
      <c r="E526" s="0" t="s">
        <v>207</v>
      </c>
      <c r="F526" s="20" t="n">
        <v>38643</v>
      </c>
      <c r="G526" s="0" t="s">
        <v>984</v>
      </c>
      <c r="H526" s="0" t="s">
        <v>2197</v>
      </c>
      <c r="J526" s="0" t="s">
        <v>991</v>
      </c>
      <c r="K526" s="0" t="s">
        <v>851</v>
      </c>
      <c r="M526" s="21" t="s">
        <v>993</v>
      </c>
      <c r="N526" s="0"/>
      <c r="Q526" s="0" t="n">
        <v>50</v>
      </c>
      <c r="S526" s="0" t="s">
        <v>109</v>
      </c>
      <c r="U526" s="0" t="s">
        <v>111</v>
      </c>
      <c r="W526" s="0" t="s">
        <v>2198</v>
      </c>
    </row>
    <row r="527" customFormat="false" ht="12.75" hidden="false" customHeight="false" outlineLevel="0" collapsed="false">
      <c r="A527" s="0" t="s">
        <v>68</v>
      </c>
      <c r="B527" s="4" t="n">
        <v>38140.6097222222</v>
      </c>
      <c r="C527" s="20" t="n">
        <v>38646</v>
      </c>
      <c r="D527" s="0" t="s">
        <v>984</v>
      </c>
      <c r="F527" s="20" t="n">
        <v>38656</v>
      </c>
      <c r="G527" s="0" t="s">
        <v>977</v>
      </c>
      <c r="J527" s="0" t="s">
        <v>975</v>
      </c>
      <c r="N527" s="0"/>
      <c r="O527" s="0" t="s">
        <v>177</v>
      </c>
      <c r="P527" s="0" t="s">
        <v>975</v>
      </c>
      <c r="Q527" s="0" t="n">
        <v>4</v>
      </c>
      <c r="S527" s="0" t="s">
        <v>109</v>
      </c>
      <c r="U527" s="0" t="s">
        <v>133</v>
      </c>
      <c r="W527" s="0" t="s">
        <v>2199</v>
      </c>
    </row>
    <row r="528" customFormat="false" ht="12.75" hidden="false" customHeight="false" outlineLevel="0" collapsed="false">
      <c r="A528" s="0" t="s">
        <v>68</v>
      </c>
      <c r="B528" s="4" t="n">
        <v>38140.6097222222</v>
      </c>
      <c r="C528" s="20" t="n">
        <v>38646</v>
      </c>
      <c r="D528" s="0" t="s">
        <v>984</v>
      </c>
      <c r="F528" s="20" t="n">
        <v>38656</v>
      </c>
      <c r="G528" s="0" t="s">
        <v>977</v>
      </c>
      <c r="J528" s="0" t="s">
        <v>975</v>
      </c>
      <c r="N528" s="0"/>
      <c r="Q528" s="0" t="n">
        <v>4</v>
      </c>
      <c r="S528" s="0" t="s">
        <v>214</v>
      </c>
      <c r="U528" s="0" t="s">
        <v>133</v>
      </c>
      <c r="W528" s="0" t="s">
        <v>2199</v>
      </c>
    </row>
    <row r="529" customFormat="false" ht="12.75" hidden="false" customHeight="false" outlineLevel="0" collapsed="false">
      <c r="A529" s="0" t="s">
        <v>68</v>
      </c>
      <c r="B529" s="4" t="n">
        <v>38140.6097222222</v>
      </c>
      <c r="C529" s="20" t="n">
        <v>38658</v>
      </c>
      <c r="D529" s="0" t="s">
        <v>977</v>
      </c>
      <c r="E529" s="0" t="n">
        <v>1</v>
      </c>
      <c r="F529" s="20" t="n">
        <v>38671</v>
      </c>
      <c r="G529" s="0" t="s">
        <v>977</v>
      </c>
      <c r="H529" s="0" t="n">
        <v>16</v>
      </c>
      <c r="J529" s="0" t="s">
        <v>1629</v>
      </c>
      <c r="K529" s="0" t="s">
        <v>168</v>
      </c>
      <c r="N529" s="0" t="s">
        <v>1630</v>
      </c>
      <c r="O529" s="0" t="s">
        <v>981</v>
      </c>
      <c r="P529" s="0" t="s">
        <v>1631</v>
      </c>
      <c r="Q529" s="0" t="n">
        <v>16</v>
      </c>
      <c r="S529" s="0" t="s">
        <v>214</v>
      </c>
      <c r="U529" s="0" t="s">
        <v>111</v>
      </c>
      <c r="W529" s="0" t="s">
        <v>1632</v>
      </c>
    </row>
    <row r="530" customFormat="false" ht="12.75" hidden="false" customHeight="false" outlineLevel="0" collapsed="false">
      <c r="A530" s="0" t="s">
        <v>68</v>
      </c>
      <c r="B530" s="4" t="n">
        <v>38140.6097222222</v>
      </c>
      <c r="C530" s="20" t="n">
        <v>38675</v>
      </c>
      <c r="D530" s="0" t="s">
        <v>977</v>
      </c>
      <c r="E530" s="0" t="s">
        <v>2200</v>
      </c>
      <c r="F530" s="20" t="n">
        <v>38700</v>
      </c>
      <c r="G530" s="0" t="s">
        <v>977</v>
      </c>
      <c r="H530" s="0" t="s">
        <v>2201</v>
      </c>
      <c r="J530" s="0" t="s">
        <v>1633</v>
      </c>
      <c r="K530" s="0" t="s">
        <v>168</v>
      </c>
      <c r="M530" s="21" t="s">
        <v>979</v>
      </c>
      <c r="N530" s="0" t="s">
        <v>2202</v>
      </c>
      <c r="O530" s="0" t="s">
        <v>212</v>
      </c>
      <c r="P530" s="0" t="s">
        <v>381</v>
      </c>
      <c r="Q530" s="0" t="n">
        <v>28</v>
      </c>
      <c r="S530" s="0" t="s">
        <v>109</v>
      </c>
      <c r="T530" s="0" t="s">
        <v>1635</v>
      </c>
      <c r="U530" s="0" t="s">
        <v>111</v>
      </c>
      <c r="V530" s="0" t="s">
        <v>2203</v>
      </c>
      <c r="W530" s="0" t="s">
        <v>1637</v>
      </c>
    </row>
    <row r="531" customFormat="false" ht="12.75" hidden="false" customHeight="false" outlineLevel="0" collapsed="false">
      <c r="A531" s="0" t="s">
        <v>68</v>
      </c>
      <c r="B531" s="4" t="n">
        <v>38140.6097222222</v>
      </c>
      <c r="C531" s="20" t="n">
        <v>38704</v>
      </c>
      <c r="D531" s="0" t="s">
        <v>977</v>
      </c>
      <c r="E531" s="0" t="n">
        <v>17</v>
      </c>
      <c r="F531" s="20" t="n">
        <v>39082</v>
      </c>
      <c r="G531" s="0" t="s">
        <v>1091</v>
      </c>
      <c r="H531" s="0" t="s">
        <v>207</v>
      </c>
      <c r="J531" s="0" t="s">
        <v>1006</v>
      </c>
      <c r="K531" s="0" t="s">
        <v>168</v>
      </c>
      <c r="M531" s="21" t="s">
        <v>1007</v>
      </c>
      <c r="N531" s="0" t="s">
        <v>1623</v>
      </c>
      <c r="O531" s="0" t="s">
        <v>177</v>
      </c>
      <c r="P531" s="0" t="s">
        <v>1624</v>
      </c>
      <c r="Q531" s="0" t="n">
        <v>15</v>
      </c>
      <c r="S531" s="0" t="s">
        <v>109</v>
      </c>
      <c r="T531" s="0" t="s">
        <v>1625</v>
      </c>
      <c r="U531" s="0" t="s">
        <v>111</v>
      </c>
      <c r="V531" s="0" t="s">
        <v>2204</v>
      </c>
      <c r="W531" s="0" t="s">
        <v>1627</v>
      </c>
    </row>
    <row r="532" customFormat="false" ht="12.75" hidden="false" customHeight="false" outlineLevel="0" collapsed="false">
      <c r="A532" s="0" t="s">
        <v>68</v>
      </c>
      <c r="B532" s="4" t="n">
        <v>38140.6097222222</v>
      </c>
      <c r="C532" s="20" t="n">
        <v>38717</v>
      </c>
      <c r="D532" s="0" t="s">
        <v>1091</v>
      </c>
      <c r="F532" s="20" t="n">
        <v>38687</v>
      </c>
      <c r="G532" s="0" t="s">
        <v>842</v>
      </c>
      <c r="J532" s="0" t="s">
        <v>975</v>
      </c>
      <c r="K532" s="0" t="s">
        <v>1092</v>
      </c>
      <c r="N532" s="0"/>
      <c r="P532" s="0" t="s">
        <v>975</v>
      </c>
      <c r="Q532" s="0" t="n">
        <v>0</v>
      </c>
      <c r="R532" s="0" t="n">
        <v>9</v>
      </c>
      <c r="S532" s="0" t="s">
        <v>109</v>
      </c>
      <c r="U532" s="0" t="s">
        <v>133</v>
      </c>
      <c r="V532" s="0" t="s">
        <v>975</v>
      </c>
      <c r="W532" s="0" t="s">
        <v>1638</v>
      </c>
    </row>
    <row r="533" customFormat="false" ht="12.75" hidden="false" customHeight="false" outlineLevel="0" collapsed="false">
      <c r="A533" s="0" t="s">
        <v>68</v>
      </c>
      <c r="B533" s="4" t="n">
        <v>38140.6097222222</v>
      </c>
      <c r="C533" s="0" t="s">
        <v>306</v>
      </c>
      <c r="D533" s="0" t="s">
        <v>1639</v>
      </c>
      <c r="F533" s="0" t="s">
        <v>306</v>
      </c>
      <c r="G533" s="0" t="s">
        <v>1639</v>
      </c>
      <c r="I533" s="0" t="s">
        <v>1640</v>
      </c>
      <c r="J533" s="0" t="s">
        <v>1641</v>
      </c>
      <c r="K533" s="0" t="s">
        <v>798</v>
      </c>
      <c r="M533" s="21" t="s">
        <v>1642</v>
      </c>
      <c r="N533" s="0" t="s">
        <v>1643</v>
      </c>
      <c r="O533" s="0" t="s">
        <v>840</v>
      </c>
      <c r="P533" s="0" t="s">
        <v>1644</v>
      </c>
      <c r="Q533" s="0" t="n">
        <v>0</v>
      </c>
      <c r="R533" s="0" t="n">
        <v>28</v>
      </c>
      <c r="S533" s="0" t="s">
        <v>109</v>
      </c>
      <c r="U533" s="0" t="s">
        <v>111</v>
      </c>
      <c r="W533" s="0" t="s">
        <v>1645</v>
      </c>
    </row>
    <row r="534" customFormat="false" ht="12.75" hidden="false" customHeight="false" outlineLevel="0" collapsed="false">
      <c r="A534" s="0" t="s">
        <v>68</v>
      </c>
      <c r="B534" s="4" t="n">
        <v>38140.6097222222</v>
      </c>
      <c r="C534" s="0" t="s">
        <v>306</v>
      </c>
      <c r="D534" s="0" t="s">
        <v>842</v>
      </c>
      <c r="E534" s="0" t="s">
        <v>221</v>
      </c>
      <c r="F534" s="0" t="s">
        <v>306</v>
      </c>
      <c r="G534" s="0" t="s">
        <v>1639</v>
      </c>
      <c r="H534" s="0" t="s">
        <v>1646</v>
      </c>
      <c r="J534" s="0" t="s">
        <v>1647</v>
      </c>
      <c r="K534" s="0" t="s">
        <v>851</v>
      </c>
      <c r="M534" s="21" t="s">
        <v>1648</v>
      </c>
      <c r="N534" s="0" t="s">
        <v>1649</v>
      </c>
      <c r="P534" s="0" t="s">
        <v>1650</v>
      </c>
      <c r="Q534" s="0" t="n">
        <v>0</v>
      </c>
      <c r="R534" s="0" t="n">
        <v>40</v>
      </c>
      <c r="S534" s="0" t="s">
        <v>109</v>
      </c>
      <c r="U534" s="0" t="s">
        <v>133</v>
      </c>
      <c r="V534" s="0" t="s">
        <v>1651</v>
      </c>
      <c r="W534" s="0" t="s">
        <v>1652</v>
      </c>
    </row>
    <row r="535" customFormat="false" ht="12.75" hidden="false" customHeight="false" outlineLevel="0" collapsed="false">
      <c r="B535" s="4"/>
      <c r="C535" s="20"/>
      <c r="D535" s="0"/>
      <c r="F535" s="20"/>
      <c r="M535" s="21"/>
      <c r="N535" s="0"/>
      <c r="Q535" s="0"/>
    </row>
    <row r="536" customFormat="false" ht="12.75" hidden="false" customHeight="false" outlineLevel="0" collapsed="false">
      <c r="B536" s="4"/>
      <c r="C536" s="20"/>
      <c r="D536" s="0"/>
      <c r="F536" s="20"/>
      <c r="M536" s="21"/>
      <c r="N536" s="0"/>
      <c r="Q536" s="0"/>
    </row>
    <row r="537" customFormat="false" ht="12.75" hidden="false" customHeight="false" outlineLevel="0" collapsed="false">
      <c r="B537" s="4"/>
      <c r="C537" s="20"/>
      <c r="D537" s="0"/>
      <c r="F537" s="20"/>
      <c r="M537" s="21"/>
      <c r="N537" s="0"/>
      <c r="Q537" s="0"/>
    </row>
    <row r="538" customFormat="false" ht="12.75" hidden="false" customHeight="false" outlineLevel="0" collapsed="false">
      <c r="B538" s="4"/>
      <c r="C538" s="20"/>
      <c r="D538" s="0"/>
      <c r="F538" s="20"/>
      <c r="N538" s="0"/>
      <c r="Q538" s="0"/>
    </row>
    <row r="539" customFormat="false" ht="12.75" hidden="false" customHeight="false" outlineLevel="0" collapsed="false">
      <c r="B539" s="4"/>
      <c r="C539" s="20"/>
      <c r="D539" s="0"/>
      <c r="F539" s="20"/>
      <c r="M539" s="21"/>
      <c r="N539" s="0"/>
      <c r="Q539" s="0"/>
    </row>
    <row r="540" customFormat="false" ht="12.75" hidden="false" customHeight="false" outlineLevel="0" collapsed="false">
      <c r="B540" s="4"/>
      <c r="C540" s="20"/>
      <c r="D540" s="0"/>
      <c r="F540" s="20"/>
      <c r="M540" s="21"/>
      <c r="N540" s="0"/>
      <c r="Q540" s="0"/>
    </row>
    <row r="541" customFormat="false" ht="12.75" hidden="false" customHeight="false" outlineLevel="0" collapsed="false">
      <c r="B541" s="4"/>
      <c r="C541" s="20"/>
      <c r="D541" s="0"/>
      <c r="F541" s="20"/>
      <c r="M541" s="21"/>
      <c r="N541" s="0"/>
      <c r="Q541" s="0"/>
    </row>
    <row r="542" customFormat="false" ht="12.75" hidden="false" customHeight="false" outlineLevel="0" collapsed="false">
      <c r="B542" s="4"/>
      <c r="C542" s="20"/>
      <c r="D542" s="0"/>
      <c r="F542" s="20"/>
      <c r="M542" s="21"/>
      <c r="N542" s="0"/>
      <c r="Q542" s="0"/>
    </row>
    <row r="543" customFormat="false" ht="12.75" hidden="false" customHeight="false" outlineLevel="0" collapsed="false">
      <c r="B543" s="4"/>
      <c r="C543" s="20"/>
      <c r="D543" s="0"/>
      <c r="F543" s="20"/>
      <c r="M543" s="21"/>
      <c r="N543" s="0"/>
      <c r="Q543" s="0"/>
    </row>
    <row r="544" customFormat="false" ht="12.75" hidden="false" customHeight="false" outlineLevel="0" collapsed="false">
      <c r="B544" s="4"/>
      <c r="C544" s="20"/>
      <c r="D544" s="0"/>
      <c r="F544" s="20"/>
      <c r="M544" s="21"/>
      <c r="N544" s="0"/>
      <c r="Q544" s="0"/>
    </row>
    <row r="545" customFormat="false" ht="12.75" hidden="false" customHeight="false" outlineLevel="0" collapsed="false">
      <c r="B545" s="4"/>
      <c r="C545" s="20"/>
      <c r="D545" s="0"/>
      <c r="F545" s="20"/>
      <c r="M545" s="21"/>
      <c r="N545" s="0"/>
      <c r="Q545" s="0"/>
    </row>
    <row r="546" customFormat="false" ht="12.75" hidden="false" customHeight="false" outlineLevel="0" collapsed="false">
      <c r="B546" s="4"/>
      <c r="C546" s="20"/>
      <c r="D546" s="0"/>
      <c r="F546" s="20"/>
      <c r="M546" s="21"/>
      <c r="N546" s="0"/>
      <c r="Q546" s="0"/>
    </row>
    <row r="547" customFormat="false" ht="12.75" hidden="false" customHeight="false" outlineLevel="0" collapsed="false">
      <c r="B547" s="4"/>
      <c r="C547" s="20"/>
      <c r="D547" s="0"/>
      <c r="F547" s="20"/>
      <c r="M547" s="21"/>
      <c r="N547" s="0"/>
      <c r="Q547" s="0"/>
    </row>
    <row r="548" customFormat="false" ht="12.75" hidden="false" customHeight="false" outlineLevel="0" collapsed="false">
      <c r="B548" s="4"/>
      <c r="C548" s="20"/>
      <c r="D548" s="0"/>
      <c r="F548" s="20"/>
      <c r="N548" s="0"/>
      <c r="Q548" s="0"/>
    </row>
    <row r="549" customFormat="false" ht="12.75" hidden="false" customHeight="false" outlineLevel="0" collapsed="false">
      <c r="B549" s="4"/>
      <c r="C549" s="20"/>
      <c r="D549" s="0"/>
      <c r="F549" s="20"/>
      <c r="M549" s="21"/>
      <c r="N549" s="0"/>
      <c r="Q549" s="0"/>
    </row>
    <row r="550" customFormat="false" ht="12.75" hidden="false" customHeight="false" outlineLevel="0" collapsed="false">
      <c r="B550" s="4"/>
      <c r="D550" s="0"/>
      <c r="M550" s="21"/>
      <c r="N550" s="0"/>
      <c r="Q550" s="0"/>
    </row>
    <row r="551" customFormat="false" ht="12.75" hidden="false" customHeight="false" outlineLevel="0" collapsed="false">
      <c r="B551" s="4"/>
      <c r="D551" s="0"/>
      <c r="N551" s="0"/>
      <c r="Q551" s="0"/>
    </row>
    <row r="552" customFormat="false" ht="12.75" hidden="false" customHeight="false" outlineLevel="0" collapsed="false">
      <c r="B552" s="4"/>
      <c r="D552" s="0"/>
      <c r="N552" s="0"/>
      <c r="Q552" s="0"/>
    </row>
    <row r="553" customFormat="false" ht="12.75" hidden="false" customHeight="false" outlineLevel="0" collapsed="false">
      <c r="B553" s="4"/>
      <c r="D553" s="0"/>
      <c r="N553" s="0"/>
      <c r="Q553" s="0"/>
    </row>
    <row r="554" customFormat="false" ht="12.75" hidden="false" customHeight="false" outlineLevel="0" collapsed="false">
      <c r="B554" s="4"/>
      <c r="D554" s="0"/>
      <c r="N554" s="0"/>
      <c r="Q554" s="0"/>
    </row>
    <row r="555" customFormat="false" ht="12.75" hidden="false" customHeight="false" outlineLevel="0" collapsed="false">
      <c r="B555" s="4"/>
      <c r="C555" s="20"/>
      <c r="D555" s="0"/>
      <c r="F555" s="20"/>
      <c r="M555" s="21"/>
      <c r="N555" s="0"/>
    </row>
    <row r="556" customFormat="false" ht="12.75" hidden="false" customHeight="false" outlineLevel="0" collapsed="false">
      <c r="B556" s="4"/>
      <c r="C556" s="20"/>
      <c r="D556" s="0"/>
      <c r="F556" s="20"/>
      <c r="M556" s="21"/>
      <c r="N556" s="0"/>
      <c r="Q556" s="0"/>
    </row>
    <row r="557" customFormat="false" ht="12.75" hidden="false" customHeight="false" outlineLevel="0" collapsed="false">
      <c r="B557" s="4"/>
      <c r="C557" s="20"/>
      <c r="D557" s="0"/>
      <c r="F557" s="20"/>
      <c r="M557" s="21"/>
      <c r="N557" s="0"/>
      <c r="Q557" s="0"/>
    </row>
    <row r="558" customFormat="false" ht="12.75" hidden="false" customHeight="false" outlineLevel="0" collapsed="false">
      <c r="B558" s="4"/>
      <c r="C558" s="20"/>
      <c r="D558" s="0"/>
      <c r="F558" s="20"/>
      <c r="N558" s="0"/>
      <c r="Q558" s="0"/>
    </row>
    <row r="559" customFormat="false" ht="12.75" hidden="false" customHeight="false" outlineLevel="0" collapsed="false">
      <c r="B559" s="4"/>
      <c r="C559" s="20"/>
      <c r="D559" s="0"/>
      <c r="F559" s="20"/>
      <c r="N559" s="0"/>
      <c r="Q559" s="0"/>
    </row>
    <row r="560" customFormat="false" ht="12.75" hidden="false" customHeight="false" outlineLevel="0" collapsed="false">
      <c r="B560" s="4"/>
      <c r="C560" s="20"/>
      <c r="D560" s="0"/>
      <c r="F560" s="20"/>
      <c r="M560" s="21"/>
      <c r="N560" s="0"/>
      <c r="Q560" s="0"/>
    </row>
    <row r="561" customFormat="false" ht="12.75" hidden="false" customHeight="false" outlineLevel="0" collapsed="false">
      <c r="B561" s="4"/>
      <c r="C561" s="20"/>
      <c r="D561" s="0"/>
      <c r="F561" s="20"/>
      <c r="M561" s="21"/>
      <c r="N561" s="0"/>
      <c r="Q561" s="0"/>
    </row>
    <row r="562" customFormat="false" ht="12.75" hidden="false" customHeight="false" outlineLevel="0" collapsed="false">
      <c r="B562" s="4"/>
      <c r="C562" s="20"/>
      <c r="D562" s="0"/>
      <c r="F562" s="20"/>
      <c r="N562" s="0"/>
      <c r="Q562" s="0"/>
    </row>
    <row r="563" customFormat="false" ht="12.75" hidden="false" customHeight="false" outlineLevel="0" collapsed="false">
      <c r="B563" s="4"/>
      <c r="C563" s="20"/>
      <c r="D563" s="0"/>
      <c r="F563" s="20"/>
      <c r="M563" s="21"/>
      <c r="N563" s="0"/>
      <c r="Q563" s="0"/>
    </row>
    <row r="564" customFormat="false" ht="12.75" hidden="false" customHeight="false" outlineLevel="0" collapsed="false">
      <c r="B564" s="4"/>
      <c r="C564" s="20"/>
      <c r="D564" s="0"/>
      <c r="F564" s="20"/>
      <c r="M564" s="21"/>
      <c r="N564" s="0"/>
      <c r="Q564" s="0"/>
    </row>
    <row r="565" customFormat="false" ht="12.75" hidden="false" customHeight="false" outlineLevel="0" collapsed="false">
      <c r="B565" s="4"/>
      <c r="C565" s="20"/>
      <c r="D565" s="0"/>
      <c r="F565" s="20"/>
      <c r="M565" s="21"/>
      <c r="N565" s="0"/>
      <c r="Q565" s="0"/>
    </row>
    <row r="566" customFormat="false" ht="12.75" hidden="false" customHeight="false" outlineLevel="0" collapsed="false">
      <c r="B566" s="4"/>
      <c r="C566" s="20"/>
      <c r="D566" s="0"/>
      <c r="F566" s="20"/>
      <c r="M566" s="21"/>
      <c r="N566" s="0"/>
      <c r="Q566" s="0"/>
    </row>
    <row r="567" customFormat="false" ht="12.75" hidden="false" customHeight="false" outlineLevel="0" collapsed="false">
      <c r="B567" s="4"/>
      <c r="C567" s="20"/>
      <c r="D567" s="0"/>
      <c r="F567" s="20"/>
      <c r="M567" s="21"/>
      <c r="N567" s="0"/>
      <c r="Q567" s="0"/>
    </row>
    <row r="568" customFormat="false" ht="12.75" hidden="false" customHeight="false" outlineLevel="0" collapsed="false">
      <c r="B568" s="4"/>
      <c r="C568" s="20"/>
      <c r="D568" s="0"/>
      <c r="F568" s="20"/>
      <c r="M568" s="21"/>
      <c r="N568" s="0"/>
      <c r="Q568" s="0"/>
    </row>
    <row r="569" customFormat="false" ht="12.75" hidden="false" customHeight="false" outlineLevel="0" collapsed="false">
      <c r="B569" s="4"/>
      <c r="C569" s="20"/>
      <c r="D569" s="0"/>
      <c r="F569" s="20"/>
      <c r="N569" s="0"/>
      <c r="Q569" s="0"/>
    </row>
    <row r="570" customFormat="false" ht="12.75" hidden="false" customHeight="false" outlineLevel="0" collapsed="false">
      <c r="B570" s="4"/>
      <c r="C570" s="20"/>
      <c r="D570" s="0"/>
      <c r="F570" s="20"/>
      <c r="M570" s="21"/>
      <c r="N570" s="0"/>
      <c r="Q570" s="0"/>
    </row>
    <row r="571" customFormat="false" ht="12.75" hidden="false" customHeight="false" outlineLevel="0" collapsed="false">
      <c r="B571" s="4"/>
      <c r="C571" s="20"/>
      <c r="D571" s="0"/>
      <c r="F571" s="20"/>
      <c r="M571" s="21"/>
      <c r="N571" s="0"/>
      <c r="Q571" s="0"/>
    </row>
    <row r="572" customFormat="false" ht="12.75" hidden="false" customHeight="false" outlineLevel="0" collapsed="false">
      <c r="B572" s="4"/>
      <c r="D572" s="0"/>
      <c r="M572" s="21"/>
      <c r="N572" s="0"/>
      <c r="Q572" s="0"/>
    </row>
    <row r="574" customFormat="false" ht="12.75" hidden="false" customHeight="false" outlineLevel="0" collapsed="false">
      <c r="B574" s="4"/>
      <c r="C574" s="20"/>
      <c r="D574" s="0"/>
      <c r="F574" s="20"/>
      <c r="M574" s="21"/>
      <c r="N574" s="0"/>
      <c r="Q574" s="0"/>
    </row>
    <row r="575" customFormat="false" ht="12.75" hidden="false" customHeight="false" outlineLevel="0" collapsed="false">
      <c r="B575" s="4"/>
      <c r="C575" s="20"/>
      <c r="D575" s="0"/>
      <c r="F575" s="20"/>
      <c r="M575" s="21"/>
      <c r="N575" s="0"/>
      <c r="Q575" s="0"/>
    </row>
    <row r="576" customFormat="false" ht="12.75" hidden="false" customHeight="false" outlineLevel="0" collapsed="false">
      <c r="B576" s="4"/>
      <c r="C576" s="20"/>
      <c r="D576" s="0"/>
      <c r="F576" s="20"/>
      <c r="M576" s="21"/>
      <c r="N576" s="0"/>
      <c r="Q576" s="0"/>
    </row>
    <row r="577" customFormat="false" ht="12.75" hidden="false" customHeight="false" outlineLevel="0" collapsed="false">
      <c r="B577" s="4"/>
      <c r="C577" s="20"/>
      <c r="D577" s="0"/>
      <c r="F577" s="20"/>
      <c r="M577" s="21"/>
      <c r="N577" s="0"/>
      <c r="Q577" s="0"/>
    </row>
    <row r="578" customFormat="false" ht="12.75" hidden="false" customHeight="false" outlineLevel="0" collapsed="false">
      <c r="B578" s="4"/>
      <c r="C578" s="20"/>
      <c r="D578" s="0"/>
      <c r="F578" s="20"/>
      <c r="M578" s="21"/>
      <c r="N578" s="0"/>
      <c r="Q578" s="0"/>
    </row>
    <row r="579" customFormat="false" ht="12.75" hidden="false" customHeight="false" outlineLevel="0" collapsed="false">
      <c r="B579" s="4"/>
      <c r="C579" s="20"/>
      <c r="D579" s="0"/>
      <c r="F579" s="20"/>
      <c r="M579" s="21"/>
      <c r="N579" s="0"/>
      <c r="Q579" s="0"/>
    </row>
    <row r="580" customFormat="false" ht="12.75" hidden="false" customHeight="false" outlineLevel="0" collapsed="false">
      <c r="B580" s="4"/>
      <c r="C580" s="20"/>
      <c r="D580" s="0"/>
      <c r="F580" s="20"/>
      <c r="M580" s="21"/>
      <c r="N580" s="0"/>
      <c r="Q580" s="0"/>
    </row>
    <row r="581" customFormat="false" ht="12.75" hidden="false" customHeight="false" outlineLevel="0" collapsed="false">
      <c r="B581" s="4"/>
      <c r="C581" s="20"/>
      <c r="D581" s="0"/>
      <c r="F581" s="20"/>
      <c r="M581" s="21"/>
      <c r="N581" s="0"/>
      <c r="Q581" s="0"/>
    </row>
    <row r="582" customFormat="false" ht="12.75" hidden="false" customHeight="false" outlineLevel="0" collapsed="false">
      <c r="B582" s="4"/>
      <c r="C582" s="20"/>
      <c r="D582" s="0"/>
      <c r="F582" s="20"/>
      <c r="N582" s="0"/>
      <c r="Q582" s="0"/>
    </row>
    <row r="583" customFormat="false" ht="12.75" hidden="false" customHeight="false" outlineLevel="0" collapsed="false">
      <c r="B583" s="4"/>
      <c r="C583" s="20"/>
      <c r="D583" s="0"/>
      <c r="F583" s="20"/>
      <c r="M583" s="21"/>
      <c r="N583" s="0"/>
      <c r="Q583" s="0"/>
    </row>
    <row r="584" customFormat="false" ht="12.75" hidden="false" customHeight="false" outlineLevel="0" collapsed="false">
      <c r="B584" s="4"/>
      <c r="C584" s="20"/>
      <c r="D584" s="0"/>
      <c r="F584" s="20"/>
      <c r="N584" s="0"/>
      <c r="Q584" s="0"/>
    </row>
    <row r="585" customFormat="false" ht="12.75" hidden="false" customHeight="false" outlineLevel="0" collapsed="false">
      <c r="B585" s="4"/>
      <c r="C585" s="20"/>
      <c r="D585" s="0"/>
      <c r="F585" s="20"/>
      <c r="M585" s="21"/>
      <c r="N585" s="0"/>
      <c r="Q585" s="0"/>
    </row>
    <row r="586" customFormat="false" ht="12.75" hidden="false" customHeight="false" outlineLevel="0" collapsed="false">
      <c r="B586" s="4"/>
      <c r="C586" s="20"/>
      <c r="D586" s="0"/>
      <c r="F586" s="20"/>
      <c r="N586" s="0"/>
      <c r="Q586" s="0"/>
    </row>
    <row r="587" customFormat="false" ht="12.75" hidden="false" customHeight="false" outlineLevel="0" collapsed="false">
      <c r="B587" s="4"/>
      <c r="C587" s="20"/>
      <c r="D587" s="0"/>
      <c r="F587" s="20"/>
      <c r="M587" s="21"/>
      <c r="N587" s="0"/>
      <c r="Q587" s="0"/>
    </row>
    <row r="588" customFormat="false" ht="12.75" hidden="false" customHeight="false" outlineLevel="0" collapsed="false">
      <c r="B588" s="4"/>
      <c r="C588" s="20"/>
      <c r="D588" s="0"/>
      <c r="F588" s="20"/>
      <c r="M588" s="21"/>
      <c r="N588" s="0"/>
      <c r="Q588" s="0"/>
    </row>
    <row r="589" customFormat="false" ht="12.75" hidden="false" customHeight="false" outlineLevel="0" collapsed="false">
      <c r="B589" s="4"/>
      <c r="C589" s="20"/>
      <c r="D589" s="0"/>
      <c r="F589" s="20"/>
      <c r="N589" s="0"/>
      <c r="Q589" s="0"/>
    </row>
    <row r="590" customFormat="false" ht="12.75" hidden="false" customHeight="false" outlineLevel="0" collapsed="false">
      <c r="B590" s="4"/>
      <c r="C590" s="20"/>
      <c r="D590" s="0"/>
      <c r="F590" s="20"/>
      <c r="M590" s="21"/>
      <c r="N590" s="0"/>
      <c r="Q590" s="0"/>
    </row>
    <row r="591" customFormat="false" ht="12.75" hidden="false" customHeight="false" outlineLevel="0" collapsed="false">
      <c r="B591" s="4"/>
      <c r="C591" s="20"/>
      <c r="D591" s="0"/>
      <c r="F591" s="20"/>
      <c r="N591" s="0"/>
      <c r="Q591" s="0"/>
    </row>
    <row r="592" customFormat="false" ht="12.75" hidden="false" customHeight="false" outlineLevel="0" collapsed="false">
      <c r="B592" s="4"/>
      <c r="C592" s="20"/>
      <c r="D592" s="0"/>
      <c r="F592" s="20"/>
      <c r="M592" s="21"/>
      <c r="N592" s="0"/>
      <c r="Q592" s="0"/>
    </row>
    <row r="593" customFormat="false" ht="12.75" hidden="false" customHeight="false" outlineLevel="0" collapsed="false">
      <c r="B593" s="4"/>
      <c r="C593" s="20"/>
      <c r="D593" s="0"/>
      <c r="F593" s="20"/>
      <c r="N593" s="0"/>
      <c r="Q593" s="0"/>
    </row>
    <row r="594" customFormat="false" ht="12.75" hidden="false" customHeight="false" outlineLevel="0" collapsed="false">
      <c r="B594" s="4"/>
      <c r="C594" s="20"/>
      <c r="D594" s="0"/>
      <c r="F594" s="20"/>
      <c r="M594" s="21"/>
      <c r="N594" s="0"/>
      <c r="Q594" s="0"/>
    </row>
    <row r="595" customFormat="false" ht="12.75" hidden="false" customHeight="false" outlineLevel="0" collapsed="false">
      <c r="B595" s="4"/>
      <c r="C595" s="20"/>
      <c r="D595" s="0"/>
      <c r="F595" s="20"/>
      <c r="M595" s="21"/>
      <c r="N595" s="0"/>
      <c r="Q595" s="0"/>
    </row>
    <row r="596" customFormat="false" ht="12.75" hidden="false" customHeight="false" outlineLevel="0" collapsed="false">
      <c r="B596" s="4"/>
      <c r="C596" s="20"/>
      <c r="D596" s="0"/>
      <c r="F596" s="20"/>
      <c r="M596" s="21"/>
      <c r="N596" s="0"/>
      <c r="Q596" s="0"/>
    </row>
    <row r="597" customFormat="false" ht="12.75" hidden="false" customHeight="false" outlineLevel="0" collapsed="false">
      <c r="B597" s="4"/>
      <c r="C597" s="20"/>
      <c r="D597" s="0"/>
      <c r="F597" s="20"/>
      <c r="M597" s="21"/>
      <c r="N597" s="0"/>
      <c r="Q597" s="0"/>
    </row>
    <row r="598" customFormat="false" ht="12.75" hidden="false" customHeight="false" outlineLevel="0" collapsed="false">
      <c r="B598" s="4"/>
      <c r="C598" s="20"/>
      <c r="D598" s="0"/>
      <c r="F598" s="20"/>
      <c r="M598" s="21"/>
      <c r="N598" s="0"/>
      <c r="Q598" s="0"/>
    </row>
    <row r="599" customFormat="false" ht="12.75" hidden="false" customHeight="false" outlineLevel="0" collapsed="false">
      <c r="B599" s="4"/>
      <c r="C599" s="20"/>
      <c r="D599" s="0"/>
      <c r="F599" s="20"/>
      <c r="N599" s="0"/>
      <c r="Q599" s="0"/>
    </row>
    <row r="600" customFormat="false" ht="12.75" hidden="false" customHeight="false" outlineLevel="0" collapsed="false">
      <c r="B600" s="4"/>
      <c r="C600" s="20"/>
      <c r="D600" s="0"/>
      <c r="F600" s="20"/>
      <c r="M600" s="21"/>
      <c r="N600" s="0"/>
      <c r="Q600" s="0"/>
    </row>
    <row r="601" customFormat="false" ht="12.75" hidden="false" customHeight="false" outlineLevel="0" collapsed="false">
      <c r="B601" s="4"/>
      <c r="C601" s="20"/>
      <c r="D601" s="0"/>
      <c r="F601" s="20"/>
      <c r="M601" s="21"/>
      <c r="N601" s="0"/>
      <c r="Q601" s="0"/>
    </row>
    <row r="602" customFormat="false" ht="12.75" hidden="false" customHeight="false" outlineLevel="0" collapsed="false">
      <c r="B602" s="4"/>
      <c r="C602" s="20"/>
      <c r="D602" s="0"/>
      <c r="F602" s="20"/>
      <c r="M602" s="21"/>
      <c r="N602" s="0"/>
      <c r="Q602" s="0"/>
    </row>
    <row r="603" customFormat="false" ht="12.75" hidden="false" customHeight="false" outlineLevel="0" collapsed="false">
      <c r="B603" s="4"/>
      <c r="C603" s="20"/>
      <c r="D603" s="0"/>
      <c r="F603" s="20"/>
      <c r="M603" s="21"/>
      <c r="N603" s="0"/>
      <c r="Q603" s="0"/>
    </row>
    <row r="604" customFormat="false" ht="12.75" hidden="false" customHeight="false" outlineLevel="0" collapsed="false">
      <c r="B604" s="4"/>
      <c r="C604" s="20"/>
      <c r="D604" s="0"/>
      <c r="F604" s="20"/>
      <c r="M604" s="21"/>
      <c r="N604" s="0"/>
      <c r="Q604" s="0"/>
    </row>
    <row r="605" customFormat="false" ht="12.75" hidden="false" customHeight="false" outlineLevel="0" collapsed="false">
      <c r="B605" s="4"/>
      <c r="C605" s="20"/>
      <c r="D605" s="0"/>
      <c r="F605" s="20"/>
      <c r="M605" s="21"/>
      <c r="N605" s="0"/>
      <c r="Q605" s="0"/>
    </row>
    <row r="606" customFormat="false" ht="12.75" hidden="false" customHeight="false" outlineLevel="0" collapsed="false">
      <c r="B606" s="4"/>
      <c r="C606" s="20"/>
      <c r="D606" s="0"/>
      <c r="F606" s="20"/>
      <c r="M606" s="21"/>
      <c r="N606" s="0"/>
      <c r="Q606" s="0"/>
    </row>
    <row r="607" customFormat="false" ht="12.75" hidden="false" customHeight="false" outlineLevel="0" collapsed="false">
      <c r="B607" s="4"/>
      <c r="C607" s="20"/>
      <c r="D607" s="0"/>
      <c r="F607" s="20"/>
      <c r="M607" s="21"/>
      <c r="N607" s="0"/>
      <c r="Q607" s="0"/>
    </row>
    <row r="608" customFormat="false" ht="12.75" hidden="false" customHeight="false" outlineLevel="0" collapsed="false">
      <c r="B608" s="4"/>
      <c r="C608" s="20"/>
      <c r="D608" s="0"/>
      <c r="F608" s="20"/>
      <c r="M608" s="21"/>
      <c r="N608" s="0"/>
      <c r="Q608" s="0"/>
    </row>
    <row r="609" customFormat="false" ht="12.75" hidden="false" customHeight="false" outlineLevel="0" collapsed="false">
      <c r="B609" s="4"/>
      <c r="C609" s="20"/>
      <c r="D609" s="0"/>
      <c r="F609" s="20"/>
      <c r="N609" s="0"/>
      <c r="Q609" s="0"/>
    </row>
    <row r="610" customFormat="false" ht="12.75" hidden="false" customHeight="false" outlineLevel="0" collapsed="false">
      <c r="B610" s="4"/>
      <c r="C610" s="20"/>
      <c r="D610" s="0"/>
      <c r="F610" s="20"/>
      <c r="M610" s="21"/>
      <c r="N610" s="0"/>
      <c r="Q610" s="0"/>
    </row>
    <row r="611" customFormat="false" ht="12.75" hidden="false" customHeight="false" outlineLevel="0" collapsed="false">
      <c r="B611" s="4"/>
      <c r="C611" s="20"/>
      <c r="D611" s="0"/>
      <c r="F611" s="20"/>
      <c r="N611" s="0"/>
      <c r="Q611" s="0"/>
    </row>
    <row r="612" customFormat="false" ht="12.75" hidden="false" customHeight="false" outlineLevel="0" collapsed="false">
      <c r="B612" s="4"/>
      <c r="C612" s="20"/>
      <c r="D612" s="0"/>
      <c r="F612" s="20"/>
      <c r="N612" s="0"/>
      <c r="Q612" s="0"/>
    </row>
    <row r="613" customFormat="false" ht="12.75" hidden="false" customHeight="false" outlineLevel="0" collapsed="false">
      <c r="B613" s="4"/>
      <c r="C613" s="20"/>
      <c r="D613" s="0"/>
      <c r="F613" s="20"/>
      <c r="M613" s="21"/>
      <c r="N613" s="0"/>
      <c r="Q613" s="0"/>
    </row>
    <row r="614" customFormat="false" ht="12.75" hidden="false" customHeight="false" outlineLevel="0" collapsed="false">
      <c r="B614" s="4"/>
      <c r="C614" s="20"/>
      <c r="D614" s="0"/>
      <c r="F614" s="20"/>
      <c r="N614" s="0"/>
      <c r="Q614" s="0"/>
    </row>
    <row r="615" customFormat="false" ht="12.75" hidden="false" customHeight="false" outlineLevel="0" collapsed="false">
      <c r="B615" s="4"/>
      <c r="C615" s="20"/>
      <c r="D615" s="0"/>
      <c r="F615" s="20"/>
      <c r="N615" s="0"/>
      <c r="Q615" s="0"/>
    </row>
    <row r="616" customFormat="false" ht="12.75" hidden="false" customHeight="false" outlineLevel="0" collapsed="false">
      <c r="B616" s="4"/>
      <c r="C616" s="20"/>
      <c r="D616" s="0"/>
      <c r="F616" s="20"/>
      <c r="M616" s="21"/>
      <c r="N616" s="0"/>
      <c r="Q616" s="0"/>
    </row>
    <row r="617" customFormat="false" ht="12.75" hidden="false" customHeight="false" outlineLevel="0" collapsed="false">
      <c r="B617" s="4"/>
      <c r="C617" s="20"/>
      <c r="D617" s="0"/>
      <c r="F617" s="20"/>
      <c r="M617" s="21"/>
      <c r="N617" s="0"/>
      <c r="Q617" s="0"/>
    </row>
    <row r="618" customFormat="false" ht="12.75" hidden="false" customHeight="false" outlineLevel="0" collapsed="false">
      <c r="B618" s="4"/>
      <c r="C618" s="20"/>
      <c r="D618" s="0"/>
      <c r="F618" s="20"/>
      <c r="M618" s="21"/>
      <c r="N618" s="0"/>
      <c r="Q618" s="0"/>
    </row>
    <row r="619" customFormat="false" ht="12.75" hidden="false" customHeight="false" outlineLevel="0" collapsed="false">
      <c r="B619" s="4"/>
      <c r="C619" s="20"/>
      <c r="D619" s="0"/>
      <c r="F619" s="20"/>
      <c r="N619" s="0"/>
      <c r="Q619" s="0"/>
    </row>
    <row r="620" customFormat="false" ht="12.75" hidden="false" customHeight="false" outlineLevel="0" collapsed="false">
      <c r="B620" s="4"/>
      <c r="C620" s="20"/>
      <c r="D620" s="0"/>
      <c r="F620" s="20"/>
      <c r="M620" s="21"/>
      <c r="N620" s="0"/>
      <c r="Q620" s="0"/>
    </row>
    <row r="621" customFormat="false" ht="12.75" hidden="false" customHeight="false" outlineLevel="0" collapsed="false">
      <c r="B621" s="4"/>
      <c r="C621" s="20"/>
      <c r="D621" s="0"/>
      <c r="F621" s="20"/>
      <c r="N621" s="0"/>
      <c r="Q621" s="0"/>
    </row>
    <row r="622" customFormat="false" ht="12.75" hidden="false" customHeight="false" outlineLevel="0" collapsed="false">
      <c r="B622" s="4"/>
      <c r="C622" s="20"/>
      <c r="D622" s="0"/>
      <c r="F622" s="20"/>
      <c r="M622" s="21"/>
      <c r="N622" s="0"/>
      <c r="Q622" s="0"/>
    </row>
    <row r="623" customFormat="false" ht="12.75" hidden="false" customHeight="false" outlineLevel="0" collapsed="false">
      <c r="B623" s="4"/>
      <c r="C623" s="20"/>
      <c r="D623" s="0"/>
      <c r="F623" s="20"/>
      <c r="M623" s="21"/>
      <c r="N623" s="0"/>
      <c r="Q623" s="0"/>
    </row>
    <row r="624" customFormat="false" ht="12.75" hidden="false" customHeight="false" outlineLevel="0" collapsed="false">
      <c r="B624" s="4"/>
      <c r="C624" s="20"/>
      <c r="D624" s="0"/>
      <c r="F624" s="20"/>
      <c r="M624" s="21"/>
      <c r="N624" s="0"/>
      <c r="Q624" s="0"/>
    </row>
    <row r="625" customFormat="false" ht="12.75" hidden="false" customHeight="false" outlineLevel="0" collapsed="false">
      <c r="B625" s="4"/>
      <c r="C625" s="20"/>
      <c r="D625" s="0"/>
      <c r="F625" s="20"/>
      <c r="M625" s="21"/>
      <c r="N625" s="0"/>
      <c r="Q625" s="0"/>
    </row>
    <row r="626" customFormat="false" ht="12.75" hidden="false" customHeight="false" outlineLevel="0" collapsed="false">
      <c r="B626" s="4"/>
      <c r="C626" s="20"/>
      <c r="D626" s="0"/>
      <c r="F626" s="20"/>
      <c r="N626" s="0"/>
      <c r="Q626" s="0"/>
    </row>
    <row r="627" customFormat="false" ht="12.75" hidden="false" customHeight="false" outlineLevel="0" collapsed="false">
      <c r="B627" s="4"/>
      <c r="C627" s="20"/>
      <c r="D627" s="0"/>
      <c r="F627" s="20"/>
      <c r="M627" s="21"/>
      <c r="N627" s="0"/>
      <c r="Q627" s="0"/>
    </row>
    <row r="628" customFormat="false" ht="12.75" hidden="false" customHeight="false" outlineLevel="0" collapsed="false">
      <c r="B628" s="4"/>
      <c r="C628" s="20"/>
      <c r="D628" s="0"/>
      <c r="F628" s="20"/>
      <c r="M628" s="21"/>
      <c r="N628" s="0"/>
      <c r="Q628" s="0"/>
    </row>
    <row r="629" customFormat="false" ht="12.75" hidden="false" customHeight="false" outlineLevel="0" collapsed="false">
      <c r="B629" s="4"/>
      <c r="C629" s="20"/>
      <c r="D629" s="0"/>
      <c r="F629" s="20"/>
      <c r="N629" s="0"/>
      <c r="Q62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7.14"/>
    <col collapsed="false" customWidth="true" hidden="false" outlineLevel="0" max="2" min="2" style="0" width="19.7"/>
    <col collapsed="false" customWidth="true" hidden="false" outlineLevel="0" max="3" min="3" style="0" width="15.7"/>
    <col collapsed="false" customWidth="true" hidden="false" outlineLevel="0" max="4" min="4" style="0" width="12.7"/>
    <col collapsed="false" customWidth="true" hidden="false" outlineLevel="0" max="6" min="5" style="0" width="15.7"/>
    <col collapsed="false" customWidth="true" hidden="false" outlineLevel="0" max="7" min="7" style="0" width="12.7"/>
    <col collapsed="false" customWidth="true" hidden="false" outlineLevel="0" max="9" min="8" style="0" width="15.7"/>
    <col collapsed="false" customWidth="true" hidden="false" outlineLevel="0" max="13" min="10" style="0" width="25.7"/>
    <col collapsed="false" customWidth="true" hidden="false" outlineLevel="0" max="14" min="14" style="0" width="15.7"/>
    <col collapsed="false" customWidth="true" hidden="false" outlineLevel="0" max="15" min="15" style="0" width="9.99"/>
    <col collapsed="false" customWidth="true" hidden="false" outlineLevel="0" max="23" min="16" style="0" width="15.7"/>
  </cols>
  <sheetData>
    <row r="1" s="17" customFormat="true" ht="12.75" hidden="false" customHeight="false" outlineLevel="0" collapsed="false">
      <c r="A1" s="17" t="s">
        <v>10</v>
      </c>
      <c r="B1" s="17" t="s">
        <v>79</v>
      </c>
      <c r="C1" s="17" t="s">
        <v>80</v>
      </c>
      <c r="D1" s="17" t="s">
        <v>81</v>
      </c>
      <c r="E1" s="17" t="s">
        <v>82</v>
      </c>
      <c r="F1" s="17" t="s">
        <v>83</v>
      </c>
      <c r="G1" s="17" t="s">
        <v>84</v>
      </c>
      <c r="H1" s="17" t="s">
        <v>85</v>
      </c>
      <c r="I1" s="17" t="s">
        <v>86</v>
      </c>
      <c r="J1" s="17" t="s">
        <v>87</v>
      </c>
      <c r="K1" s="17" t="s">
        <v>88</v>
      </c>
      <c r="L1" s="17" t="s">
        <v>89</v>
      </c>
      <c r="M1" s="18" t="s">
        <v>90</v>
      </c>
      <c r="N1" s="17" t="s">
        <v>91</v>
      </c>
      <c r="O1" s="17" t="s">
        <v>92</v>
      </c>
      <c r="P1" s="17" t="s">
        <v>93</v>
      </c>
      <c r="Q1" s="19" t="s">
        <v>94</v>
      </c>
      <c r="R1" s="17" t="s">
        <v>95</v>
      </c>
      <c r="S1" s="17" t="s">
        <v>96</v>
      </c>
      <c r="T1" s="17" t="s">
        <v>97</v>
      </c>
      <c r="U1" s="17" t="s">
        <v>98</v>
      </c>
      <c r="V1" s="17" t="s">
        <v>99</v>
      </c>
      <c r="W1" s="17" t="s">
        <v>100</v>
      </c>
    </row>
    <row r="2" customFormat="false" ht="12.75" hidden="false" customHeight="false" outlineLevel="0" collapsed="false">
      <c r="B2" s="4"/>
      <c r="C2" s="20"/>
      <c r="F2" s="20"/>
    </row>
    <row r="3" customFormat="false" ht="12.75" hidden="false" customHeight="false" outlineLevel="0" collapsed="false">
      <c r="B3" s="4"/>
      <c r="C3" s="20"/>
      <c r="F3" s="20"/>
      <c r="M3" s="21"/>
    </row>
    <row r="4" customFormat="false" ht="12.75" hidden="false" customHeight="false" outlineLevel="0" collapsed="false">
      <c r="B4" s="4"/>
      <c r="C4" s="20"/>
      <c r="F4" s="20"/>
      <c r="M4" s="21"/>
    </row>
    <row r="5" customFormat="false" ht="12.75" hidden="false" customHeight="false" outlineLevel="0" collapsed="false">
      <c r="B5" s="4"/>
      <c r="C5" s="20"/>
      <c r="F5" s="20"/>
      <c r="M5" s="21"/>
    </row>
    <row r="6" customFormat="false" ht="12.75" hidden="false" customHeight="false" outlineLevel="0" collapsed="false">
      <c r="B6" s="4"/>
      <c r="C6" s="20"/>
      <c r="F6" s="20"/>
      <c r="M6" s="21"/>
    </row>
    <row r="7" customFormat="false" ht="12.75" hidden="false" customHeight="false" outlineLevel="0" collapsed="false">
      <c r="B7" s="4"/>
      <c r="C7" s="20"/>
      <c r="F7" s="20"/>
    </row>
    <row r="8" customFormat="false" ht="12.75" hidden="false" customHeight="false" outlineLevel="0" collapsed="false">
      <c r="B8" s="4"/>
      <c r="C8" s="20"/>
      <c r="F8" s="20"/>
      <c r="M8" s="21"/>
    </row>
    <row r="9" customFormat="false" ht="12.75" hidden="false" customHeight="false" outlineLevel="0" collapsed="false">
      <c r="B9" s="4"/>
      <c r="C9" s="20"/>
      <c r="F9" s="20"/>
    </row>
    <row r="10" customFormat="false" ht="12.75" hidden="false" customHeight="false" outlineLevel="0" collapsed="false">
      <c r="B10" s="4"/>
      <c r="C10" s="20"/>
      <c r="F10" s="20"/>
      <c r="M10" s="21"/>
    </row>
    <row r="11" customFormat="false" ht="12.75" hidden="false" customHeight="false" outlineLevel="0" collapsed="false">
      <c r="B11" s="4"/>
      <c r="C11" s="20"/>
      <c r="F11" s="20"/>
    </row>
    <row r="12" customFormat="false" ht="12.75" hidden="false" customHeight="false" outlineLevel="0" collapsed="false">
      <c r="B12" s="4"/>
      <c r="C12" s="20"/>
      <c r="F12" s="20"/>
      <c r="M12" s="21"/>
    </row>
    <row r="13" customFormat="false" ht="12.75" hidden="false" customHeight="false" outlineLevel="0" collapsed="false">
      <c r="B13" s="4"/>
      <c r="C13" s="20"/>
      <c r="F13" s="20"/>
      <c r="M13" s="21"/>
    </row>
    <row r="14" customFormat="false" ht="12.75" hidden="false" customHeight="false" outlineLevel="0" collapsed="false">
      <c r="B14" s="4"/>
      <c r="C14" s="20"/>
      <c r="F14" s="20"/>
      <c r="M14" s="21"/>
    </row>
    <row r="15" customFormat="false" ht="12.75" hidden="false" customHeight="false" outlineLevel="0" collapsed="false">
      <c r="B15" s="4"/>
    </row>
    <row r="16" customFormat="false" ht="12.75" hidden="false" customHeight="false" outlineLevel="0" collapsed="false">
      <c r="B16" s="4"/>
      <c r="C16" s="20"/>
      <c r="F16" s="20"/>
    </row>
    <row r="17" customFormat="false" ht="12.75" hidden="false" customHeight="false" outlineLevel="0" collapsed="false">
      <c r="B17" s="4"/>
      <c r="C17" s="20"/>
      <c r="F17" s="20"/>
    </row>
    <row r="18" customFormat="false" ht="12.75" hidden="false" customHeight="false" outlineLevel="0" collapsed="false">
      <c r="B18" s="4"/>
      <c r="C18" s="20"/>
      <c r="F18" s="20"/>
    </row>
    <row r="19" customFormat="false" ht="12.75" hidden="false" customHeight="false" outlineLevel="0" collapsed="false">
      <c r="B19" s="4"/>
      <c r="C19" s="20"/>
      <c r="F19" s="20"/>
    </row>
    <row r="20" customFormat="false" ht="12.75" hidden="false" customHeight="false" outlineLevel="0" collapsed="false">
      <c r="B20" s="4"/>
      <c r="C20" s="20"/>
      <c r="F20" s="20"/>
    </row>
    <row r="21" customFormat="false" ht="12.75" hidden="false" customHeight="false" outlineLevel="0" collapsed="false">
      <c r="B21" s="4"/>
      <c r="C21" s="20"/>
      <c r="F21" s="20"/>
    </row>
    <row r="22" customFormat="false" ht="12.75" hidden="false" customHeight="false" outlineLevel="0" collapsed="false">
      <c r="B22" s="4"/>
      <c r="C22" s="20"/>
      <c r="F22" s="20"/>
    </row>
    <row r="23" customFormat="false" ht="12.75" hidden="false" customHeight="false" outlineLevel="0" collapsed="false">
      <c r="B23" s="4"/>
      <c r="C23" s="20"/>
      <c r="F23" s="20"/>
    </row>
    <row r="24" customFormat="false" ht="12.75" hidden="false" customHeight="false" outlineLevel="0" collapsed="false">
      <c r="B24" s="4"/>
      <c r="C24" s="20"/>
      <c r="F24" s="20"/>
    </row>
    <row r="25" customFormat="false" ht="12.75" hidden="false" customHeight="false" outlineLevel="0" collapsed="false">
      <c r="B25" s="4"/>
      <c r="C25" s="20"/>
      <c r="F25" s="20"/>
    </row>
    <row r="26" customFormat="false" ht="12.75" hidden="false" customHeight="false" outlineLevel="0" collapsed="false">
      <c r="B26" s="4"/>
      <c r="C26" s="20"/>
      <c r="F26" s="20"/>
    </row>
    <row r="27" customFormat="false" ht="12.75" hidden="false" customHeight="false" outlineLevel="0" collapsed="false">
      <c r="B27" s="4"/>
      <c r="C27" s="20"/>
      <c r="F27" s="20"/>
    </row>
    <row r="28" customFormat="false" ht="12.75" hidden="false" customHeight="false" outlineLevel="0" collapsed="false">
      <c r="B28" s="4"/>
      <c r="C28" s="20"/>
      <c r="F28" s="20"/>
    </row>
    <row r="29" customFormat="false" ht="12.75" hidden="false" customHeight="false" outlineLevel="0" collapsed="false">
      <c r="B29" s="4"/>
      <c r="C29" s="20"/>
      <c r="F29" s="20"/>
    </row>
    <row r="30" customFormat="false" ht="12.75" hidden="false" customHeight="false" outlineLevel="0" collapsed="false">
      <c r="B30" s="4"/>
      <c r="C30" s="20"/>
      <c r="F30" s="20"/>
    </row>
    <row r="31" customFormat="false" ht="12.75" hidden="false" customHeight="false" outlineLevel="0" collapsed="false">
      <c r="B31" s="4"/>
      <c r="C31" s="20"/>
      <c r="F31" s="20"/>
    </row>
    <row r="32" customFormat="false" ht="12.75" hidden="false" customHeight="false" outlineLevel="0" collapsed="false">
      <c r="B32" s="4"/>
      <c r="C32" s="20"/>
      <c r="F32" s="20"/>
    </row>
    <row r="33" customFormat="false" ht="12.75" hidden="false" customHeight="false" outlineLevel="0" collapsed="false">
      <c r="B33" s="4"/>
      <c r="C33" s="20"/>
    </row>
    <row r="34" customFormat="false" ht="12.75" hidden="false" customHeight="false" outlineLevel="0" collapsed="false">
      <c r="B34" s="4"/>
    </row>
    <row r="35" customFormat="false" ht="12.75" hidden="false" customHeight="false" outlineLevel="0" collapsed="false">
      <c r="B35" s="4"/>
      <c r="C35" s="20"/>
      <c r="F35" s="20"/>
      <c r="M35" s="21"/>
    </row>
    <row r="36" customFormat="false" ht="12.75" hidden="false" customHeight="false" outlineLevel="0" collapsed="false">
      <c r="B36" s="4"/>
      <c r="C36" s="20"/>
      <c r="F36" s="20"/>
      <c r="M36" s="21"/>
    </row>
    <row r="37" customFormat="false" ht="12.75" hidden="false" customHeight="false" outlineLevel="0" collapsed="false">
      <c r="B37" s="4"/>
      <c r="C37" s="20"/>
      <c r="F37" s="20"/>
      <c r="M37" s="21"/>
    </row>
    <row r="38" customFormat="false" ht="12.75" hidden="false" customHeight="false" outlineLevel="0" collapsed="false">
      <c r="B38" s="4"/>
      <c r="C38" s="20"/>
      <c r="F38" s="20"/>
    </row>
    <row r="39" customFormat="false" ht="12.75" hidden="false" customHeight="false" outlineLevel="0" collapsed="false">
      <c r="B39" s="4"/>
      <c r="C39" s="20"/>
      <c r="F39" s="20"/>
    </row>
    <row r="40" customFormat="false" ht="12.75" hidden="false" customHeight="false" outlineLevel="0" collapsed="false">
      <c r="B40" s="4"/>
      <c r="C40" s="20"/>
      <c r="F40" s="20"/>
      <c r="M40" s="21"/>
    </row>
    <row r="41" customFormat="false" ht="12.75" hidden="false" customHeight="false" outlineLevel="0" collapsed="false">
      <c r="B41" s="4"/>
      <c r="C41" s="20"/>
      <c r="F41" s="20"/>
    </row>
    <row r="42" customFormat="false" ht="12.75" hidden="false" customHeight="false" outlineLevel="0" collapsed="false">
      <c r="B42" s="4"/>
      <c r="C42" s="20"/>
      <c r="F42" s="20"/>
      <c r="M42" s="21"/>
    </row>
    <row r="43" customFormat="false" ht="12.75" hidden="false" customHeight="false" outlineLevel="0" collapsed="false">
      <c r="B43" s="4"/>
      <c r="C43" s="20"/>
      <c r="F43" s="20"/>
      <c r="M43" s="21"/>
    </row>
    <row r="44" customFormat="false" ht="12.75" hidden="false" customHeight="false" outlineLevel="0" collapsed="false">
      <c r="B44" s="4"/>
      <c r="C44" s="20"/>
      <c r="F44" s="20"/>
      <c r="M44" s="21"/>
    </row>
    <row r="45" customFormat="false" ht="12.75" hidden="false" customHeight="false" outlineLevel="0" collapsed="false">
      <c r="B45" s="4"/>
      <c r="C45" s="20"/>
      <c r="F45" s="20"/>
    </row>
    <row r="46" customFormat="false" ht="12.75" hidden="false" customHeight="false" outlineLevel="0" collapsed="false">
      <c r="B46" s="4"/>
      <c r="C46" s="20"/>
      <c r="F46" s="20"/>
      <c r="M46" s="21"/>
    </row>
    <row r="47" customFormat="false" ht="12.75" hidden="false" customHeight="false" outlineLevel="0" collapsed="false">
      <c r="B47" s="4"/>
      <c r="C47" s="20"/>
      <c r="F47" s="20"/>
    </row>
    <row r="48" customFormat="false" ht="12.75" hidden="false" customHeight="false" outlineLevel="0" collapsed="false">
      <c r="B48" s="4"/>
      <c r="C48" s="20"/>
      <c r="F48" s="20"/>
    </row>
    <row r="49" customFormat="false" ht="12.75" hidden="false" customHeight="false" outlineLevel="0" collapsed="false">
      <c r="B49" s="4"/>
      <c r="C49" s="20"/>
      <c r="F49" s="20"/>
      <c r="M49" s="21"/>
    </row>
    <row r="50" customFormat="false" ht="12.75" hidden="false" customHeight="false" outlineLevel="0" collapsed="false">
      <c r="B50" s="4"/>
      <c r="C50" s="20"/>
      <c r="F50" s="20"/>
      <c r="M50" s="21"/>
    </row>
    <row r="51" customFormat="false" ht="12.75" hidden="false" customHeight="false" outlineLevel="0" collapsed="false">
      <c r="B51" s="4"/>
      <c r="C51" s="20"/>
      <c r="F51" s="20"/>
      <c r="M51" s="21"/>
    </row>
    <row r="52" customFormat="false" ht="12.75" hidden="false" customHeight="false" outlineLevel="0" collapsed="false">
      <c r="B52" s="4"/>
      <c r="C52" s="20"/>
      <c r="F52" s="20"/>
      <c r="M52" s="21"/>
    </row>
    <row r="53" customFormat="false" ht="12.75" hidden="false" customHeight="false" outlineLevel="0" collapsed="false">
      <c r="B53" s="4"/>
      <c r="C53" s="20"/>
      <c r="F53" s="20"/>
      <c r="M53" s="21"/>
    </row>
    <row r="54" customFormat="false" ht="12.75" hidden="false" customHeight="false" outlineLevel="0" collapsed="false">
      <c r="B54" s="4"/>
      <c r="C54" s="20"/>
      <c r="F54" s="20"/>
      <c r="M54" s="21"/>
    </row>
    <row r="55" customFormat="false" ht="12.75" hidden="false" customHeight="false" outlineLevel="0" collapsed="false">
      <c r="B55" s="4"/>
      <c r="C55" s="20"/>
      <c r="F55" s="20"/>
      <c r="M55" s="21"/>
    </row>
    <row r="56" customFormat="false" ht="12.75" hidden="false" customHeight="false" outlineLevel="0" collapsed="false">
      <c r="B56" s="4"/>
      <c r="C56" s="20"/>
      <c r="F56" s="20"/>
    </row>
    <row r="57" customFormat="false" ht="12.75" hidden="false" customHeight="false" outlineLevel="0" collapsed="false">
      <c r="B57" s="4"/>
      <c r="C57" s="20"/>
      <c r="F57" s="20"/>
      <c r="M57" s="21"/>
    </row>
    <row r="58" customFormat="false" ht="12.75" hidden="false" customHeight="false" outlineLevel="0" collapsed="false">
      <c r="B58" s="4"/>
      <c r="C58" s="20"/>
      <c r="F58" s="20"/>
      <c r="M58" s="21"/>
    </row>
    <row r="59" customFormat="false" ht="12.75" hidden="false" customHeight="false" outlineLevel="0" collapsed="false">
      <c r="B59" s="4"/>
      <c r="C59" s="20"/>
      <c r="F59" s="20"/>
      <c r="M59" s="21"/>
    </row>
    <row r="60" customFormat="false" ht="12.75" hidden="false" customHeight="false" outlineLevel="0" collapsed="false">
      <c r="B60" s="4"/>
      <c r="C60" s="20"/>
      <c r="F60" s="20"/>
      <c r="M60" s="21"/>
    </row>
    <row r="61" customFormat="false" ht="12.75" hidden="false" customHeight="false" outlineLevel="0" collapsed="false">
      <c r="B61" s="4"/>
      <c r="C61" s="20"/>
      <c r="F61" s="20"/>
      <c r="M61" s="21"/>
    </row>
    <row r="62" customFormat="false" ht="12.75" hidden="false" customHeight="false" outlineLevel="0" collapsed="false">
      <c r="B62" s="4"/>
    </row>
    <row r="63" customFormat="false" ht="12.75" hidden="false" customHeight="false" outlineLevel="0" collapsed="false">
      <c r="B63" s="4"/>
      <c r="C63" s="20"/>
      <c r="F63" s="20"/>
    </row>
    <row r="64" customFormat="false" ht="12.75" hidden="false" customHeight="false" outlineLevel="0" collapsed="false">
      <c r="B64" s="4"/>
      <c r="C64" s="20"/>
      <c r="F64" s="20"/>
      <c r="M64" s="21"/>
    </row>
    <row r="65" customFormat="false" ht="12.75" hidden="false" customHeight="false" outlineLevel="0" collapsed="false">
      <c r="B65" s="4"/>
      <c r="C65" s="20"/>
      <c r="F65" s="20"/>
    </row>
    <row r="66" customFormat="false" ht="12.75" hidden="false" customHeight="false" outlineLevel="0" collapsed="false">
      <c r="B66" s="4"/>
      <c r="C66" s="20"/>
      <c r="F66" s="20"/>
      <c r="M66" s="21"/>
    </row>
    <row r="67" customFormat="false" ht="12.75" hidden="false" customHeight="false" outlineLevel="0" collapsed="false">
      <c r="B67" s="4"/>
      <c r="C67" s="20"/>
      <c r="F67" s="20"/>
      <c r="M67" s="21"/>
    </row>
    <row r="68" customFormat="false" ht="12.75" hidden="false" customHeight="false" outlineLevel="0" collapsed="false">
      <c r="B68" s="4"/>
      <c r="C68" s="20"/>
      <c r="F68" s="20"/>
    </row>
    <row r="69" customFormat="false" ht="12.75" hidden="false" customHeight="false" outlineLevel="0" collapsed="false">
      <c r="B69" s="4"/>
      <c r="C69" s="20"/>
      <c r="F69" s="20"/>
      <c r="M69" s="21"/>
    </row>
    <row r="70" customFormat="false" ht="12.75" hidden="false" customHeight="false" outlineLevel="0" collapsed="false">
      <c r="B70" s="4"/>
      <c r="C70" s="20"/>
      <c r="F70" s="20"/>
      <c r="M70" s="21"/>
    </row>
    <row r="71" customFormat="false" ht="12.75" hidden="false" customHeight="false" outlineLevel="0" collapsed="false">
      <c r="B71" s="4"/>
      <c r="C71" s="20"/>
      <c r="F71" s="20"/>
      <c r="M71" s="21"/>
    </row>
    <row r="72" customFormat="false" ht="12.75" hidden="false" customHeight="false" outlineLevel="0" collapsed="false">
      <c r="B72" s="4"/>
      <c r="C72" s="20"/>
      <c r="F72" s="20"/>
    </row>
    <row r="73" customFormat="false" ht="12.75" hidden="false" customHeight="false" outlineLevel="0" collapsed="false">
      <c r="B73" s="4"/>
      <c r="C73" s="20"/>
      <c r="F73" s="20"/>
      <c r="M73" s="21"/>
    </row>
    <row r="74" customFormat="false" ht="12.75" hidden="false" customHeight="false" outlineLevel="0" collapsed="false">
      <c r="B74" s="4"/>
      <c r="C74" s="20"/>
      <c r="F74" s="20"/>
    </row>
    <row r="75" customFormat="false" ht="12.75" hidden="false" customHeight="false" outlineLevel="0" collapsed="false">
      <c r="B75" s="4"/>
      <c r="C75" s="20"/>
      <c r="F75" s="20"/>
      <c r="M75" s="21"/>
    </row>
    <row r="76" customFormat="false" ht="12.75" hidden="false" customHeight="false" outlineLevel="0" collapsed="false">
      <c r="B76" s="4"/>
      <c r="C76" s="20"/>
      <c r="F76" s="20"/>
      <c r="M76" s="21"/>
    </row>
    <row r="77" customFormat="false" ht="12.75" hidden="false" customHeight="false" outlineLevel="0" collapsed="false">
      <c r="B77" s="4"/>
      <c r="C77" s="20"/>
      <c r="F77" s="20"/>
      <c r="M77" s="21"/>
    </row>
    <row r="78" customFormat="false" ht="12.75" hidden="false" customHeight="false" outlineLevel="0" collapsed="false">
      <c r="B78" s="4"/>
      <c r="C78" s="20"/>
      <c r="F78" s="20"/>
      <c r="M78" s="21"/>
    </row>
    <row r="79" customFormat="false" ht="12.75" hidden="false" customHeight="false" outlineLevel="0" collapsed="false">
      <c r="B79" s="4"/>
      <c r="C79" s="20"/>
      <c r="F79" s="20"/>
      <c r="M79"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12.28"/>
  </cols>
  <sheetData>
    <row r="1" s="17" customFormat="true" ht="12.75" hidden="false" customHeight="false" outlineLevel="0" collapsed="false">
      <c r="A1" s="17" t="s">
        <v>10</v>
      </c>
      <c r="B1" s="17" t="s">
        <v>79</v>
      </c>
      <c r="C1" s="17" t="s">
        <v>80</v>
      </c>
      <c r="D1" s="17" t="s">
        <v>81</v>
      </c>
      <c r="E1" s="17" t="s">
        <v>82</v>
      </c>
      <c r="F1" s="17" t="s">
        <v>83</v>
      </c>
      <c r="G1" s="17" t="s">
        <v>84</v>
      </c>
      <c r="H1" s="17" t="s">
        <v>85</v>
      </c>
      <c r="I1" s="17" t="s">
        <v>86</v>
      </c>
      <c r="J1" s="17" t="s">
        <v>87</v>
      </c>
      <c r="K1" s="17" t="s">
        <v>88</v>
      </c>
      <c r="L1" s="17" t="s">
        <v>89</v>
      </c>
      <c r="M1" s="18" t="s">
        <v>90</v>
      </c>
      <c r="N1" s="17" t="s">
        <v>91</v>
      </c>
      <c r="O1" s="17" t="s">
        <v>92</v>
      </c>
      <c r="P1" s="17" t="s">
        <v>93</v>
      </c>
      <c r="Q1" s="17" t="s">
        <v>94</v>
      </c>
      <c r="R1" s="17" t="s">
        <v>95</v>
      </c>
      <c r="S1" s="17" t="s">
        <v>96</v>
      </c>
      <c r="T1" s="17" t="s">
        <v>97</v>
      </c>
      <c r="U1" s="17" t="s">
        <v>98</v>
      </c>
      <c r="V1" s="17" t="s">
        <v>99</v>
      </c>
      <c r="W1" s="17" t="s">
        <v>100</v>
      </c>
    </row>
    <row r="3" s="10" customFormat="true" ht="12.75" hidden="false" customHeight="false" outlineLevel="0" collapsed="false"/>
    <row r="7" customFormat="false" ht="12.75" hidden="false" customHeight="false" outlineLevel="0" collapsed="false">
      <c r="B7" s="4"/>
      <c r="C7" s="20"/>
      <c r="F7" s="20"/>
    </row>
    <row r="8" customFormat="false" ht="12.75" hidden="false" customHeight="false" outlineLevel="0" collapsed="false">
      <c r="B8" s="4"/>
      <c r="C8" s="20"/>
      <c r="F8" s="20"/>
    </row>
    <row r="9" customFormat="false" ht="12.75" hidden="false" customHeight="false" outlineLevel="0" collapsed="false">
      <c r="B9" s="4"/>
      <c r="C9" s="20"/>
      <c r="F9" s="20"/>
    </row>
    <row r="10" customFormat="false" ht="12.75" hidden="false" customHeight="false" outlineLevel="0" collapsed="false">
      <c r="B10" s="4"/>
      <c r="C10" s="20"/>
      <c r="F10" s="20"/>
    </row>
    <row r="11" customFormat="false" ht="12.75" hidden="false" customHeight="false" outlineLevel="0" collapsed="false">
      <c r="B11" s="4"/>
      <c r="C11" s="20"/>
      <c r="F11" s="20"/>
    </row>
    <row r="12" customFormat="false" ht="12.75" hidden="false" customHeight="false" outlineLevel="0" collapsed="false">
      <c r="B12" s="4"/>
      <c r="C12" s="20"/>
      <c r="F12" s="20"/>
    </row>
    <row r="13" customFormat="false" ht="12.75" hidden="false" customHeight="false" outlineLevel="0" collapsed="false">
      <c r="B13" s="4"/>
      <c r="C13" s="20"/>
      <c r="F13" s="20"/>
    </row>
    <row r="14" customFormat="false" ht="12.75" hidden="false" customHeight="false" outlineLevel="0" collapsed="false">
      <c r="B14" s="4"/>
      <c r="C14" s="20"/>
      <c r="F14" s="20"/>
    </row>
    <row r="15" customFormat="false" ht="12.75" hidden="false" customHeight="false" outlineLevel="0" collapsed="false">
      <c r="B15" s="4"/>
      <c r="C15" s="20"/>
      <c r="F15" s="20"/>
    </row>
    <row r="16" customFormat="false" ht="12.75" hidden="false" customHeight="false" outlineLevel="0" collapsed="false">
      <c r="B16" s="4"/>
      <c r="C16" s="20"/>
      <c r="F16" s="20"/>
    </row>
    <row r="17" customFormat="false" ht="12.75" hidden="false" customHeight="false" outlineLevel="0" collapsed="false">
      <c r="B17" s="4"/>
      <c r="C17" s="20"/>
      <c r="F17" s="20"/>
    </row>
    <row r="18" customFormat="false" ht="12.75" hidden="false" customHeight="false" outlineLevel="0" collapsed="false">
      <c r="B18" s="4"/>
      <c r="C18" s="20"/>
      <c r="F18" s="20"/>
    </row>
    <row r="19" customFormat="false" ht="12.75" hidden="false" customHeight="false" outlineLevel="0" collapsed="false">
      <c r="B19" s="4"/>
      <c r="C19" s="20"/>
      <c r="F19" s="20"/>
    </row>
    <row r="20" customFormat="false" ht="12.75" hidden="false" customHeight="false" outlineLevel="0" collapsed="false">
      <c r="B20" s="4"/>
      <c r="C20" s="20"/>
      <c r="F20" s="20"/>
    </row>
    <row r="21" customFormat="false" ht="12.75" hidden="false" customHeight="false" outlineLevel="0" collapsed="false">
      <c r="B21" s="4"/>
      <c r="C21" s="20"/>
      <c r="F21" s="20"/>
    </row>
    <row r="22" customFormat="false" ht="12.75" hidden="false" customHeight="false" outlineLevel="0" collapsed="false">
      <c r="B22" s="4"/>
      <c r="C22" s="20"/>
      <c r="F22" s="20"/>
    </row>
    <row r="23" customFormat="false" ht="12.75" hidden="false" customHeight="false" outlineLevel="0" collapsed="false">
      <c r="B23" s="4"/>
      <c r="C23" s="20"/>
      <c r="F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2.42"/>
    <col collapsed="false" customWidth="true" hidden="false" outlineLevel="0" max="2" min="2" style="0" width="15.41"/>
  </cols>
  <sheetData>
    <row r="1" s="17" customFormat="true" ht="12.75" hidden="false" customHeight="false" outlineLevel="0" collapsed="false">
      <c r="A1" s="17" t="s">
        <v>10</v>
      </c>
      <c r="B1" s="17" t="s">
        <v>79</v>
      </c>
      <c r="C1" s="17" t="s">
        <v>80</v>
      </c>
      <c r="D1" s="17" t="s">
        <v>81</v>
      </c>
      <c r="E1" s="17" t="s">
        <v>82</v>
      </c>
      <c r="F1" s="17" t="s">
        <v>83</v>
      </c>
      <c r="G1" s="17" t="s">
        <v>84</v>
      </c>
      <c r="H1" s="17" t="s">
        <v>85</v>
      </c>
      <c r="I1" s="17" t="s">
        <v>86</v>
      </c>
      <c r="J1" s="17" t="s">
        <v>87</v>
      </c>
      <c r="K1" s="17" t="s">
        <v>88</v>
      </c>
      <c r="L1" s="17" t="s">
        <v>89</v>
      </c>
      <c r="M1" s="18" t="s">
        <v>90</v>
      </c>
      <c r="N1" s="17" t="s">
        <v>91</v>
      </c>
      <c r="O1" s="17" t="s">
        <v>92</v>
      </c>
      <c r="P1" s="17" t="s">
        <v>93</v>
      </c>
      <c r="Q1" s="17" t="s">
        <v>94</v>
      </c>
      <c r="R1" s="17" t="s">
        <v>95</v>
      </c>
      <c r="S1" s="17" t="s">
        <v>96</v>
      </c>
      <c r="T1" s="17" t="s">
        <v>97</v>
      </c>
      <c r="U1" s="17" t="s">
        <v>98</v>
      </c>
      <c r="V1" s="17" t="s">
        <v>99</v>
      </c>
      <c r="W1" s="17" t="s">
        <v>100</v>
      </c>
    </row>
    <row r="2" customFormat="false" ht="12.75" hidden="false" customHeight="false" outlineLevel="0" collapsed="false">
      <c r="A2" s="0" t="s">
        <v>27</v>
      </c>
      <c r="B2" s="4" t="n">
        <v>38134.5722222222</v>
      </c>
      <c r="C2" s="20" t="n">
        <v>38383</v>
      </c>
      <c r="D2" s="0" t="s">
        <v>175</v>
      </c>
      <c r="E2" s="0" t="s">
        <v>182</v>
      </c>
      <c r="F2" s="20" t="n">
        <v>38419</v>
      </c>
      <c r="G2" s="0" t="s">
        <v>183</v>
      </c>
      <c r="H2" s="0" t="s">
        <v>184</v>
      </c>
      <c r="J2" s="0" t="s">
        <v>185</v>
      </c>
      <c r="K2" s="0" t="s">
        <v>186</v>
      </c>
      <c r="M2" s="21" t="s">
        <v>187</v>
      </c>
      <c r="N2" s="0" t="s">
        <v>175</v>
      </c>
      <c r="O2" s="0" t="s">
        <v>177</v>
      </c>
      <c r="P2" s="0" t="s">
        <v>2205</v>
      </c>
      <c r="Q2" s="0" t="n">
        <v>41</v>
      </c>
      <c r="S2" s="0" t="s">
        <v>109</v>
      </c>
      <c r="T2" s="0" t="s">
        <v>2206</v>
      </c>
      <c r="U2" s="0" t="s">
        <v>111</v>
      </c>
      <c r="V2" s="0" t="s">
        <v>2207</v>
      </c>
      <c r="W2" s="0" t="s">
        <v>2208</v>
      </c>
    </row>
    <row r="3" customFormat="false" ht="12.75" hidden="false" customHeight="false" outlineLevel="0" collapsed="false">
      <c r="A3" s="0" t="s">
        <v>27</v>
      </c>
      <c r="B3" s="4" t="n">
        <v>38134.5722222222</v>
      </c>
      <c r="C3" s="20" t="n">
        <v>38450</v>
      </c>
      <c r="D3" s="0" t="s">
        <v>2209</v>
      </c>
      <c r="F3" s="20" t="n">
        <v>38482</v>
      </c>
      <c r="G3" s="0" t="s">
        <v>1112</v>
      </c>
      <c r="H3" s="0" t="n">
        <v>11</v>
      </c>
      <c r="I3" s="0" t="s">
        <v>2210</v>
      </c>
      <c r="J3" s="0" t="s">
        <v>2211</v>
      </c>
      <c r="K3" s="0" t="s">
        <v>168</v>
      </c>
      <c r="M3" s="21" t="s">
        <v>1114</v>
      </c>
      <c r="N3" s="0" t="s">
        <v>2212</v>
      </c>
      <c r="O3" s="0" t="s">
        <v>874</v>
      </c>
      <c r="P3" s="0" t="s">
        <v>2213</v>
      </c>
      <c r="Q3" s="0" t="n">
        <v>34</v>
      </c>
      <c r="S3" s="0" t="s">
        <v>109</v>
      </c>
      <c r="T3" s="0" t="s">
        <v>2214</v>
      </c>
      <c r="U3" s="0" t="s">
        <v>111</v>
      </c>
      <c r="V3" s="0" t="s">
        <v>2215</v>
      </c>
      <c r="W3" s="0" t="s">
        <v>2216</v>
      </c>
    </row>
    <row r="4" customFormat="false" ht="12.75" hidden="false" customHeight="false" outlineLevel="0" collapsed="false">
      <c r="A4" s="0" t="s">
        <v>27</v>
      </c>
      <c r="B4" s="4" t="n">
        <v>38134.5722222222</v>
      </c>
      <c r="C4" s="20" t="n">
        <v>38486</v>
      </c>
      <c r="D4" s="0" t="s">
        <v>1112</v>
      </c>
      <c r="E4" s="0" t="s">
        <v>1000</v>
      </c>
      <c r="F4" s="20" t="n">
        <v>38506</v>
      </c>
      <c r="G4" s="0" t="s">
        <v>2209</v>
      </c>
      <c r="H4" s="0" t="n">
        <v>4</v>
      </c>
      <c r="I4" s="0" t="s">
        <v>1113</v>
      </c>
      <c r="J4" s="0" t="s">
        <v>1119</v>
      </c>
      <c r="K4" s="0" t="s">
        <v>877</v>
      </c>
      <c r="M4" s="21" t="s">
        <v>1120</v>
      </c>
      <c r="N4" s="0" t="s">
        <v>1115</v>
      </c>
      <c r="O4" s="0" t="s">
        <v>868</v>
      </c>
      <c r="P4" s="0" t="s">
        <v>2217</v>
      </c>
      <c r="Q4" s="0" t="n">
        <v>24</v>
      </c>
      <c r="S4" s="0" t="s">
        <v>109</v>
      </c>
      <c r="T4" s="0" t="s">
        <v>2218</v>
      </c>
      <c r="U4" s="0" t="s">
        <v>111</v>
      </c>
      <c r="V4" s="0" t="s">
        <v>2219</v>
      </c>
      <c r="W4" s="0" t="s">
        <v>2220</v>
      </c>
    </row>
    <row r="5" customFormat="false" ht="12.75" hidden="false" customHeight="false" outlineLevel="0" collapsed="false">
      <c r="A5" s="0" t="s">
        <v>27</v>
      </c>
      <c r="B5" s="4" t="n">
        <v>38134.5722222222</v>
      </c>
      <c r="C5" s="20" t="n">
        <v>38510</v>
      </c>
      <c r="D5" s="0" t="s">
        <v>2209</v>
      </c>
      <c r="E5" s="0" t="s">
        <v>2221</v>
      </c>
      <c r="F5" s="20" t="n">
        <v>38529</v>
      </c>
      <c r="G5" s="0" t="s">
        <v>2209</v>
      </c>
      <c r="H5" s="0" t="n">
        <v>27</v>
      </c>
      <c r="I5" s="0" t="s">
        <v>1113</v>
      </c>
      <c r="J5" s="0" t="s">
        <v>1125</v>
      </c>
      <c r="K5" s="0" t="s">
        <v>193</v>
      </c>
      <c r="M5" s="21" t="s">
        <v>1126</v>
      </c>
      <c r="N5" s="0" t="s">
        <v>1115</v>
      </c>
      <c r="O5" s="0" t="s">
        <v>868</v>
      </c>
      <c r="P5" s="0" t="s">
        <v>2217</v>
      </c>
      <c r="Q5" s="0" t="n">
        <v>20</v>
      </c>
      <c r="S5" s="0" t="s">
        <v>109</v>
      </c>
      <c r="T5" s="0" t="s">
        <v>2222</v>
      </c>
      <c r="U5" s="0" t="s">
        <v>111</v>
      </c>
      <c r="V5" s="0" t="s">
        <v>2219</v>
      </c>
      <c r="W5" s="0" t="s">
        <v>2223</v>
      </c>
    </row>
    <row r="6" customFormat="false" ht="12.75" hidden="false" customHeight="false" outlineLevel="0" collapsed="false">
      <c r="A6" s="0" t="s">
        <v>27</v>
      </c>
      <c r="B6" s="4" t="n">
        <v>38134.5722222222</v>
      </c>
      <c r="C6" s="20" t="n">
        <v>38510</v>
      </c>
      <c r="D6" s="0" t="s">
        <v>2209</v>
      </c>
      <c r="E6" s="0" t="s">
        <v>2221</v>
      </c>
      <c r="F6" s="20" t="n">
        <v>38529</v>
      </c>
      <c r="G6" s="0" t="s">
        <v>2209</v>
      </c>
      <c r="H6" s="0" t="n">
        <v>27</v>
      </c>
      <c r="I6" s="0" t="s">
        <v>1113</v>
      </c>
      <c r="J6" s="0" t="s">
        <v>198</v>
      </c>
      <c r="K6" s="0" t="s">
        <v>2224</v>
      </c>
      <c r="M6" s="21" t="s">
        <v>200</v>
      </c>
      <c r="N6" s="0" t="s">
        <v>1115</v>
      </c>
      <c r="O6" s="0" t="s">
        <v>1134</v>
      </c>
      <c r="P6" s="0" t="s">
        <v>334</v>
      </c>
      <c r="Q6" s="0" t="n">
        <v>3</v>
      </c>
      <c r="S6" s="0" t="s">
        <v>109</v>
      </c>
      <c r="T6" s="0" t="s">
        <v>202</v>
      </c>
      <c r="U6" s="0" t="s">
        <v>111</v>
      </c>
      <c r="V6" s="0" t="s">
        <v>2219</v>
      </c>
      <c r="W6" s="0" t="s">
        <v>2223</v>
      </c>
    </row>
    <row r="7" customFormat="false" ht="12.75" hidden="false" customHeight="false" outlineLevel="0" collapsed="false">
      <c r="A7" s="0" t="s">
        <v>27</v>
      </c>
      <c r="B7" s="4" t="n">
        <v>38134.5722222222</v>
      </c>
      <c r="C7" s="20" t="n">
        <v>38534</v>
      </c>
      <c r="D7" s="0" t="s">
        <v>872</v>
      </c>
      <c r="F7" s="20" t="n">
        <v>38534</v>
      </c>
      <c r="G7" s="0" t="s">
        <v>872</v>
      </c>
      <c r="J7" s="0" t="s">
        <v>1165</v>
      </c>
      <c r="K7" s="0" t="s">
        <v>118</v>
      </c>
      <c r="M7" s="21" t="s">
        <v>1166</v>
      </c>
      <c r="N7" s="0" t="s">
        <v>1167</v>
      </c>
      <c r="O7" s="0" t="s">
        <v>881</v>
      </c>
      <c r="P7" s="0" t="s">
        <v>334</v>
      </c>
      <c r="Q7" s="0" t="n">
        <v>12</v>
      </c>
      <c r="S7" s="0" t="s">
        <v>109</v>
      </c>
      <c r="T7" s="0" t="s">
        <v>2225</v>
      </c>
      <c r="U7" s="0" t="s">
        <v>111</v>
      </c>
      <c r="V7" s="0" t="s">
        <v>2226</v>
      </c>
      <c r="W7" s="0" t="s">
        <v>2227</v>
      </c>
    </row>
    <row r="8" customFormat="false" ht="12.75" hidden="false" customHeight="false" outlineLevel="0" collapsed="false">
      <c r="A8" s="0" t="s">
        <v>27</v>
      </c>
      <c r="B8" s="4" t="n">
        <v>38134.5722222222</v>
      </c>
      <c r="C8" s="20" t="n">
        <v>38534</v>
      </c>
      <c r="D8" s="0" t="s">
        <v>247</v>
      </c>
      <c r="F8" s="20" t="n">
        <v>38534</v>
      </c>
      <c r="G8" s="0" t="s">
        <v>247</v>
      </c>
      <c r="I8" s="0" t="s">
        <v>250</v>
      </c>
      <c r="J8" s="0" t="s">
        <v>2228</v>
      </c>
      <c r="K8" s="0" t="s">
        <v>118</v>
      </c>
      <c r="M8" s="21" t="s">
        <v>1911</v>
      </c>
      <c r="N8" s="0" t="s">
        <v>262</v>
      </c>
      <c r="O8" s="0" t="s">
        <v>170</v>
      </c>
      <c r="P8" s="0" t="s">
        <v>334</v>
      </c>
      <c r="Q8" s="0" t="n">
        <v>12</v>
      </c>
      <c r="S8" s="0" t="s">
        <v>109</v>
      </c>
      <c r="T8" s="0" t="s">
        <v>1914</v>
      </c>
      <c r="U8" s="0" t="s">
        <v>111</v>
      </c>
      <c r="V8" s="0" t="s">
        <v>2229</v>
      </c>
      <c r="W8" s="0" t="s">
        <v>2230</v>
      </c>
    </row>
    <row r="9" customFormat="false" ht="12.75" hidden="false" customHeight="false" outlineLevel="0" collapsed="false">
      <c r="A9" s="0" t="s">
        <v>27</v>
      </c>
      <c r="B9" s="4" t="n">
        <v>38134.5722222222</v>
      </c>
      <c r="C9" s="20" t="n">
        <v>38565</v>
      </c>
      <c r="D9" s="0" t="s">
        <v>872</v>
      </c>
      <c r="F9" s="20" t="n">
        <v>38565</v>
      </c>
      <c r="G9" s="0" t="s">
        <v>872</v>
      </c>
      <c r="J9" s="0" t="s">
        <v>1149</v>
      </c>
      <c r="K9" s="0" t="s">
        <v>2231</v>
      </c>
      <c r="M9" s="21" t="s">
        <v>921</v>
      </c>
      <c r="N9" s="0" t="s">
        <v>2232</v>
      </c>
      <c r="O9" s="0" t="s">
        <v>881</v>
      </c>
      <c r="P9" s="0" t="s">
        <v>334</v>
      </c>
      <c r="Q9" s="0" t="n">
        <v>14</v>
      </c>
      <c r="S9" s="0" t="s">
        <v>109</v>
      </c>
      <c r="T9" s="0" t="s">
        <v>2233</v>
      </c>
      <c r="U9" s="0" t="s">
        <v>111</v>
      </c>
      <c r="V9" s="0" t="s">
        <v>2234</v>
      </c>
      <c r="W9" s="0" t="s">
        <v>2235</v>
      </c>
    </row>
    <row r="10" customFormat="false" ht="12.75" hidden="false" customHeight="false" outlineLevel="0" collapsed="false">
      <c r="A10" s="0" t="s">
        <v>27</v>
      </c>
      <c r="B10" s="4" t="n">
        <v>38134.5722222222</v>
      </c>
      <c r="C10" s="20" t="n">
        <v>38626</v>
      </c>
      <c r="D10" s="0" t="s">
        <v>166</v>
      </c>
      <c r="F10" s="20" t="n">
        <v>38626</v>
      </c>
      <c r="G10" s="0" t="s">
        <v>166</v>
      </c>
      <c r="J10" s="0" t="s">
        <v>1154</v>
      </c>
      <c r="K10" s="0" t="s">
        <v>260</v>
      </c>
      <c r="M10" s="21" t="s">
        <v>1155</v>
      </c>
      <c r="N10" s="0" t="s">
        <v>873</v>
      </c>
      <c r="O10" s="0" t="s">
        <v>170</v>
      </c>
      <c r="P10" s="0" t="s">
        <v>334</v>
      </c>
      <c r="Q10" s="0" t="n">
        <v>10</v>
      </c>
      <c r="S10" s="0" t="s">
        <v>109</v>
      </c>
      <c r="T10" s="0" t="s">
        <v>2236</v>
      </c>
      <c r="U10" s="0" t="s">
        <v>111</v>
      </c>
      <c r="V10" s="0" t="s">
        <v>2237</v>
      </c>
      <c r="W10" s="0" t="s">
        <v>2238</v>
      </c>
    </row>
    <row r="11" customFormat="false" ht="12.75" hidden="false" customHeight="false" outlineLevel="0" collapsed="false">
      <c r="A11" s="0" t="s">
        <v>27</v>
      </c>
      <c r="B11" s="4" t="n">
        <v>38134.5722222222</v>
      </c>
      <c r="C11" s="20" t="n">
        <v>38671</v>
      </c>
      <c r="D11" s="0" t="s">
        <v>204</v>
      </c>
      <c r="E11" s="0" t="s">
        <v>270</v>
      </c>
      <c r="F11" s="20" t="n">
        <v>38705</v>
      </c>
      <c r="G11" s="0" t="s">
        <v>204</v>
      </c>
      <c r="H11" s="0" t="n">
        <v>20</v>
      </c>
      <c r="I11" s="0" t="s">
        <v>208</v>
      </c>
      <c r="J11" s="0" t="s">
        <v>2239</v>
      </c>
      <c r="K11" s="0" t="s">
        <v>877</v>
      </c>
      <c r="M11" s="21" t="s">
        <v>1954</v>
      </c>
      <c r="N11" s="0" t="s">
        <v>211</v>
      </c>
      <c r="O11" s="0" t="s">
        <v>212</v>
      </c>
      <c r="P11" s="0" t="s">
        <v>2240</v>
      </c>
      <c r="Q11" s="0" t="n">
        <v>38</v>
      </c>
      <c r="S11" s="0" t="s">
        <v>109</v>
      </c>
      <c r="T11" s="0" t="s">
        <v>1955</v>
      </c>
      <c r="U11" s="0" t="s">
        <v>111</v>
      </c>
      <c r="V11" s="0" t="s">
        <v>2241</v>
      </c>
      <c r="W11" s="0" t="s">
        <v>2242</v>
      </c>
    </row>
    <row r="12" customFormat="false" ht="12.75" hidden="false" customHeight="false" outlineLevel="0" collapsed="false">
      <c r="A12" s="0" t="s">
        <v>27</v>
      </c>
      <c r="B12" s="4" t="n">
        <v>38134.5722222222</v>
      </c>
      <c r="C12" s="0" t="s">
        <v>306</v>
      </c>
      <c r="D12" s="0" t="s">
        <v>2243</v>
      </c>
      <c r="F12" s="0" t="s">
        <v>306</v>
      </c>
      <c r="G12" s="0" t="s">
        <v>2243</v>
      </c>
      <c r="J12" s="0" t="s">
        <v>2244</v>
      </c>
      <c r="K12" s="0" t="s">
        <v>168</v>
      </c>
      <c r="M12" s="21" t="s">
        <v>1141</v>
      </c>
      <c r="N12" s="0" t="s">
        <v>2245</v>
      </c>
      <c r="O12" s="0" t="s">
        <v>1143</v>
      </c>
      <c r="P12" s="0" t="s">
        <v>2246</v>
      </c>
      <c r="Q12" s="0" t="n">
        <v>29</v>
      </c>
      <c r="S12" s="0" t="s">
        <v>109</v>
      </c>
      <c r="T12" s="0" t="s">
        <v>2247</v>
      </c>
      <c r="U12" s="0" t="s">
        <v>111</v>
      </c>
      <c r="W12" s="0" t="s">
        <v>2248</v>
      </c>
    </row>
    <row r="13" customFormat="false" ht="12.75" hidden="false" customHeight="false" outlineLevel="0" collapsed="false">
      <c r="A13" s="0" t="s">
        <v>27</v>
      </c>
      <c r="B13" s="4" t="n">
        <v>38134.5722222222</v>
      </c>
      <c r="C13" s="0" t="s">
        <v>306</v>
      </c>
      <c r="D13" s="0" t="s">
        <v>872</v>
      </c>
      <c r="F13" s="0" t="s">
        <v>306</v>
      </c>
      <c r="G13" s="0" t="s">
        <v>872</v>
      </c>
      <c r="J13" s="0" t="s">
        <v>2249</v>
      </c>
      <c r="K13" s="0" t="s">
        <v>2250</v>
      </c>
      <c r="M13" s="21" t="s">
        <v>2251</v>
      </c>
      <c r="N13" s="0" t="s">
        <v>934</v>
      </c>
      <c r="P13" s="0" t="s">
        <v>334</v>
      </c>
      <c r="Q13" s="0" t="n">
        <v>20</v>
      </c>
      <c r="S13" s="0" t="s">
        <v>109</v>
      </c>
      <c r="T13" s="0" t="s">
        <v>2252</v>
      </c>
      <c r="U13" s="0" t="s">
        <v>133</v>
      </c>
      <c r="V13" s="0" t="s">
        <v>2253</v>
      </c>
      <c r="W13" s="0" t="s">
        <v>2254</v>
      </c>
    </row>
    <row r="14" customFormat="false" ht="12.75" hidden="false" customHeight="false" outlineLevel="0" collapsed="false">
      <c r="A14" s="0" t="s">
        <v>27</v>
      </c>
      <c r="B14" s="4" t="n">
        <v>38134.5722222222</v>
      </c>
      <c r="C14" s="0" t="s">
        <v>306</v>
      </c>
      <c r="D14" s="0" t="s">
        <v>2255</v>
      </c>
      <c r="F14" s="0" t="s">
        <v>306</v>
      </c>
      <c r="G14" s="0" t="s">
        <v>2255</v>
      </c>
      <c r="I14" s="0" t="s">
        <v>2256</v>
      </c>
      <c r="J14" s="0" t="s">
        <v>2257</v>
      </c>
      <c r="K14" s="0" t="s">
        <v>168</v>
      </c>
      <c r="M14" s="21" t="s">
        <v>2258</v>
      </c>
      <c r="N14" s="0" t="s">
        <v>2259</v>
      </c>
      <c r="P14" s="0" t="s">
        <v>2260</v>
      </c>
      <c r="Q14" s="0" t="n">
        <v>0</v>
      </c>
      <c r="R14" s="0" t="n">
        <v>28</v>
      </c>
      <c r="S14" s="0" t="s">
        <v>109</v>
      </c>
      <c r="T14" s="0" t="s">
        <v>2261</v>
      </c>
      <c r="U14" s="0" t="s">
        <v>133</v>
      </c>
      <c r="V14" s="0" t="s">
        <v>2262</v>
      </c>
      <c r="W14" s="0" t="s">
        <v>2263</v>
      </c>
    </row>
    <row r="15" customFormat="false" ht="12.75" hidden="false" customHeight="false" outlineLevel="0" collapsed="false">
      <c r="A15" s="0" t="s">
        <v>27</v>
      </c>
      <c r="B15" s="4" t="n">
        <v>38134.5722222222</v>
      </c>
      <c r="C15" s="0" t="s">
        <v>306</v>
      </c>
      <c r="D15" s="0" t="s">
        <v>2264</v>
      </c>
      <c r="F15" s="0" t="s">
        <v>306</v>
      </c>
      <c r="G15" s="0" t="s">
        <v>2264</v>
      </c>
      <c r="I15" s="0" t="s">
        <v>2265</v>
      </c>
      <c r="J15" s="0" t="s">
        <v>2266</v>
      </c>
      <c r="K15" s="0" t="s">
        <v>2267</v>
      </c>
      <c r="M15" s="21" t="s">
        <v>2268</v>
      </c>
      <c r="N15" s="0" t="s">
        <v>1115</v>
      </c>
      <c r="O15" s="0" t="s">
        <v>868</v>
      </c>
      <c r="P15" s="0" t="s">
        <v>334</v>
      </c>
      <c r="Q15" s="0" t="n">
        <v>0</v>
      </c>
      <c r="R15" s="0" t="n">
        <v>6</v>
      </c>
      <c r="S15" s="0" t="s">
        <v>109</v>
      </c>
      <c r="T15" s="0" t="s">
        <v>2269</v>
      </c>
      <c r="U15" s="0" t="s">
        <v>133</v>
      </c>
      <c r="W15" s="0" t="s">
        <v>2270</v>
      </c>
    </row>
    <row r="16" customFormat="false" ht="12.75" hidden="false" customHeight="false" outlineLevel="0" collapsed="false">
      <c r="A16" s="0" t="s">
        <v>27</v>
      </c>
      <c r="B16" s="4" t="n">
        <v>38134.5722222222</v>
      </c>
      <c r="C16" s="0" t="s">
        <v>306</v>
      </c>
      <c r="D16" s="0" t="s">
        <v>1139</v>
      </c>
      <c r="F16" s="0" t="s">
        <v>306</v>
      </c>
      <c r="G16" s="0" t="s">
        <v>1139</v>
      </c>
      <c r="J16" s="0" t="s">
        <v>2271</v>
      </c>
      <c r="K16" s="0" t="s">
        <v>292</v>
      </c>
      <c r="M16" s="21" t="s">
        <v>2272</v>
      </c>
      <c r="N16" s="0" t="s">
        <v>2273</v>
      </c>
      <c r="O16" s="0" t="s">
        <v>1143</v>
      </c>
      <c r="P16" s="0" t="s">
        <v>334</v>
      </c>
      <c r="Q16" s="0" t="n">
        <v>0</v>
      </c>
      <c r="R16" s="0" t="n">
        <v>18</v>
      </c>
      <c r="S16" s="0" t="s">
        <v>109</v>
      </c>
      <c r="T16" s="0" t="s">
        <v>2274</v>
      </c>
      <c r="U16" s="0" t="s">
        <v>133</v>
      </c>
      <c r="V16" s="0" t="s">
        <v>2275</v>
      </c>
      <c r="W16" s="0" t="s">
        <v>2276</v>
      </c>
    </row>
    <row r="17" customFormat="false" ht="12.75" hidden="false" customHeight="false" outlineLevel="0" collapsed="false">
      <c r="A17" s="0" t="s">
        <v>27</v>
      </c>
      <c r="B17" s="4" t="n">
        <v>38134.5722222222</v>
      </c>
      <c r="C17" s="0" t="s">
        <v>306</v>
      </c>
      <c r="D17" s="0" t="s">
        <v>247</v>
      </c>
      <c r="F17" s="0" t="s">
        <v>306</v>
      </c>
      <c r="G17" s="0" t="s">
        <v>2277</v>
      </c>
      <c r="J17" s="0" t="s">
        <v>2278</v>
      </c>
      <c r="K17" s="0" t="s">
        <v>141</v>
      </c>
      <c r="M17" s="21" t="s">
        <v>2279</v>
      </c>
      <c r="N17" s="0" t="s">
        <v>262</v>
      </c>
      <c r="O17" s="0" t="s">
        <v>263</v>
      </c>
      <c r="P17" s="0" t="s">
        <v>334</v>
      </c>
      <c r="Q17" s="0" t="n">
        <v>0</v>
      </c>
      <c r="R17" s="0" t="n">
        <v>30</v>
      </c>
      <c r="S17" s="0" t="s">
        <v>109</v>
      </c>
      <c r="T17" s="0" t="s">
        <v>2280</v>
      </c>
      <c r="U17" s="0" t="s">
        <v>133</v>
      </c>
      <c r="V17" s="0" t="s">
        <v>2281</v>
      </c>
      <c r="W17" s="0" t="s">
        <v>2282</v>
      </c>
    </row>
    <row r="18" customFormat="false" ht="12.75" hidden="false" customHeight="false" outlineLevel="0" collapsed="false">
      <c r="A18" s="0" t="s">
        <v>27</v>
      </c>
      <c r="B18" s="4" t="n">
        <v>38134.5722222222</v>
      </c>
      <c r="C18" s="0" t="s">
        <v>306</v>
      </c>
      <c r="D18" s="0" t="s">
        <v>256</v>
      </c>
      <c r="F18" s="0" t="s">
        <v>306</v>
      </c>
      <c r="G18" s="0" t="s">
        <v>247</v>
      </c>
      <c r="J18" s="0" t="s">
        <v>2283</v>
      </c>
      <c r="K18" s="0" t="s">
        <v>118</v>
      </c>
      <c r="M18" s="21" t="s">
        <v>2284</v>
      </c>
      <c r="N18" s="0" t="s">
        <v>262</v>
      </c>
      <c r="O18" s="0" t="s">
        <v>170</v>
      </c>
      <c r="P18" s="0" t="s">
        <v>334</v>
      </c>
      <c r="Q18" s="0" t="n">
        <v>0</v>
      </c>
      <c r="R18" s="0" t="n">
        <v>16</v>
      </c>
      <c r="S18" s="0" t="s">
        <v>109</v>
      </c>
      <c r="T18" s="0" t="s">
        <v>2285</v>
      </c>
      <c r="U18" s="0" t="s">
        <v>133</v>
      </c>
      <c r="V18" s="0" t="s">
        <v>2286</v>
      </c>
      <c r="W18" s="0" t="s">
        <v>2287</v>
      </c>
    </row>
    <row r="19" customFormat="false" ht="12.75" hidden="false" customHeight="false" outlineLevel="0" collapsed="false">
      <c r="A19" s="0" t="s">
        <v>27</v>
      </c>
      <c r="B19" s="4" t="n">
        <v>38134.5722222222</v>
      </c>
      <c r="C19" s="0" t="s">
        <v>306</v>
      </c>
      <c r="D19" s="0" t="s">
        <v>247</v>
      </c>
      <c r="F19" s="0" t="s">
        <v>306</v>
      </c>
      <c r="G19" s="0" t="s">
        <v>247</v>
      </c>
      <c r="J19" s="0" t="s">
        <v>2288</v>
      </c>
      <c r="K19" s="0" t="s">
        <v>2289</v>
      </c>
      <c r="M19" s="21" t="s">
        <v>2290</v>
      </c>
      <c r="N19" s="0" t="s">
        <v>262</v>
      </c>
      <c r="O19" s="0" t="s">
        <v>170</v>
      </c>
      <c r="P19" s="0" t="s">
        <v>334</v>
      </c>
      <c r="Q19" s="0" t="n">
        <v>0</v>
      </c>
      <c r="R19" s="0" t="n">
        <v>21</v>
      </c>
      <c r="S19" s="0" t="s">
        <v>109</v>
      </c>
      <c r="T19" s="0" t="s">
        <v>2291</v>
      </c>
      <c r="U19" s="0" t="s">
        <v>133</v>
      </c>
      <c r="W19" s="0" t="s">
        <v>2292</v>
      </c>
    </row>
    <row r="20" customFormat="false" ht="12.75" hidden="false" customHeight="false" outlineLevel="0" collapsed="false">
      <c r="A20" s="0" t="s">
        <v>27</v>
      </c>
      <c r="B20" s="4" t="n">
        <v>38134.5722222222</v>
      </c>
      <c r="C20" s="0" t="s">
        <v>306</v>
      </c>
      <c r="D20" s="0" t="s">
        <v>2293</v>
      </c>
      <c r="F20" s="0" t="s">
        <v>306</v>
      </c>
      <c r="G20" s="0" t="s">
        <v>2293</v>
      </c>
      <c r="J20" s="0" t="s">
        <v>2294</v>
      </c>
      <c r="K20" s="0" t="s">
        <v>2295</v>
      </c>
      <c r="M20" s="21" t="s">
        <v>2296</v>
      </c>
      <c r="N20" s="0" t="s">
        <v>2297</v>
      </c>
      <c r="O20" s="0" t="s">
        <v>170</v>
      </c>
      <c r="P20" s="0" t="s">
        <v>334</v>
      </c>
      <c r="Q20" s="0" t="n">
        <v>0</v>
      </c>
      <c r="R20" s="0" t="n">
        <v>10</v>
      </c>
      <c r="S20" s="0" t="s">
        <v>109</v>
      </c>
      <c r="T20" s="0" t="s">
        <v>2298</v>
      </c>
      <c r="U20" s="0" t="s">
        <v>133</v>
      </c>
      <c r="V20" s="0" t="s">
        <v>2299</v>
      </c>
      <c r="W20" s="0" t="s">
        <v>2300</v>
      </c>
    </row>
    <row r="21" customFormat="false" ht="12.75" hidden="false" customHeight="false" outlineLevel="0" collapsed="false">
      <c r="A21" s="0" t="s">
        <v>27</v>
      </c>
      <c r="B21" s="4" t="n">
        <v>38134.5722222222</v>
      </c>
      <c r="C21" s="0" t="s">
        <v>306</v>
      </c>
      <c r="D21" s="0" t="s">
        <v>872</v>
      </c>
      <c r="F21" s="0" t="s">
        <v>306</v>
      </c>
      <c r="G21" s="0" t="s">
        <v>872</v>
      </c>
      <c r="J21" s="0" t="s">
        <v>2301</v>
      </c>
      <c r="K21" s="0" t="s">
        <v>168</v>
      </c>
      <c r="M21" s="21" t="s">
        <v>2302</v>
      </c>
      <c r="N21" s="0" t="s">
        <v>2303</v>
      </c>
      <c r="O21" s="0" t="s">
        <v>881</v>
      </c>
      <c r="P21" s="0" t="s">
        <v>334</v>
      </c>
      <c r="Q21" s="0" t="n">
        <v>0</v>
      </c>
      <c r="R21" s="0" t="n">
        <v>16</v>
      </c>
      <c r="S21" s="0" t="s">
        <v>109</v>
      </c>
      <c r="T21" s="0" t="s">
        <v>2304</v>
      </c>
      <c r="U21" s="0" t="s">
        <v>133</v>
      </c>
      <c r="W21" s="0" t="s">
        <v>2305</v>
      </c>
    </row>
    <row r="22" customFormat="false" ht="12.75" hidden="false" customHeight="false" outlineLevel="0" collapsed="false">
      <c r="A22" s="0" t="s">
        <v>27</v>
      </c>
      <c r="B22" s="4" t="n">
        <v>38134.5722222222</v>
      </c>
      <c r="C22" s="0" t="s">
        <v>306</v>
      </c>
      <c r="D22" s="0" t="s">
        <v>872</v>
      </c>
      <c r="F22" s="0" t="s">
        <v>306</v>
      </c>
      <c r="G22" s="0" t="s">
        <v>872</v>
      </c>
      <c r="J22" s="0" t="s">
        <v>2306</v>
      </c>
      <c r="K22" s="0" t="s">
        <v>168</v>
      </c>
      <c r="M22" s="21" t="s">
        <v>2307</v>
      </c>
      <c r="N22" s="0" t="s">
        <v>2303</v>
      </c>
      <c r="O22" s="0" t="s">
        <v>881</v>
      </c>
      <c r="P22" s="0" t="s">
        <v>334</v>
      </c>
      <c r="Q22" s="0" t="n">
        <v>0</v>
      </c>
      <c r="R22" s="0" t="n">
        <v>14</v>
      </c>
      <c r="S22" s="0" t="s">
        <v>109</v>
      </c>
      <c r="T22" s="0" t="s">
        <v>2308</v>
      </c>
      <c r="U22" s="0" t="s">
        <v>133</v>
      </c>
      <c r="W22" s="0" t="s">
        <v>23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41796875" defaultRowHeight="12.75" zeroHeight="false" outlineLevelRow="0" outlineLevelCol="0"/>
  <cols>
    <col collapsed="false" customWidth="true" hidden="false" outlineLevel="0" max="1" min="1" style="0" width="35.85"/>
    <col collapsed="false" customWidth="true" hidden="false" outlineLevel="0" max="2" min="2" style="0" width="13.28"/>
    <col collapsed="false" customWidth="true" hidden="false" outlineLevel="0" max="3" min="3" style="0" width="23.28"/>
    <col collapsed="false" customWidth="true" hidden="false" outlineLevel="0" max="4" min="4" style="20" width="8.41"/>
    <col collapsed="false" customWidth="true" hidden="false" outlineLevel="0" max="5" min="5" style="0" width="4.99"/>
  </cols>
  <sheetData>
    <row r="1" customFormat="false" ht="12.75" hidden="false" customHeight="false" outlineLevel="0" collapsed="false">
      <c r="A1" s="22" t="s">
        <v>96</v>
      </c>
      <c r="B1" s="22" t="s">
        <v>214</v>
      </c>
    </row>
    <row r="3" customFormat="false" ht="12.75" hidden="false" customHeight="false" outlineLevel="0" collapsed="false">
      <c r="A3" s="23" t="s">
        <v>2309</v>
      </c>
      <c r="B3" s="24"/>
      <c r="C3" s="24"/>
      <c r="D3" s="24"/>
      <c r="E3" s="25"/>
    </row>
    <row r="4" customFormat="false" ht="12.75" hidden="false" customHeight="false" outlineLevel="0" collapsed="false">
      <c r="A4" s="22" t="s">
        <v>10</v>
      </c>
      <c r="B4" s="22" t="s">
        <v>87</v>
      </c>
      <c r="C4" s="22" t="s">
        <v>89</v>
      </c>
      <c r="D4" s="22" t="s">
        <v>80</v>
      </c>
      <c r="E4" s="25" t="s">
        <v>2310</v>
      </c>
    </row>
    <row r="5" customFormat="false" ht="12.75" hidden="false" customHeight="false" outlineLevel="0" collapsed="false">
      <c r="A5" s="23" t="s">
        <v>2311</v>
      </c>
      <c r="B5" s="23" t="s">
        <v>2312</v>
      </c>
      <c r="C5" s="23" t="s">
        <v>2313</v>
      </c>
      <c r="D5" s="26" t="n">
        <v>38050</v>
      </c>
      <c r="E5" s="27" t="n">
        <v>9</v>
      </c>
    </row>
    <row r="6" customFormat="false" ht="12.75" hidden="false" customHeight="false" outlineLevel="0" collapsed="false">
      <c r="A6" s="28"/>
      <c r="B6" s="28"/>
      <c r="C6" s="28"/>
      <c r="D6" s="29" t="n">
        <v>38107</v>
      </c>
      <c r="E6" s="30" t="n">
        <v>9</v>
      </c>
    </row>
    <row r="7" customFormat="false" ht="12.75" hidden="false" customHeight="false" outlineLevel="0" collapsed="false">
      <c r="A7" s="28"/>
      <c r="B7" s="28"/>
      <c r="C7" s="23" t="s">
        <v>2314</v>
      </c>
      <c r="D7" s="26" t="n">
        <v>38078</v>
      </c>
      <c r="E7" s="27" t="n">
        <v>4</v>
      </c>
    </row>
    <row r="8" customFormat="false" ht="12.75" hidden="false" customHeight="false" outlineLevel="0" collapsed="false">
      <c r="A8" s="28"/>
      <c r="B8" s="23" t="s">
        <v>2315</v>
      </c>
      <c r="C8" s="23" t="s">
        <v>2316</v>
      </c>
      <c r="D8" s="26" t="n">
        <v>38120</v>
      </c>
      <c r="E8" s="27" t="n">
        <v>12</v>
      </c>
    </row>
    <row r="9" customFormat="false" ht="12.75" hidden="false" customHeight="false" outlineLevel="0" collapsed="false">
      <c r="A9" s="28"/>
      <c r="B9" s="28"/>
      <c r="C9" s="28"/>
      <c r="D9" s="29" t="n">
        <v>38176</v>
      </c>
      <c r="E9" s="30" t="n">
        <v>12</v>
      </c>
    </row>
    <row r="10" customFormat="false" ht="12.75" hidden="false" customHeight="false" outlineLevel="0" collapsed="false">
      <c r="A10" s="23" t="s">
        <v>2317</v>
      </c>
      <c r="B10" s="23" t="s">
        <v>251</v>
      </c>
      <c r="C10" s="23" t="s">
        <v>2314</v>
      </c>
      <c r="D10" s="26" t="n">
        <v>38239</v>
      </c>
      <c r="E10" s="27" t="n">
        <v>11</v>
      </c>
    </row>
    <row r="11" customFormat="false" ht="12.75" hidden="false" customHeight="false" outlineLevel="0" collapsed="false">
      <c r="A11" s="28"/>
      <c r="B11" s="23" t="s">
        <v>2318</v>
      </c>
      <c r="C11" s="23" t="s">
        <v>2314</v>
      </c>
      <c r="D11" s="26" t="n">
        <v>38187</v>
      </c>
      <c r="E11" s="27" t="n">
        <v>30</v>
      </c>
    </row>
    <row r="12" customFormat="false" ht="12.75" hidden="false" customHeight="false" outlineLevel="0" collapsed="false">
      <c r="A12" s="28"/>
      <c r="B12" s="23" t="s">
        <v>107</v>
      </c>
      <c r="C12" s="23" t="s">
        <v>2314</v>
      </c>
      <c r="D12" s="26" t="n">
        <v>38262</v>
      </c>
      <c r="E12" s="27" t="n">
        <v>4</v>
      </c>
    </row>
    <row r="13" customFormat="false" ht="12.75" hidden="false" customHeight="false" outlineLevel="0" collapsed="false">
      <c r="A13" s="23" t="s">
        <v>2319</v>
      </c>
      <c r="B13" s="23" t="s">
        <v>2320</v>
      </c>
      <c r="C13" s="23" t="s">
        <v>2314</v>
      </c>
      <c r="D13" s="26" t="n">
        <v>38200</v>
      </c>
      <c r="E13" s="27" t="n">
        <v>1</v>
      </c>
    </row>
    <row r="14" customFormat="false" ht="12.75" hidden="false" customHeight="false" outlineLevel="0" collapsed="false">
      <c r="A14" s="23" t="s">
        <v>2321</v>
      </c>
      <c r="B14" s="23" t="s">
        <v>2322</v>
      </c>
      <c r="C14" s="23" t="s">
        <v>580</v>
      </c>
      <c r="D14" s="26" t="n">
        <v>38247</v>
      </c>
      <c r="E14" s="27" t="n">
        <v>5</v>
      </c>
    </row>
    <row r="15" customFormat="false" ht="12.75" hidden="false" customHeight="false" outlineLevel="0" collapsed="false">
      <c r="A15" s="28"/>
      <c r="B15" s="23" t="s">
        <v>683</v>
      </c>
      <c r="C15" s="23" t="s">
        <v>684</v>
      </c>
      <c r="D15" s="26" t="n">
        <v>38253</v>
      </c>
      <c r="E15" s="27" t="n">
        <v>7</v>
      </c>
    </row>
    <row r="16" customFormat="false" ht="12.75" hidden="false" customHeight="false" outlineLevel="0" collapsed="false">
      <c r="A16" s="28"/>
      <c r="B16" s="23" t="s">
        <v>669</v>
      </c>
      <c r="C16" s="23" t="s">
        <v>670</v>
      </c>
      <c r="D16" s="26" t="n">
        <v>38278</v>
      </c>
      <c r="E16" s="27" t="n">
        <v>7</v>
      </c>
    </row>
    <row r="17" customFormat="false" ht="12.75" hidden="false" customHeight="false" outlineLevel="0" collapsed="false">
      <c r="A17" s="28"/>
      <c r="B17" s="23" t="s">
        <v>559</v>
      </c>
      <c r="C17" s="23" t="s">
        <v>560</v>
      </c>
      <c r="D17" s="26" t="n">
        <v>38148</v>
      </c>
      <c r="E17" s="27" t="n">
        <v>3</v>
      </c>
    </row>
    <row r="18" customFormat="false" ht="12.75" hidden="false" customHeight="false" outlineLevel="0" collapsed="false">
      <c r="A18" s="28"/>
      <c r="B18" s="28"/>
      <c r="C18" s="28"/>
      <c r="D18" s="29" t="n">
        <v>38175</v>
      </c>
      <c r="E18" s="30" t="n">
        <v>3</v>
      </c>
    </row>
    <row r="19" customFormat="false" ht="12.75" hidden="false" customHeight="false" outlineLevel="0" collapsed="false">
      <c r="A19" s="28"/>
      <c r="B19" s="28"/>
      <c r="C19" s="28"/>
      <c r="D19" s="29" t="n">
        <v>38286</v>
      </c>
      <c r="E19" s="30" t="n">
        <v>3</v>
      </c>
    </row>
    <row r="20" customFormat="false" ht="12.75" hidden="false" customHeight="false" outlineLevel="0" collapsed="false">
      <c r="A20" s="28"/>
      <c r="B20" s="28"/>
      <c r="C20" s="28"/>
      <c r="D20" s="29" t="n">
        <v>38052</v>
      </c>
      <c r="E20" s="30" t="n">
        <v>3</v>
      </c>
    </row>
    <row r="21" customFormat="false" ht="12.75" hidden="false" customHeight="false" outlineLevel="0" collapsed="false">
      <c r="A21" s="28"/>
      <c r="B21" s="23" t="s">
        <v>542</v>
      </c>
      <c r="C21" s="23" t="s">
        <v>544</v>
      </c>
      <c r="D21" s="26" t="n">
        <v>38057</v>
      </c>
      <c r="E21" s="27" t="n">
        <v>2</v>
      </c>
    </row>
    <row r="22" customFormat="false" ht="12.75" hidden="false" customHeight="false" outlineLevel="0" collapsed="false">
      <c r="A22" s="28"/>
      <c r="B22" s="28"/>
      <c r="C22" s="28"/>
      <c r="D22" s="29" t="n">
        <v>38302</v>
      </c>
      <c r="E22" s="30" t="n">
        <v>2</v>
      </c>
    </row>
    <row r="23" customFormat="false" ht="12.75" hidden="false" customHeight="false" outlineLevel="0" collapsed="false">
      <c r="A23" s="28"/>
      <c r="B23" s="23" t="s">
        <v>2323</v>
      </c>
      <c r="C23" s="23" t="s">
        <v>580</v>
      </c>
      <c r="D23" s="26" t="n">
        <v>38061</v>
      </c>
      <c r="E23" s="27" t="n">
        <v>5</v>
      </c>
    </row>
    <row r="24" customFormat="false" ht="12.75" hidden="false" customHeight="false" outlineLevel="0" collapsed="false">
      <c r="A24" s="23" t="s">
        <v>2324</v>
      </c>
      <c r="B24" s="23" t="s">
        <v>2325</v>
      </c>
      <c r="C24" s="23" t="s">
        <v>2326</v>
      </c>
      <c r="D24" s="26" t="n">
        <v>38182</v>
      </c>
      <c r="E24" s="27" t="n">
        <v>20</v>
      </c>
    </row>
    <row r="25" customFormat="false" ht="12.75" hidden="false" customHeight="false" outlineLevel="0" collapsed="false">
      <c r="A25" s="28"/>
      <c r="B25" s="23" t="s">
        <v>2327</v>
      </c>
      <c r="C25" s="23" t="s">
        <v>2326</v>
      </c>
      <c r="D25" s="26" t="n">
        <v>38159</v>
      </c>
      <c r="E25" s="27" t="n">
        <v>20</v>
      </c>
    </row>
    <row r="26" customFormat="false" ht="12.75" hidden="false" customHeight="false" outlineLevel="0" collapsed="false">
      <c r="A26" s="23" t="s">
        <v>2328</v>
      </c>
      <c r="B26" s="23" t="s">
        <v>2329</v>
      </c>
      <c r="C26" s="23" t="s">
        <v>2330</v>
      </c>
      <c r="D26" s="26" t="n">
        <v>38040</v>
      </c>
      <c r="E26" s="27" t="n">
        <v>5</v>
      </c>
    </row>
    <row r="27" customFormat="false" ht="12.75" hidden="false" customHeight="false" outlineLevel="0" collapsed="false">
      <c r="A27" s="28"/>
      <c r="B27" s="28"/>
      <c r="C27" s="28"/>
      <c r="D27" s="29" t="n">
        <v>38090</v>
      </c>
      <c r="E27" s="30" t="n">
        <v>5</v>
      </c>
    </row>
    <row r="28" customFormat="false" ht="12.75" hidden="false" customHeight="false" outlineLevel="0" collapsed="false">
      <c r="A28" s="28"/>
      <c r="B28" s="28"/>
      <c r="C28" s="28"/>
      <c r="D28" s="29" t="n">
        <v>38161</v>
      </c>
      <c r="E28" s="30" t="n">
        <v>5</v>
      </c>
    </row>
    <row r="29" customFormat="false" ht="12.75" hidden="false" customHeight="false" outlineLevel="0" collapsed="false">
      <c r="A29" s="28"/>
      <c r="B29" s="28"/>
      <c r="C29" s="28"/>
      <c r="D29" s="29" t="n">
        <v>38206</v>
      </c>
      <c r="E29" s="30" t="n">
        <v>5</v>
      </c>
    </row>
    <row r="30" customFormat="false" ht="12.75" hidden="false" customHeight="false" outlineLevel="0" collapsed="false">
      <c r="A30" s="28"/>
      <c r="B30" s="28"/>
      <c r="C30" s="28"/>
      <c r="D30" s="29" t="n">
        <v>38285</v>
      </c>
      <c r="E30" s="30" t="n">
        <v>5</v>
      </c>
    </row>
    <row r="31" customFormat="false" ht="12.75" hidden="false" customHeight="false" outlineLevel="0" collapsed="false">
      <c r="A31" s="23" t="s">
        <v>2331</v>
      </c>
      <c r="B31" s="23" t="s">
        <v>2332</v>
      </c>
      <c r="C31" s="23" t="s">
        <v>2314</v>
      </c>
      <c r="D31" s="26" t="n">
        <v>38277</v>
      </c>
      <c r="E31" s="27" t="n">
        <v>60</v>
      </c>
    </row>
    <row r="32" customFormat="false" ht="12.75" hidden="false" customHeight="false" outlineLevel="0" collapsed="false">
      <c r="A32" s="23" t="s">
        <v>2333</v>
      </c>
      <c r="B32" s="23" t="s">
        <v>861</v>
      </c>
      <c r="C32" s="23" t="s">
        <v>2334</v>
      </c>
      <c r="D32" s="26" t="n">
        <v>38260</v>
      </c>
      <c r="E32" s="27" t="n">
        <v>5</v>
      </c>
    </row>
    <row r="33" customFormat="false" ht="12.75" hidden="false" customHeight="false" outlineLevel="0" collapsed="false">
      <c r="A33" s="28"/>
      <c r="B33" s="23" t="s">
        <v>2335</v>
      </c>
      <c r="C33" s="23" t="s">
        <v>1879</v>
      </c>
      <c r="D33" s="26" t="n">
        <v>38266</v>
      </c>
      <c r="E33" s="27" t="n">
        <v>26</v>
      </c>
    </row>
    <row r="34" customFormat="false" ht="12.75" hidden="false" customHeight="false" outlineLevel="0" collapsed="false">
      <c r="A34" s="23" t="s">
        <v>2336</v>
      </c>
      <c r="B34" s="23" t="s">
        <v>2337</v>
      </c>
      <c r="C34" s="23" t="s">
        <v>2314</v>
      </c>
      <c r="D34" s="26" t="n">
        <v>38024</v>
      </c>
      <c r="E34" s="27" t="n">
        <v>11</v>
      </c>
    </row>
    <row r="35" customFormat="false" ht="12.75" hidden="false" customHeight="false" outlineLevel="0" collapsed="false">
      <c r="A35" s="28"/>
      <c r="B35" s="23" t="s">
        <v>1225</v>
      </c>
      <c r="C35" s="23" t="s">
        <v>2314</v>
      </c>
      <c r="D35" s="26" t="n">
        <v>38297</v>
      </c>
      <c r="E35" s="27" t="n">
        <v>17</v>
      </c>
    </row>
    <row r="36" customFormat="false" ht="12.75" hidden="false" customHeight="false" outlineLevel="0" collapsed="false">
      <c r="A36" s="28"/>
      <c r="B36" s="28"/>
      <c r="C36" s="28"/>
      <c r="D36" s="29" t="n">
        <v>38069</v>
      </c>
      <c r="E36" s="30" t="n">
        <v>18</v>
      </c>
    </row>
    <row r="37" customFormat="false" ht="12.75" hidden="false" customHeight="false" outlineLevel="0" collapsed="false">
      <c r="A37" s="23" t="s">
        <v>2338</v>
      </c>
      <c r="B37" s="23" t="s">
        <v>1301</v>
      </c>
      <c r="C37" s="23" t="s">
        <v>2314</v>
      </c>
      <c r="D37" s="26" t="n">
        <v>38125</v>
      </c>
      <c r="E37" s="27" t="n">
        <v>11</v>
      </c>
    </row>
    <row r="38" customFormat="false" ht="12.75" hidden="false" customHeight="false" outlineLevel="0" collapsed="false">
      <c r="A38" s="23" t="s">
        <v>2339</v>
      </c>
      <c r="B38" s="23" t="s">
        <v>2340</v>
      </c>
      <c r="C38" s="23" t="s">
        <v>2314</v>
      </c>
      <c r="D38" s="26" t="n">
        <v>38047</v>
      </c>
      <c r="E38" s="27" t="n">
        <v>5</v>
      </c>
    </row>
    <row r="39" customFormat="false" ht="12.75" hidden="false" customHeight="false" outlineLevel="0" collapsed="false">
      <c r="A39" s="28"/>
      <c r="B39" s="28"/>
      <c r="C39" s="28"/>
      <c r="D39" s="29" t="n">
        <v>38108</v>
      </c>
      <c r="E39" s="30" t="n">
        <v>5</v>
      </c>
    </row>
    <row r="40" customFormat="false" ht="12.75" hidden="false" customHeight="false" outlineLevel="0" collapsed="false">
      <c r="A40" s="28"/>
      <c r="B40" s="28"/>
      <c r="C40" s="28"/>
      <c r="D40" s="29" t="n">
        <v>38139</v>
      </c>
      <c r="E40" s="30" t="n">
        <v>5</v>
      </c>
    </row>
    <row r="41" customFormat="false" ht="12.75" hidden="false" customHeight="false" outlineLevel="0" collapsed="false">
      <c r="A41" s="28"/>
      <c r="B41" s="23" t="s">
        <v>2341</v>
      </c>
      <c r="C41" s="23" t="s">
        <v>2314</v>
      </c>
      <c r="D41" s="26" t="n">
        <v>38139</v>
      </c>
      <c r="E41" s="27" t="n">
        <v>10</v>
      </c>
    </row>
    <row r="42" customFormat="false" ht="12.75" hidden="false" customHeight="false" outlineLevel="0" collapsed="false">
      <c r="A42" s="28"/>
      <c r="B42" s="23" t="s">
        <v>1398</v>
      </c>
      <c r="C42" s="23" t="s">
        <v>2314</v>
      </c>
      <c r="D42" s="26" t="n">
        <v>38169</v>
      </c>
      <c r="E42" s="27" t="n">
        <v>4</v>
      </c>
    </row>
    <row r="43" customFormat="false" ht="12.75" hidden="false" customHeight="false" outlineLevel="0" collapsed="false">
      <c r="A43" s="28"/>
      <c r="B43" s="28"/>
      <c r="C43" s="28"/>
      <c r="D43" s="29" t="n">
        <v>38261</v>
      </c>
      <c r="E43" s="30" t="n">
        <v>4</v>
      </c>
    </row>
    <row r="44" customFormat="false" ht="12.75" hidden="false" customHeight="false" outlineLevel="0" collapsed="false">
      <c r="A44" s="28"/>
      <c r="B44" s="23" t="s">
        <v>2342</v>
      </c>
      <c r="C44" s="23" t="s">
        <v>2314</v>
      </c>
      <c r="D44" s="26" t="n">
        <v>37987</v>
      </c>
      <c r="E44" s="27" t="n">
        <v>16</v>
      </c>
    </row>
    <row r="45" customFormat="false" ht="12.75" hidden="false" customHeight="false" outlineLevel="0" collapsed="false">
      <c r="A45" s="28"/>
      <c r="B45" s="28"/>
      <c r="C45" s="28"/>
      <c r="D45" s="29" t="n">
        <v>38169</v>
      </c>
      <c r="E45" s="30" t="n">
        <v>15</v>
      </c>
    </row>
    <row r="46" customFormat="false" ht="12.75" hidden="false" customHeight="false" outlineLevel="0" collapsed="false">
      <c r="A46" s="23" t="s">
        <v>2343</v>
      </c>
      <c r="B46" s="23" t="s">
        <v>2344</v>
      </c>
      <c r="C46" s="23" t="s">
        <v>2314</v>
      </c>
      <c r="D46" s="26" t="n">
        <v>38141</v>
      </c>
      <c r="E46" s="27" t="n">
        <v>1</v>
      </c>
    </row>
    <row r="47" customFormat="false" ht="12.75" hidden="false" customHeight="false" outlineLevel="0" collapsed="false">
      <c r="A47" s="28"/>
      <c r="B47" s="23" t="s">
        <v>2345</v>
      </c>
      <c r="C47" s="23" t="s">
        <v>2314</v>
      </c>
      <c r="D47" s="26" t="n">
        <v>38284</v>
      </c>
      <c r="E47" s="27" t="n">
        <v>6</v>
      </c>
    </row>
    <row r="48" customFormat="false" ht="12.75" hidden="false" customHeight="false" outlineLevel="0" collapsed="false">
      <c r="A48" s="28"/>
      <c r="B48" s="28"/>
      <c r="C48" s="28"/>
      <c r="D48" s="29" t="n">
        <v>38146</v>
      </c>
      <c r="E48" s="30" t="n">
        <v>4</v>
      </c>
    </row>
    <row r="49" customFormat="false" ht="12.75" hidden="false" customHeight="false" outlineLevel="0" collapsed="false">
      <c r="A49" s="23" t="s">
        <v>2346</v>
      </c>
      <c r="B49" s="23" t="s">
        <v>2347</v>
      </c>
      <c r="C49" s="23" t="s">
        <v>2314</v>
      </c>
      <c r="D49" s="26" t="n">
        <v>38164</v>
      </c>
      <c r="E49" s="27" t="n">
        <v>3</v>
      </c>
    </row>
    <row r="50" customFormat="false" ht="12.75" hidden="false" customHeight="false" outlineLevel="0" collapsed="false">
      <c r="A50" s="23" t="s">
        <v>2348</v>
      </c>
      <c r="B50" s="23" t="s">
        <v>2349</v>
      </c>
      <c r="C50" s="23" t="s">
        <v>2314</v>
      </c>
      <c r="D50" s="26" t="n">
        <v>38162</v>
      </c>
      <c r="E50" s="27" t="n">
        <v>50</v>
      </c>
    </row>
    <row r="51" customFormat="false" ht="12.75" hidden="false" customHeight="false" outlineLevel="0" collapsed="false">
      <c r="A51" s="23" t="s">
        <v>2350</v>
      </c>
      <c r="B51" s="23" t="s">
        <v>2351</v>
      </c>
      <c r="C51" s="23" t="s">
        <v>2352</v>
      </c>
      <c r="D51" s="26" t="n">
        <v>38055</v>
      </c>
      <c r="E51" s="27" t="n">
        <v>5</v>
      </c>
    </row>
    <row r="52" customFormat="false" ht="12.75" hidden="false" customHeight="false" outlineLevel="0" collapsed="false">
      <c r="A52" s="28"/>
      <c r="B52" s="28"/>
      <c r="C52" s="28"/>
      <c r="D52" s="29" t="n">
        <v>38176</v>
      </c>
      <c r="E52" s="30" t="n">
        <v>5</v>
      </c>
    </row>
    <row r="53" customFormat="false" ht="12.75" hidden="false" customHeight="false" outlineLevel="0" collapsed="false">
      <c r="A53" s="28"/>
      <c r="B53" s="28"/>
      <c r="C53" s="28"/>
      <c r="D53" s="29" t="n">
        <v>38271</v>
      </c>
      <c r="E53" s="30" t="n">
        <v>5</v>
      </c>
    </row>
    <row r="54" customFormat="false" ht="12.75" hidden="false" customHeight="false" outlineLevel="0" collapsed="false">
      <c r="A54" s="28"/>
      <c r="B54" s="23" t="s">
        <v>2353</v>
      </c>
      <c r="C54" s="23" t="s">
        <v>2354</v>
      </c>
      <c r="D54" s="26" t="n">
        <v>38006</v>
      </c>
      <c r="E54" s="27" t="n">
        <v>5</v>
      </c>
    </row>
    <row r="55" customFormat="false" ht="12.75" hidden="false" customHeight="false" outlineLevel="0" collapsed="false">
      <c r="A55" s="28"/>
      <c r="B55" s="28"/>
      <c r="C55" s="28"/>
      <c r="D55" s="29" t="n">
        <v>38304</v>
      </c>
      <c r="E55" s="30" t="n">
        <v>5</v>
      </c>
    </row>
    <row r="56" customFormat="false" ht="12.75" hidden="false" customHeight="false" outlineLevel="0" collapsed="false">
      <c r="A56" s="23" t="s">
        <v>2355</v>
      </c>
      <c r="B56" s="23" t="s">
        <v>2318</v>
      </c>
      <c r="C56" s="23" t="s">
        <v>2356</v>
      </c>
      <c r="D56" s="26" t="n">
        <v>38147</v>
      </c>
      <c r="E56" s="27" t="n">
        <v>27</v>
      </c>
    </row>
    <row r="57" customFormat="false" ht="12.75" hidden="false" customHeight="false" outlineLevel="0" collapsed="false">
      <c r="A57" s="28"/>
      <c r="B57" s="28"/>
      <c r="C57" s="28"/>
      <c r="D57" s="29" t="n">
        <v>38209</v>
      </c>
      <c r="E57" s="30" t="n">
        <v>28</v>
      </c>
    </row>
    <row r="58" customFormat="false" ht="12.75" hidden="false" customHeight="false" outlineLevel="0" collapsed="false">
      <c r="A58" s="23" t="s">
        <v>2357</v>
      </c>
      <c r="B58" s="23" t="s">
        <v>2358</v>
      </c>
      <c r="C58" s="23" t="s">
        <v>1933</v>
      </c>
      <c r="D58" s="26" t="n">
        <v>38060</v>
      </c>
      <c r="E58" s="27" t="n">
        <v>38</v>
      </c>
    </row>
    <row r="59" customFormat="false" ht="12.75" hidden="false" customHeight="false" outlineLevel="0" collapsed="false">
      <c r="A59" s="28"/>
      <c r="B59" s="23" t="s">
        <v>1932</v>
      </c>
      <c r="C59" s="23" t="s">
        <v>1933</v>
      </c>
      <c r="D59" s="26" t="n">
        <v>38263</v>
      </c>
      <c r="E59" s="27" t="n">
        <v>24</v>
      </c>
    </row>
    <row r="60" customFormat="false" ht="12.75" hidden="false" customHeight="false" outlineLevel="0" collapsed="false">
      <c r="A60" s="28"/>
      <c r="B60" s="23" t="s">
        <v>494</v>
      </c>
      <c r="C60" s="23" t="s">
        <v>1933</v>
      </c>
      <c r="D60" s="26" t="n">
        <v>38045</v>
      </c>
      <c r="E60" s="27" t="n">
        <v>10</v>
      </c>
    </row>
    <row r="61" customFormat="false" ht="12.75" hidden="false" customHeight="false" outlineLevel="0" collapsed="false">
      <c r="A61" s="28"/>
      <c r="B61" s="23" t="s">
        <v>2359</v>
      </c>
      <c r="C61" s="23" t="s">
        <v>2360</v>
      </c>
      <c r="D61" s="26" t="n">
        <v>38060</v>
      </c>
      <c r="E61" s="27" t="n">
        <v>0</v>
      </c>
    </row>
    <row r="62" customFormat="false" ht="12.75" hidden="false" customHeight="false" outlineLevel="0" collapsed="false">
      <c r="A62" s="23" t="s">
        <v>2361</v>
      </c>
      <c r="B62" s="23" t="s">
        <v>2362</v>
      </c>
      <c r="C62" s="23" t="s">
        <v>1998</v>
      </c>
      <c r="D62" s="26" t="n">
        <v>38042</v>
      </c>
      <c r="E62" s="27" t="n">
        <v>2</v>
      </c>
    </row>
    <row r="63" customFormat="false" ht="12.75" hidden="false" customHeight="false" outlineLevel="0" collapsed="false">
      <c r="A63" s="28"/>
      <c r="B63" s="28"/>
      <c r="C63" s="28"/>
      <c r="D63" s="29" t="n">
        <v>38135</v>
      </c>
      <c r="E63" s="30" t="n">
        <v>2</v>
      </c>
    </row>
    <row r="64" customFormat="false" ht="12.75" hidden="false" customHeight="false" outlineLevel="0" collapsed="false">
      <c r="A64" s="28"/>
      <c r="B64" s="28"/>
      <c r="C64" s="28"/>
      <c r="D64" s="29" t="n">
        <v>38225</v>
      </c>
      <c r="E64" s="30" t="n">
        <v>2</v>
      </c>
    </row>
    <row r="65" customFormat="false" ht="12.75" hidden="false" customHeight="false" outlineLevel="0" collapsed="false">
      <c r="A65" s="28"/>
      <c r="B65" s="28"/>
      <c r="C65" s="28"/>
      <c r="D65" s="29" t="n">
        <v>38323</v>
      </c>
      <c r="E65" s="30" t="n">
        <v>2</v>
      </c>
    </row>
    <row r="66" customFormat="false" ht="12.75" hidden="false" customHeight="false" outlineLevel="0" collapsed="false">
      <c r="A66" s="28"/>
      <c r="B66" s="23" t="s">
        <v>2363</v>
      </c>
      <c r="C66" s="23" t="s">
        <v>2364</v>
      </c>
      <c r="D66" s="26" t="n">
        <v>38031</v>
      </c>
      <c r="E66" s="27" t="n">
        <v>10</v>
      </c>
    </row>
    <row r="67" customFormat="false" ht="12.75" hidden="false" customHeight="false" outlineLevel="0" collapsed="false">
      <c r="A67" s="28"/>
      <c r="B67" s="28"/>
      <c r="C67" s="28"/>
      <c r="D67" s="29" t="n">
        <v>38088</v>
      </c>
      <c r="E67" s="30" t="n">
        <v>10</v>
      </c>
    </row>
    <row r="68" customFormat="false" ht="12.75" hidden="false" customHeight="false" outlineLevel="0" collapsed="false">
      <c r="A68" s="28"/>
      <c r="B68" s="28"/>
      <c r="C68" s="28"/>
      <c r="D68" s="29" t="n">
        <v>38143</v>
      </c>
      <c r="E68" s="30" t="n">
        <v>10</v>
      </c>
    </row>
    <row r="69" customFormat="false" ht="12.75" hidden="false" customHeight="false" outlineLevel="0" collapsed="false">
      <c r="A69" s="28"/>
      <c r="B69" s="28"/>
      <c r="C69" s="28"/>
      <c r="D69" s="29" t="n">
        <v>38213</v>
      </c>
      <c r="E69" s="30" t="n">
        <v>10</v>
      </c>
    </row>
    <row r="70" customFormat="false" ht="12.75" hidden="false" customHeight="false" outlineLevel="0" collapsed="false">
      <c r="A70" s="28"/>
      <c r="B70" s="28"/>
      <c r="C70" s="28"/>
      <c r="D70" s="29" t="n">
        <v>38270</v>
      </c>
      <c r="E70" s="30" t="n">
        <v>10</v>
      </c>
    </row>
    <row r="71" customFormat="false" ht="12.75" hidden="false" customHeight="false" outlineLevel="0" collapsed="false">
      <c r="A71" s="28"/>
      <c r="B71" s="28"/>
      <c r="C71" s="28"/>
      <c r="D71" s="29" t="n">
        <v>38332</v>
      </c>
      <c r="E71" s="30" t="n">
        <v>10</v>
      </c>
    </row>
    <row r="72" customFormat="false" ht="12.75" hidden="false" customHeight="false" outlineLevel="0" collapsed="false">
      <c r="A72" s="28"/>
      <c r="B72" s="23" t="s">
        <v>2365</v>
      </c>
      <c r="C72" s="23" t="s">
        <v>2366</v>
      </c>
      <c r="D72" s="26" t="n">
        <v>38241</v>
      </c>
      <c r="E72" s="27" t="n">
        <v>19</v>
      </c>
    </row>
    <row r="73" customFormat="false" ht="12.75" hidden="false" customHeight="false" outlineLevel="0" collapsed="false">
      <c r="A73" s="23" t="s">
        <v>2367</v>
      </c>
      <c r="B73" s="23" t="s">
        <v>2347</v>
      </c>
      <c r="C73" s="23" t="s">
        <v>2368</v>
      </c>
      <c r="D73" s="26" t="n">
        <v>38229</v>
      </c>
      <c r="E73" s="27" t="n">
        <v>2</v>
      </c>
    </row>
    <row r="74" customFormat="false" ht="12.75" hidden="false" customHeight="false" outlineLevel="0" collapsed="false">
      <c r="A74" s="31" t="s">
        <v>2369</v>
      </c>
      <c r="B74" s="32"/>
      <c r="C74" s="32"/>
      <c r="D74" s="32"/>
      <c r="E74" s="33" t="n">
        <v>714</v>
      </c>
    </row>
    <row r="75" customFormat="false" ht="12.75" hidden="false" customHeight="false" outlineLevel="0" collapsed="false">
      <c r="D75" s="0"/>
    </row>
    <row r="76" customFormat="false" ht="12.75" hidden="false" customHeight="false" outlineLevel="0" collapsed="false">
      <c r="D76" s="0"/>
    </row>
    <row r="77" customFormat="false" ht="12.75" hidden="false" customHeight="false" outlineLevel="0" collapsed="false">
      <c r="D77" s="0"/>
    </row>
    <row r="78" customFormat="false" ht="12.75" hidden="false" customHeight="false" outlineLevel="0" collapsed="false">
      <c r="D78" s="0"/>
    </row>
    <row r="79" customFormat="false" ht="12.75" hidden="false" customHeight="false" outlineLevel="0" collapsed="false">
      <c r="D79" s="0"/>
    </row>
    <row r="80" customFormat="false" ht="12.75" hidden="false" customHeight="false" outlineLevel="0" collapsed="false">
      <c r="D80" s="0"/>
    </row>
    <row r="81" customFormat="false" ht="12.75" hidden="false" customHeight="false" outlineLevel="0" collapsed="false">
      <c r="D81" s="0"/>
    </row>
    <row r="82" customFormat="false" ht="12.75" hidden="false" customHeight="false" outlineLevel="0" collapsed="false">
      <c r="D82" s="0"/>
    </row>
    <row r="83" customFormat="false" ht="12.75" hidden="false" customHeight="false" outlineLevel="0" collapsed="false">
      <c r="D83" s="0"/>
    </row>
    <row r="84" customFormat="false" ht="12.75" hidden="false" customHeight="false" outlineLevel="0" collapsed="false">
      <c r="D84" s="0"/>
    </row>
    <row r="85" customFormat="false" ht="12.75" hidden="false" customHeight="false" outlineLevel="0" collapsed="false">
      <c r="D85" s="0"/>
    </row>
    <row r="86" customFormat="false" ht="12.75" hidden="false" customHeight="false" outlineLevel="0" collapsed="false">
      <c r="D86" s="0"/>
    </row>
    <row r="87" customFormat="false" ht="12.75" hidden="false" customHeight="false" outlineLevel="0" collapsed="false">
      <c r="D87" s="0"/>
    </row>
    <row r="88" customFormat="false" ht="12.75" hidden="false" customHeight="false" outlineLevel="0" collapsed="false">
      <c r="D88" s="0"/>
    </row>
    <row r="89" customFormat="false" ht="12.75" hidden="false" customHeight="false" outlineLevel="0" collapsed="false">
      <c r="D89" s="0"/>
    </row>
    <row r="90" customFormat="false" ht="12.75" hidden="false" customHeight="false" outlineLevel="0" collapsed="false">
      <c r="D90" s="0"/>
    </row>
    <row r="91" customFormat="false" ht="12.75" hidden="false" customHeight="false" outlineLevel="0" collapsed="false">
      <c r="D91" s="0"/>
    </row>
    <row r="92" customFormat="false" ht="12.75" hidden="false" customHeight="false" outlineLevel="0" collapsed="false">
      <c r="D92" s="0"/>
    </row>
    <row r="93" customFormat="false" ht="12.75" hidden="false" customHeight="false" outlineLevel="0" collapsed="false">
      <c r="D93" s="0"/>
    </row>
    <row r="94" customFormat="false" ht="12.75" hidden="false" customHeight="false" outlineLevel="0" collapsed="false">
      <c r="D94" s="0"/>
    </row>
    <row r="95" customFormat="false" ht="12.75" hidden="false" customHeight="false" outlineLevel="0" collapsed="false">
      <c r="D95"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99"/>
    <col collapsed="false" customWidth="true" hidden="false" outlineLevel="0" max="2" min="2" style="0" width="12.14"/>
    <col collapsed="false" customWidth="true" hidden="false" outlineLevel="0" max="4" min="4" style="0" width="13.14"/>
    <col collapsed="false" customWidth="true" hidden="false" outlineLevel="0" max="8" min="8" style="0" width="12.14"/>
    <col collapsed="false" customWidth="true" hidden="false" outlineLevel="0" max="9" min="9" style="0" width="17.85"/>
  </cols>
  <sheetData>
    <row r="1" customFormat="false" ht="12.75" hidden="false" customHeight="false" outlineLevel="0" collapsed="false">
      <c r="B1" s="4"/>
      <c r="C1" s="20"/>
      <c r="F1" s="20"/>
      <c r="M1" s="21"/>
    </row>
    <row r="2" customFormat="false" ht="12.75" hidden="false" customHeight="false" outlineLevel="0" collapsed="false">
      <c r="B2" s="4"/>
      <c r="C2" s="20"/>
      <c r="F2" s="20"/>
      <c r="M2" s="21"/>
    </row>
    <row r="3" customFormat="false" ht="12.75" hidden="false" customHeight="false" outlineLevel="0" collapsed="false">
      <c r="B3" s="4"/>
      <c r="C3" s="20"/>
      <c r="F3" s="20"/>
      <c r="M3" s="21"/>
    </row>
    <row r="4" customFormat="false" ht="12.75" hidden="false" customHeight="false" outlineLevel="0" collapsed="false">
      <c r="B4" s="4"/>
      <c r="C4" s="20"/>
      <c r="F4" s="20"/>
      <c r="M4" s="21"/>
    </row>
    <row r="5" customFormat="false" ht="12.75" hidden="false" customHeight="false" outlineLevel="0" collapsed="false">
      <c r="B5" s="4"/>
      <c r="C5" s="20"/>
      <c r="F5" s="20"/>
      <c r="M5" s="21"/>
    </row>
    <row r="6" customFormat="false" ht="12.75" hidden="false" customHeight="false" outlineLevel="0" collapsed="false">
      <c r="B6" s="4"/>
      <c r="M6" s="21"/>
    </row>
    <row r="7" customFormat="false" ht="12.75" hidden="false" customHeight="false" outlineLevel="0" collapsed="false">
      <c r="B7" s="4"/>
      <c r="M7" s="21"/>
    </row>
    <row r="8" customFormat="false" ht="12.75" hidden="false" customHeight="false" outlineLevel="0" collapsed="false">
      <c r="B8" s="4"/>
      <c r="M8" s="21"/>
    </row>
    <row r="9" customFormat="false" ht="12.75" hidden="false" customHeight="false" outlineLevel="0" collapsed="false">
      <c r="B9" s="4"/>
      <c r="M9" s="21"/>
    </row>
    <row r="10" customFormat="false" ht="12.75" hidden="false" customHeight="false" outlineLevel="0" collapsed="false">
      <c r="B10" s="4"/>
      <c r="C10" s="20"/>
      <c r="F10" s="20"/>
      <c r="M10" s="21"/>
    </row>
    <row r="11" customFormat="false" ht="12.75" hidden="false" customHeight="false" outlineLevel="0" collapsed="false">
      <c r="B11" s="4"/>
      <c r="C11" s="20"/>
      <c r="F11" s="20"/>
      <c r="M11" s="21"/>
    </row>
    <row r="12" customFormat="false" ht="12.75" hidden="false" customHeight="false" outlineLevel="0" collapsed="false">
      <c r="B12" s="4"/>
      <c r="C12" s="20"/>
      <c r="F12" s="20"/>
      <c r="M12" s="21"/>
    </row>
    <row r="13" customFormat="false" ht="12.75" hidden="false" customHeight="false" outlineLevel="0" collapsed="false">
      <c r="B13" s="4"/>
      <c r="C13" s="20"/>
      <c r="F13" s="20"/>
      <c r="M13" s="21"/>
    </row>
    <row r="14" customFormat="false" ht="12.75" hidden="false" customHeight="false" outlineLevel="0" collapsed="false">
      <c r="B14" s="4"/>
      <c r="C14" s="20"/>
      <c r="F14" s="20"/>
      <c r="M14" s="21"/>
    </row>
    <row r="15" customFormat="false" ht="12.75" hidden="false" customHeight="false" outlineLevel="0" collapsed="false">
      <c r="B15" s="4"/>
      <c r="C15" s="20"/>
      <c r="F15" s="20"/>
      <c r="M15" s="21"/>
    </row>
    <row r="16" customFormat="false" ht="12.75" hidden="false" customHeight="false" outlineLevel="0" collapsed="false">
      <c r="B16" s="4"/>
      <c r="C16" s="20"/>
      <c r="F16" s="20"/>
      <c r="M16" s="21"/>
    </row>
    <row r="17" customFormat="false" ht="12.75" hidden="false" customHeight="false" outlineLevel="0" collapsed="false">
      <c r="B17" s="4"/>
      <c r="C17" s="20"/>
      <c r="F17" s="20"/>
      <c r="M17" s="21"/>
    </row>
    <row r="18" customFormat="false" ht="12.75" hidden="false" customHeight="false" outlineLevel="0" collapsed="false">
      <c r="B18" s="4"/>
      <c r="C18" s="20"/>
      <c r="F18" s="20"/>
      <c r="M18" s="21"/>
    </row>
    <row r="19" customFormat="false" ht="12.75" hidden="false" customHeight="false" outlineLevel="0" collapsed="false">
      <c r="B19" s="4"/>
      <c r="C19" s="20"/>
      <c r="F19" s="20"/>
      <c r="M19" s="21"/>
    </row>
    <row r="20" customFormat="false" ht="12.75" hidden="false" customHeight="false" outlineLevel="0" collapsed="false">
      <c r="B20" s="4"/>
      <c r="M20" s="21"/>
    </row>
    <row r="21" customFormat="false" ht="12.75" hidden="false" customHeight="false" outlineLevel="0" collapsed="false">
      <c r="B21" s="4"/>
      <c r="C21" s="20"/>
      <c r="F21" s="20"/>
      <c r="M21" s="21"/>
    </row>
    <row r="22" customFormat="false" ht="12.75" hidden="false" customHeight="false" outlineLevel="0" collapsed="false">
      <c r="B22" s="4"/>
      <c r="C22" s="20"/>
      <c r="F22" s="20"/>
      <c r="M22" s="21"/>
    </row>
    <row r="23" customFormat="false" ht="12.75" hidden="false" customHeight="false" outlineLevel="0" collapsed="false">
      <c r="B23" s="4"/>
      <c r="C23" s="20"/>
      <c r="F23" s="20"/>
      <c r="M23" s="21"/>
    </row>
    <row r="24" customFormat="false" ht="12.75" hidden="false" customHeight="false" outlineLevel="0" collapsed="false">
      <c r="B24" s="4"/>
      <c r="C24" s="20"/>
      <c r="F24" s="20"/>
      <c r="M24" s="21"/>
    </row>
    <row r="25" customFormat="false" ht="12.75" hidden="false" customHeight="false" outlineLevel="0" collapsed="false">
      <c r="B25" s="4"/>
      <c r="M25" s="21"/>
    </row>
    <row r="26" customFormat="false" ht="12.75" hidden="false" customHeight="false" outlineLevel="0" collapsed="false">
      <c r="B26" s="4"/>
      <c r="M26" s="21"/>
    </row>
    <row r="27" s="21" customFormat="true" ht="12.75" hidden="false" customHeight="false" outlineLevel="0" collapsed="false">
      <c r="A27" s="0"/>
      <c r="B27" s="4"/>
      <c r="C27" s="20"/>
      <c r="D27" s="0"/>
      <c r="E27" s="0"/>
      <c r="F27" s="20"/>
      <c r="G27" s="0"/>
      <c r="H27" s="0"/>
      <c r="I27" s="0"/>
      <c r="J27" s="0"/>
      <c r="K27" s="0"/>
      <c r="L27" s="0"/>
      <c r="N27" s="0"/>
      <c r="O27" s="0"/>
      <c r="P27" s="0"/>
      <c r="Q27" s="0"/>
      <c r="R27" s="0"/>
      <c r="S27" s="0"/>
      <c r="T27" s="0"/>
      <c r="U27" s="0"/>
      <c r="V27" s="0"/>
      <c r="W27" s="0"/>
    </row>
    <row r="28" s="21" customFormat="true" ht="12.75" hidden="false" customHeight="false" outlineLevel="0" collapsed="false">
      <c r="A28" s="0"/>
      <c r="B28" s="4"/>
      <c r="C28" s="20"/>
      <c r="D28" s="0"/>
      <c r="E28" s="0"/>
      <c r="F28" s="20"/>
      <c r="G28" s="0"/>
      <c r="H28" s="0"/>
      <c r="I28" s="0"/>
      <c r="J28" s="0"/>
      <c r="K28" s="0"/>
      <c r="L28" s="0"/>
      <c r="N28" s="0"/>
      <c r="O28" s="0"/>
      <c r="P28" s="0"/>
      <c r="Q28" s="0"/>
      <c r="R28" s="0"/>
      <c r="S28" s="0"/>
      <c r="T28" s="0"/>
      <c r="U28" s="0"/>
      <c r="V28" s="0"/>
      <c r="W28" s="0"/>
    </row>
    <row r="29" s="21" customFormat="true" ht="12.75" hidden="false" customHeight="false" outlineLevel="0" collapsed="false">
      <c r="A29" s="0"/>
      <c r="B29" s="4"/>
      <c r="C29" s="20"/>
      <c r="D29" s="0"/>
      <c r="E29" s="0"/>
      <c r="F29" s="20"/>
      <c r="G29" s="0"/>
      <c r="H29" s="0"/>
      <c r="I29" s="0"/>
      <c r="J29" s="0"/>
      <c r="K29" s="0"/>
      <c r="L29" s="0"/>
      <c r="N29" s="0"/>
      <c r="O29" s="0"/>
      <c r="P29" s="0"/>
      <c r="Q29" s="0"/>
      <c r="R29" s="0"/>
      <c r="S29" s="0"/>
      <c r="T29" s="0"/>
      <c r="U29" s="0"/>
      <c r="V29" s="0"/>
      <c r="W29" s="0"/>
    </row>
    <row r="30" customFormat="false" ht="12.75" hidden="false" customHeight="false" outlineLevel="0" collapsed="false">
      <c r="B30" s="4"/>
      <c r="C30" s="20"/>
      <c r="F30" s="20"/>
      <c r="M30" s="21"/>
    </row>
    <row r="31" customFormat="false" ht="12.75" hidden="false" customHeight="false" outlineLevel="0" collapsed="false">
      <c r="B31" s="4"/>
      <c r="M31" s="21"/>
    </row>
    <row r="32" customFormat="false" ht="12.75" hidden="false" customHeight="false" outlineLevel="0" collapsed="false">
      <c r="B32" s="20"/>
      <c r="H32" s="4"/>
      <c r="L32" s="20"/>
    </row>
    <row r="33" customFormat="false" ht="12.75" hidden="false" customHeight="false" outlineLevel="0" collapsed="false">
      <c r="B33" s="20"/>
      <c r="H33" s="4"/>
      <c r="L33" s="20"/>
    </row>
    <row r="34" customFormat="false" ht="12.75" hidden="false" customHeight="false" outlineLevel="0" collapsed="false">
      <c r="B34" s="4"/>
      <c r="M34" s="21"/>
    </row>
    <row r="35" customFormat="false" ht="12.75" hidden="false" customHeight="false" outlineLevel="0" collapsed="false">
      <c r="B35" s="4"/>
      <c r="M35" s="21"/>
    </row>
    <row r="36" customFormat="false" ht="12.75" hidden="false" customHeight="false" outlineLevel="0" collapsed="false">
      <c r="B36" s="20"/>
      <c r="H36" s="4"/>
      <c r="L36" s="20"/>
    </row>
    <row r="37" customFormat="false" ht="12.75" hidden="false" customHeight="false" outlineLevel="0" collapsed="false">
      <c r="B37" s="20"/>
      <c r="H37" s="4"/>
      <c r="L37" s="20"/>
    </row>
    <row r="38" customFormat="false" ht="12.75" hidden="false" customHeight="false" outlineLevel="0" collapsed="false">
      <c r="B38" s="4"/>
      <c r="C38" s="20"/>
      <c r="F38" s="20"/>
      <c r="M38" s="21"/>
    </row>
    <row r="39" customFormat="false" ht="12.75" hidden="false" customHeight="false" outlineLevel="0" collapsed="false">
      <c r="B39" s="4"/>
      <c r="C39" s="20"/>
      <c r="F39" s="20"/>
      <c r="M39" s="21"/>
    </row>
    <row r="40" customFormat="false" ht="12.75" hidden="false" customHeight="false" outlineLevel="0" collapsed="false">
      <c r="B40" s="4"/>
      <c r="C40" s="20"/>
      <c r="F40" s="20"/>
      <c r="M40" s="21"/>
    </row>
    <row r="41" customFormat="false" ht="12.75" hidden="false" customHeight="false" outlineLevel="0" collapsed="false">
      <c r="B41" s="20"/>
      <c r="H41" s="4"/>
      <c r="L41" s="20"/>
    </row>
    <row r="42" customFormat="false" ht="12.75" hidden="false" customHeight="false" outlineLevel="0" collapsed="false">
      <c r="B42" s="4"/>
      <c r="C42" s="20"/>
      <c r="F42" s="20"/>
      <c r="M42" s="21"/>
    </row>
    <row r="43" customFormat="false" ht="12.75" hidden="false" customHeight="false" outlineLevel="0" collapsed="false">
      <c r="B43" s="4"/>
      <c r="C43" s="20"/>
      <c r="F43" s="20"/>
      <c r="M43" s="21"/>
    </row>
    <row r="44" customFormat="false" ht="12.75" hidden="false" customHeight="false" outlineLevel="0" collapsed="false">
      <c r="B44" s="4"/>
      <c r="C44" s="20"/>
      <c r="F44" s="20"/>
      <c r="M44" s="21"/>
    </row>
    <row r="45" customFormat="false" ht="12.75" hidden="false" customHeight="false" outlineLevel="0" collapsed="false">
      <c r="B45" s="4"/>
      <c r="C45" s="20"/>
      <c r="F45" s="20"/>
      <c r="M45" s="21"/>
    </row>
    <row r="46" customFormat="false" ht="12.75" hidden="false" customHeight="false" outlineLevel="0" collapsed="false">
      <c r="B46" s="4"/>
      <c r="C46" s="20"/>
      <c r="F46" s="20"/>
      <c r="M46" s="21"/>
    </row>
    <row r="47" customFormat="false" ht="12.75" hidden="false" customHeight="false" outlineLevel="0" collapsed="false">
      <c r="B47" s="4"/>
      <c r="C47" s="20"/>
      <c r="F47" s="20"/>
      <c r="M47" s="21"/>
    </row>
    <row r="48" customFormat="false" ht="12.75" hidden="false" customHeight="false" outlineLevel="0" collapsed="false">
      <c r="B48" s="4"/>
      <c r="C48" s="20"/>
      <c r="F48" s="20"/>
      <c r="M48" s="21"/>
    </row>
    <row r="49" customFormat="false" ht="12.75" hidden="false" customHeight="false" outlineLevel="0" collapsed="false">
      <c r="B49" s="4"/>
      <c r="C49" s="20"/>
      <c r="F49" s="20"/>
      <c r="M49" s="21"/>
    </row>
    <row r="50" customFormat="false" ht="12.75" hidden="false" customHeight="false" outlineLevel="0" collapsed="false">
      <c r="B50" s="4"/>
      <c r="C50" s="20"/>
      <c r="F50" s="20"/>
      <c r="M50" s="21"/>
    </row>
    <row r="51" customFormat="false" ht="12.75" hidden="false" customHeight="false" outlineLevel="0" collapsed="false">
      <c r="B51" s="4"/>
      <c r="C51" s="20"/>
      <c r="F51" s="20"/>
      <c r="M51" s="21"/>
    </row>
    <row r="52" customFormat="false" ht="12.75" hidden="false" customHeight="false" outlineLevel="0" collapsed="false">
      <c r="B52" s="4"/>
      <c r="C52" s="20"/>
      <c r="F52" s="20"/>
      <c r="M52" s="21"/>
    </row>
    <row r="53" customFormat="false" ht="12.75" hidden="false" customHeight="false" outlineLevel="0" collapsed="false">
      <c r="B53" s="4"/>
      <c r="C53" s="20"/>
      <c r="F53" s="20"/>
      <c r="M53" s="21"/>
    </row>
    <row r="54" customFormat="false" ht="12.75" hidden="false" customHeight="false" outlineLevel="0" collapsed="false">
      <c r="B54" s="4"/>
      <c r="C54" s="20"/>
      <c r="F54" s="20"/>
      <c r="M54" s="21"/>
    </row>
    <row r="55" customFormat="false" ht="12.75" hidden="false" customHeight="false" outlineLevel="0" collapsed="false">
      <c r="B55" s="4"/>
      <c r="C55" s="20"/>
      <c r="F55" s="20"/>
      <c r="M55" s="21"/>
    </row>
    <row r="56" customFormat="false" ht="12.75" hidden="false" customHeight="false" outlineLevel="0" collapsed="false">
      <c r="B56" s="20"/>
      <c r="H56" s="4"/>
      <c r="L56" s="20"/>
    </row>
    <row r="57" customFormat="false" ht="12.75" hidden="false" customHeight="false" outlineLevel="0" collapsed="false">
      <c r="B57" s="20"/>
      <c r="H57" s="4"/>
      <c r="L57" s="20"/>
    </row>
    <row r="58" customFormat="false" ht="12.75" hidden="false" customHeight="false" outlineLevel="0" collapsed="false">
      <c r="B58" s="4"/>
      <c r="C58" s="20"/>
      <c r="F58" s="20"/>
      <c r="M58" s="21"/>
    </row>
    <row r="59" customFormat="false" ht="12.75" hidden="false" customHeight="false" outlineLevel="0" collapsed="false">
      <c r="B59" s="4"/>
      <c r="C59" s="20"/>
      <c r="F59" s="20"/>
      <c r="M59" s="21"/>
    </row>
    <row r="60" customFormat="false" ht="12.75" hidden="false" customHeight="false" outlineLevel="0" collapsed="false">
      <c r="B60" s="4"/>
      <c r="C60" s="20"/>
      <c r="F60" s="20"/>
      <c r="M60" s="21"/>
    </row>
    <row r="61" customFormat="false" ht="12.75" hidden="false" customHeight="false" outlineLevel="0" collapsed="false">
      <c r="B61" s="4"/>
      <c r="C61" s="20"/>
      <c r="F61" s="20"/>
      <c r="M61" s="21"/>
    </row>
    <row r="62" customFormat="false" ht="12.75" hidden="false" customHeight="false" outlineLevel="0" collapsed="false">
      <c r="B62" s="4"/>
      <c r="C62" s="20"/>
      <c r="F62" s="20"/>
      <c r="M62" s="21"/>
    </row>
    <row r="63" customFormat="false" ht="12.75" hidden="false" customHeight="false" outlineLevel="0" collapsed="false">
      <c r="B63" s="4"/>
      <c r="C63" s="20"/>
      <c r="F63" s="20"/>
      <c r="M63" s="21"/>
    </row>
    <row r="64" customFormat="false" ht="12.75" hidden="false" customHeight="false" outlineLevel="0" collapsed="false">
      <c r="B64" s="4"/>
      <c r="C64" s="20"/>
      <c r="F64" s="20"/>
      <c r="M64" s="21"/>
    </row>
    <row r="65" customFormat="false" ht="12.75" hidden="false" customHeight="false" outlineLevel="0" collapsed="false">
      <c r="B65" s="4"/>
      <c r="C65" s="20"/>
      <c r="F65" s="20"/>
      <c r="M65" s="21"/>
    </row>
    <row r="66" customFormat="false" ht="12.75" hidden="false" customHeight="false" outlineLevel="0" collapsed="false">
      <c r="B66" s="4"/>
      <c r="C66" s="20"/>
      <c r="F66" s="20"/>
      <c r="M66" s="21"/>
    </row>
    <row r="67" customFormat="false" ht="12.75" hidden="false" customHeight="false" outlineLevel="0" collapsed="false">
      <c r="B67" s="4"/>
      <c r="C67" s="20"/>
      <c r="F67" s="20"/>
      <c r="M67" s="21"/>
    </row>
    <row r="68" customFormat="false" ht="12.75" hidden="false" customHeight="false" outlineLevel="0" collapsed="false">
      <c r="B68" s="4"/>
      <c r="C68" s="20"/>
      <c r="F68" s="20"/>
      <c r="M68" s="21"/>
    </row>
    <row r="69" customFormat="false" ht="12.75" hidden="false" customHeight="false" outlineLevel="0" collapsed="false">
      <c r="B69" s="4"/>
      <c r="C69" s="20"/>
      <c r="F69" s="20"/>
      <c r="M69" s="21"/>
    </row>
    <row r="70" customFormat="false" ht="12.75" hidden="false" customHeight="false" outlineLevel="0" collapsed="false">
      <c r="B70" s="4"/>
      <c r="C70" s="20"/>
      <c r="F70" s="20"/>
      <c r="M70" s="21"/>
    </row>
    <row r="71" customFormat="false" ht="12.75" hidden="false" customHeight="false" outlineLevel="0" collapsed="false">
      <c r="B71" s="4"/>
      <c r="C71" s="20"/>
      <c r="F71" s="20"/>
      <c r="M71" s="21"/>
    </row>
    <row r="72" customFormat="false" ht="12.75" hidden="false" customHeight="false" outlineLevel="0" collapsed="false">
      <c r="B72" s="4"/>
      <c r="C72" s="20"/>
      <c r="F72" s="20"/>
      <c r="M72" s="21"/>
    </row>
    <row r="73" customFormat="false" ht="12.75" hidden="false" customHeight="false" outlineLevel="0" collapsed="false">
      <c r="B73" s="4"/>
      <c r="C73" s="20"/>
      <c r="F73" s="20"/>
      <c r="M73" s="21"/>
    </row>
    <row r="74" customFormat="false" ht="12.75" hidden="false" customHeight="false" outlineLevel="0" collapsed="false">
      <c r="B74" s="4"/>
      <c r="C74" s="20"/>
      <c r="F74" s="20"/>
      <c r="M74" s="21"/>
    </row>
    <row r="75" customFormat="false" ht="12.75" hidden="false" customHeight="false" outlineLevel="0" collapsed="false">
      <c r="B75" s="4"/>
      <c r="C75" s="20"/>
      <c r="F75" s="20"/>
      <c r="M75" s="21"/>
    </row>
    <row r="76" customFormat="false" ht="12.75" hidden="false" customHeight="false" outlineLevel="0" collapsed="false">
      <c r="B76" s="4"/>
      <c r="C76" s="20"/>
      <c r="F76" s="20"/>
      <c r="M76" s="21"/>
    </row>
    <row r="77" customFormat="false" ht="12.75" hidden="false" customHeight="false" outlineLevel="0" collapsed="false">
      <c r="B77" s="4"/>
      <c r="C77" s="20"/>
      <c r="F77" s="20"/>
      <c r="M77" s="21"/>
    </row>
    <row r="78" customFormat="false" ht="12.75" hidden="false" customHeight="false" outlineLevel="0" collapsed="false">
      <c r="B78" s="4"/>
      <c r="C78" s="20"/>
      <c r="F78" s="20"/>
      <c r="M78" s="21"/>
    </row>
    <row r="79" customFormat="false" ht="12.75" hidden="false" customHeight="false" outlineLevel="0" collapsed="false">
      <c r="B79" s="4"/>
      <c r="C79" s="20"/>
      <c r="F79" s="20"/>
      <c r="M79" s="21"/>
    </row>
    <row r="80" customFormat="false" ht="12.75" hidden="false" customHeight="false" outlineLevel="0" collapsed="false">
      <c r="B80" s="4"/>
      <c r="C80" s="20"/>
      <c r="F80" s="20"/>
      <c r="M80" s="21"/>
    </row>
    <row r="81" customFormat="false" ht="12.75" hidden="false" customHeight="false" outlineLevel="0" collapsed="false">
      <c r="B81" s="4"/>
      <c r="C81" s="20"/>
      <c r="F81" s="20"/>
      <c r="M81" s="21"/>
    </row>
    <row r="82" customFormat="false" ht="12.75" hidden="false" customHeight="false" outlineLevel="0" collapsed="false">
      <c r="B82" s="4"/>
      <c r="C82" s="20"/>
      <c r="F82" s="20"/>
      <c r="M82" s="21"/>
    </row>
    <row r="83" customFormat="false" ht="12.75" hidden="false" customHeight="false" outlineLevel="0" collapsed="false">
      <c r="B83" s="4"/>
      <c r="C83" s="20"/>
      <c r="F83" s="20"/>
      <c r="M83" s="21"/>
    </row>
    <row r="84" customFormat="false" ht="12.75" hidden="false" customHeight="false" outlineLevel="0" collapsed="false">
      <c r="B84" s="4"/>
      <c r="C84" s="20"/>
      <c r="F84" s="20"/>
      <c r="M84" s="21"/>
    </row>
    <row r="85" customFormat="false" ht="12.75" hidden="false" customHeight="false" outlineLevel="0" collapsed="false">
      <c r="B85" s="4"/>
      <c r="C85" s="20"/>
      <c r="F85" s="20"/>
      <c r="M85" s="21"/>
    </row>
    <row r="86" customFormat="false" ht="12.75" hidden="false" customHeight="false" outlineLevel="0" collapsed="false">
      <c r="B86" s="4"/>
      <c r="C86" s="20"/>
      <c r="F86" s="20"/>
      <c r="M86" s="21"/>
    </row>
    <row r="87" customFormat="false" ht="12.75" hidden="false" customHeight="false" outlineLevel="0" collapsed="false">
      <c r="B87" s="4"/>
      <c r="C87" s="20"/>
      <c r="F87" s="20"/>
      <c r="M87" s="21"/>
    </row>
    <row r="88" customFormat="false" ht="12.75" hidden="false" customHeight="false" outlineLevel="0" collapsed="false">
      <c r="B88" s="4"/>
      <c r="C88" s="20"/>
      <c r="F88" s="20"/>
      <c r="M88" s="21"/>
    </row>
    <row r="89" customFormat="false" ht="12.75" hidden="false" customHeight="false" outlineLevel="0" collapsed="false">
      <c r="H89" s="4"/>
    </row>
    <row r="90" customFormat="false" ht="12.75" hidden="false" customHeight="false" outlineLevel="0" collapsed="false">
      <c r="A90" s="21"/>
      <c r="B90" s="4"/>
      <c r="C90" s="20"/>
      <c r="D90" s="21"/>
      <c r="E90" s="21"/>
      <c r="F90" s="20"/>
      <c r="G90" s="21"/>
      <c r="H90" s="21"/>
      <c r="I90" s="21"/>
      <c r="J90" s="21"/>
      <c r="K90" s="21"/>
      <c r="L90" s="21"/>
      <c r="M90" s="21"/>
      <c r="N90" s="21"/>
      <c r="O90" s="21"/>
      <c r="P90" s="21"/>
      <c r="Q90" s="21"/>
      <c r="R90" s="21"/>
      <c r="S90" s="21"/>
      <c r="T90" s="21"/>
      <c r="U90" s="21"/>
      <c r="V90" s="21"/>
      <c r="W90" s="21"/>
    </row>
    <row r="91" customFormat="false" ht="12.75" hidden="false" customHeight="false" outlineLevel="0" collapsed="false">
      <c r="A91" s="21"/>
      <c r="B91" s="4"/>
      <c r="C91" s="20"/>
      <c r="D91" s="21"/>
      <c r="E91" s="21"/>
      <c r="F91" s="20"/>
      <c r="G91" s="21"/>
      <c r="H91" s="21"/>
      <c r="I91" s="21"/>
      <c r="J91" s="21"/>
      <c r="K91" s="21"/>
      <c r="L91" s="21"/>
      <c r="M91" s="21"/>
      <c r="N91" s="21"/>
      <c r="O91" s="21"/>
      <c r="P91" s="21"/>
      <c r="Q91" s="21"/>
      <c r="R91" s="21"/>
      <c r="S91" s="21"/>
      <c r="T91" s="21"/>
      <c r="U91" s="21"/>
      <c r="V91" s="21"/>
      <c r="W91" s="21"/>
    </row>
    <row r="92" customFormat="false" ht="12.75" hidden="false" customHeight="false" outlineLevel="0" collapsed="false">
      <c r="A92" s="21"/>
      <c r="B92" s="4"/>
      <c r="C92" s="34"/>
      <c r="D92" s="20"/>
      <c r="E92" s="21"/>
      <c r="F92" s="34"/>
      <c r="G92" s="20"/>
      <c r="H92" s="21"/>
      <c r="I92" s="20"/>
      <c r="J92" s="20"/>
      <c r="K92" s="20"/>
      <c r="L92" s="20"/>
      <c r="M92" s="20"/>
      <c r="N92" s="20"/>
      <c r="O92" s="20"/>
      <c r="P92" s="20"/>
      <c r="Q92" s="20"/>
      <c r="R92" s="21"/>
      <c r="S92" s="20"/>
      <c r="T92" s="20"/>
      <c r="U92" s="20"/>
      <c r="V92" s="21"/>
      <c r="W92" s="20"/>
    </row>
    <row r="93" customFormat="false" ht="12.75" hidden="false" customHeight="false" outlineLevel="0" collapsed="false">
      <c r="B93" s="4"/>
      <c r="M93" s="21"/>
    </row>
    <row r="94" customFormat="false" ht="12.75" hidden="false" customHeight="false" outlineLevel="0" collapsed="false">
      <c r="A94" s="21"/>
      <c r="B94" s="4"/>
      <c r="C94" s="20"/>
      <c r="D94" s="21"/>
      <c r="E94" s="21"/>
      <c r="F94" s="20"/>
      <c r="G94" s="21"/>
      <c r="H94" s="21"/>
      <c r="I94" s="21"/>
      <c r="J94" s="21"/>
      <c r="K94" s="21"/>
      <c r="L94" s="21"/>
      <c r="M94" s="21"/>
      <c r="N94" s="21"/>
      <c r="O94" s="21"/>
      <c r="P94" s="21"/>
      <c r="Q94" s="21"/>
      <c r="R94" s="21"/>
      <c r="S94" s="21"/>
      <c r="T94" s="21"/>
      <c r="U94" s="21"/>
      <c r="V94" s="21"/>
      <c r="W94" s="21"/>
    </row>
    <row r="95" customFormat="false" ht="12.75" hidden="false" customHeight="false" outlineLevel="0" collapsed="false">
      <c r="A95" s="21"/>
      <c r="B95" s="4"/>
      <c r="C95" s="20"/>
      <c r="D95" s="21"/>
      <c r="E95" s="21"/>
      <c r="F95" s="20"/>
      <c r="G95" s="21"/>
      <c r="H95" s="21"/>
      <c r="I95" s="21"/>
      <c r="J95" s="21"/>
      <c r="K95" s="21"/>
      <c r="L95" s="21"/>
      <c r="M95" s="21"/>
      <c r="N95" s="21"/>
      <c r="O95" s="21"/>
      <c r="P95" s="21"/>
      <c r="Q95" s="21"/>
      <c r="R95" s="21"/>
      <c r="S95" s="21"/>
      <c r="T95" s="21"/>
      <c r="U95" s="21"/>
      <c r="V95" s="21"/>
      <c r="W95" s="21"/>
    </row>
    <row r="96" customFormat="false" ht="12.75" hidden="false" customHeight="false" outlineLevel="0" collapsed="false">
      <c r="A96" s="21"/>
      <c r="B96" s="4"/>
      <c r="C96" s="34"/>
      <c r="D96" s="20"/>
      <c r="E96" s="21"/>
      <c r="F96" s="34"/>
      <c r="G96" s="20"/>
      <c r="H96" s="21"/>
      <c r="I96" s="20"/>
      <c r="J96" s="20"/>
      <c r="K96" s="20"/>
      <c r="L96" s="21"/>
      <c r="M96" s="21"/>
      <c r="N96" s="20"/>
      <c r="O96" s="20"/>
      <c r="P96" s="20"/>
      <c r="Q96" s="20"/>
      <c r="R96" s="21"/>
      <c r="S96" s="20"/>
      <c r="T96" s="20"/>
      <c r="U96" s="20"/>
      <c r="V96" s="21"/>
      <c r="W96" s="20"/>
    </row>
    <row r="97" customFormat="false" ht="12.75" hidden="false" customHeight="false" outlineLevel="0" collapsed="false">
      <c r="A97" s="21"/>
      <c r="B97" s="4"/>
      <c r="C97" s="34"/>
      <c r="D97" s="20"/>
      <c r="E97" s="21"/>
      <c r="F97" s="34"/>
      <c r="G97" s="20"/>
      <c r="H97" s="21"/>
      <c r="I97" s="20"/>
      <c r="J97" s="20"/>
      <c r="K97" s="20"/>
      <c r="L97" s="21"/>
      <c r="M97" s="21"/>
      <c r="N97" s="20"/>
      <c r="O97" s="20"/>
      <c r="P97" s="20"/>
      <c r="Q97" s="20"/>
      <c r="R97" s="21"/>
      <c r="S97" s="20"/>
      <c r="T97" s="20"/>
      <c r="U97" s="20"/>
      <c r="V97" s="21"/>
      <c r="W97" s="20"/>
    </row>
    <row r="98" customFormat="false" ht="12.75" hidden="false" customHeight="false" outlineLevel="0" collapsed="false">
      <c r="B98" s="4"/>
      <c r="C98" s="20"/>
      <c r="F98" s="20"/>
      <c r="M98" s="21"/>
    </row>
    <row r="99" customFormat="false" ht="12.75" hidden="false" customHeight="false" outlineLevel="0" collapsed="false">
      <c r="A99" s="21"/>
      <c r="B99" s="4"/>
      <c r="C99" s="20"/>
      <c r="D99" s="21"/>
      <c r="E99" s="21"/>
      <c r="F99" s="20"/>
      <c r="G99" s="21"/>
      <c r="H99" s="21"/>
      <c r="I99" s="21"/>
      <c r="J99" s="21"/>
      <c r="K99" s="21"/>
      <c r="L99" s="21"/>
      <c r="M99" s="21"/>
      <c r="N99" s="21"/>
      <c r="O99" s="21"/>
      <c r="P99" s="21"/>
      <c r="Q99" s="21"/>
      <c r="R99" s="21"/>
      <c r="S99" s="21"/>
      <c r="T99" s="21"/>
      <c r="U99" s="21"/>
      <c r="V99" s="21"/>
      <c r="W99" s="21"/>
    </row>
    <row r="100" customFormat="false" ht="12.75" hidden="false" customHeight="false" outlineLevel="0" collapsed="false">
      <c r="B100" s="4"/>
      <c r="C100" s="20"/>
      <c r="F100" s="20"/>
      <c r="M100" s="21"/>
    </row>
    <row r="101" customFormat="false" ht="12.75" hidden="false" customHeight="false" outlineLevel="0" collapsed="false">
      <c r="B101" s="4"/>
      <c r="C101" s="20"/>
      <c r="F101" s="20"/>
    </row>
    <row r="102" customFormat="false" ht="12.75" hidden="false" customHeight="false" outlineLevel="0" collapsed="false">
      <c r="A102" s="21"/>
      <c r="B102" s="4"/>
      <c r="C102" s="20"/>
      <c r="D102" s="21"/>
      <c r="E102" s="21"/>
      <c r="F102" s="20"/>
      <c r="G102" s="21"/>
      <c r="H102" s="21"/>
      <c r="I102" s="21"/>
      <c r="J102" s="21"/>
      <c r="K102" s="21"/>
      <c r="L102" s="21"/>
      <c r="M102" s="21"/>
      <c r="N102" s="21"/>
      <c r="O102" s="21"/>
      <c r="P102" s="21"/>
      <c r="Q102" s="21"/>
      <c r="R102" s="21"/>
      <c r="S102" s="21"/>
      <c r="T102" s="21"/>
      <c r="U102" s="21"/>
      <c r="V102" s="21"/>
      <c r="W102" s="21"/>
    </row>
    <row r="103" customFormat="false" ht="12.75" hidden="false" customHeight="false" outlineLevel="0" collapsed="false">
      <c r="A103" s="21"/>
      <c r="B103" s="4"/>
      <c r="C103" s="20"/>
      <c r="D103" s="21"/>
      <c r="E103" s="21"/>
      <c r="F103" s="20"/>
      <c r="G103" s="21"/>
      <c r="H103" s="21"/>
      <c r="I103" s="21"/>
      <c r="J103" s="21"/>
      <c r="K103" s="21"/>
      <c r="L103" s="21"/>
      <c r="M103" s="21"/>
      <c r="N103" s="21"/>
      <c r="O103" s="21"/>
      <c r="P103" s="21"/>
      <c r="Q103" s="21"/>
      <c r="R103" s="21"/>
      <c r="S103" s="21"/>
      <c r="T103" s="21"/>
      <c r="U103" s="21"/>
      <c r="V103" s="21"/>
      <c r="W103" s="21"/>
    </row>
    <row r="104" customFormat="false" ht="12.75" hidden="false" customHeight="false" outlineLevel="0" collapsed="false">
      <c r="A104" s="21"/>
      <c r="B104" s="4"/>
      <c r="C104" s="20"/>
      <c r="D104" s="21"/>
      <c r="E104" s="21"/>
      <c r="F104" s="20"/>
      <c r="G104" s="21"/>
      <c r="H104" s="21"/>
      <c r="I104" s="21"/>
      <c r="J104" s="21"/>
      <c r="K104" s="21"/>
      <c r="L104" s="21"/>
      <c r="M104" s="21"/>
      <c r="N104" s="21"/>
      <c r="O104" s="21"/>
      <c r="P104" s="21"/>
      <c r="Q104" s="21"/>
      <c r="R104" s="21"/>
      <c r="S104" s="21"/>
      <c r="T104" s="21"/>
      <c r="U104" s="21"/>
      <c r="V104" s="21"/>
      <c r="W104" s="21"/>
    </row>
    <row r="105" customFormat="false" ht="12.75" hidden="false" customHeight="false" outlineLevel="0" collapsed="false">
      <c r="A105" s="21"/>
      <c r="B105" s="4"/>
      <c r="C105" s="20"/>
      <c r="D105" s="21"/>
      <c r="E105" s="21"/>
      <c r="F105" s="20"/>
      <c r="G105" s="21"/>
      <c r="H105" s="21"/>
      <c r="I105" s="21"/>
      <c r="J105" s="21"/>
      <c r="K105" s="21"/>
      <c r="L105" s="21"/>
      <c r="M105" s="21"/>
      <c r="N105" s="21"/>
      <c r="O105" s="21"/>
      <c r="P105" s="21"/>
      <c r="Q105" s="21"/>
      <c r="R105" s="21"/>
      <c r="S105" s="21"/>
      <c r="T105" s="21"/>
      <c r="U105" s="21"/>
      <c r="V105" s="21"/>
      <c r="W105" s="21"/>
    </row>
    <row r="106" customFormat="false" ht="12.75" hidden="false" customHeight="false" outlineLevel="0" collapsed="false">
      <c r="B106" s="4"/>
      <c r="C106" s="20"/>
      <c r="F106" s="20"/>
      <c r="M106" s="21"/>
    </row>
    <row r="107" customFormat="false" ht="12.75" hidden="false" customHeight="false" outlineLevel="0" collapsed="false">
      <c r="B107" s="4"/>
      <c r="C107" s="20"/>
      <c r="F107" s="20"/>
      <c r="M107" s="21"/>
    </row>
    <row r="108" customFormat="false" ht="12.75" hidden="false" customHeight="false" outlineLevel="0" collapsed="false">
      <c r="B108" s="20"/>
      <c r="H108" s="4"/>
      <c r="L108" s="20"/>
    </row>
    <row r="109" customFormat="false" ht="12.75" hidden="false" customHeight="false" outlineLevel="0" collapsed="false">
      <c r="B109" s="4"/>
      <c r="C109" s="20"/>
      <c r="F109" s="20"/>
      <c r="M109" s="21"/>
    </row>
    <row r="110" customFormat="false" ht="12.75" hidden="false" customHeight="false" outlineLevel="0" collapsed="false">
      <c r="H110" s="4"/>
    </row>
    <row r="111" customFormat="false" ht="12.75" hidden="false" customHeight="false" outlineLevel="0" collapsed="false">
      <c r="B111" s="4"/>
      <c r="C111" s="20"/>
      <c r="F111" s="20"/>
      <c r="M111" s="21"/>
    </row>
    <row r="112" customFormat="false" ht="12.75" hidden="false" customHeight="false" outlineLevel="0" collapsed="false">
      <c r="B112" s="4"/>
      <c r="C112" s="20"/>
      <c r="F112" s="20"/>
    </row>
    <row r="113" customFormat="false" ht="12.75" hidden="false" customHeight="false" outlineLevel="0" collapsed="false">
      <c r="B113" s="4"/>
      <c r="C113" s="20"/>
      <c r="D113" s="35"/>
      <c r="E113" s="35"/>
      <c r="F113" s="20"/>
    </row>
    <row r="114" customFormat="false" ht="12.75" hidden="false" customHeight="false" outlineLevel="0" collapsed="false">
      <c r="B114" s="4"/>
      <c r="C114" s="20"/>
      <c r="F114" s="20"/>
    </row>
    <row r="115" customFormat="false" ht="12.75" hidden="false" customHeight="false" outlineLevel="0" collapsed="false">
      <c r="B115" s="4"/>
      <c r="C115" s="20"/>
      <c r="F115" s="20"/>
    </row>
    <row r="116" customFormat="false" ht="12.75" hidden="false" customHeight="false" outlineLevel="0" collapsed="false">
      <c r="B116" s="4"/>
      <c r="C116" s="20"/>
      <c r="F116" s="20"/>
    </row>
    <row r="117" customFormat="false" ht="12.75" hidden="false" customHeight="false" outlineLevel="0" collapsed="false">
      <c r="B117" s="4"/>
      <c r="C117" s="20"/>
      <c r="F117" s="20"/>
    </row>
    <row r="118" customFormat="false" ht="12.75" hidden="false" customHeight="false" outlineLevel="0" collapsed="false">
      <c r="B118" s="4"/>
      <c r="C118" s="20"/>
      <c r="F118" s="20"/>
    </row>
    <row r="119" customFormat="false" ht="12.75" hidden="false" customHeight="false" outlineLevel="0" collapsed="false">
      <c r="B119" s="4"/>
      <c r="C119" s="20"/>
      <c r="F119" s="20"/>
    </row>
    <row r="120" customFormat="false" ht="12.75" hidden="false" customHeight="false" outlineLevel="0" collapsed="false">
      <c r="B120" s="4"/>
      <c r="C120" s="20"/>
      <c r="F120" s="20"/>
    </row>
    <row r="121" customFormat="false" ht="12.75" hidden="false" customHeight="false" outlineLevel="0" collapsed="false">
      <c r="B121" s="4"/>
      <c r="C121" s="20"/>
      <c r="F121" s="20"/>
    </row>
    <row r="122" customFormat="false" ht="12.75" hidden="false" customHeight="false" outlineLevel="0" collapsed="false">
      <c r="B122" s="4"/>
      <c r="C122" s="20"/>
      <c r="F122" s="20"/>
    </row>
    <row r="123" customFormat="false" ht="12.75" hidden="false" customHeight="false" outlineLevel="0" collapsed="false">
      <c r="B123" s="4"/>
      <c r="C123" s="20"/>
      <c r="F123" s="20"/>
    </row>
    <row r="124" customFormat="false" ht="12.75" hidden="false" customHeight="false" outlineLevel="0" collapsed="false">
      <c r="B124" s="4"/>
      <c r="C124" s="20"/>
      <c r="F124" s="20"/>
    </row>
    <row r="125" customFormat="false" ht="12.75" hidden="false" customHeight="false" outlineLevel="0" collapsed="false">
      <c r="B125" s="4"/>
      <c r="C125" s="20"/>
      <c r="F125" s="20"/>
    </row>
    <row r="126" customFormat="false" ht="12.75" hidden="false" customHeight="false" outlineLevel="0" collapsed="false">
      <c r="B126" s="4"/>
      <c r="C126" s="20"/>
      <c r="F126" s="20"/>
    </row>
    <row r="127" customFormat="false" ht="12.75" hidden="false" customHeight="false" outlineLevel="0" collapsed="false">
      <c r="B127" s="4"/>
      <c r="C127" s="20"/>
      <c r="F127" s="20"/>
    </row>
    <row r="128" customFormat="false" ht="12.75" hidden="false" customHeight="false" outlineLevel="0" collapsed="false">
      <c r="B128" s="4"/>
      <c r="C128" s="20"/>
      <c r="F128" s="20"/>
    </row>
    <row r="129" customFormat="false" ht="12.75" hidden="false" customHeight="false" outlineLevel="0" collapsed="false">
      <c r="B129" s="4"/>
      <c r="C129" s="20"/>
      <c r="F129" s="20"/>
    </row>
    <row r="130" customFormat="false" ht="12.75" hidden="false" customHeight="false" outlineLevel="0" collapsed="false">
      <c r="B130" s="4"/>
      <c r="C130" s="20"/>
      <c r="F130" s="20"/>
    </row>
    <row r="131" customFormat="false" ht="12.75" hidden="false" customHeight="false" outlineLevel="0" collapsed="false">
      <c r="B131" s="4"/>
      <c r="C131" s="20"/>
      <c r="F131" s="20"/>
    </row>
    <row r="132" customFormat="false" ht="12.75" hidden="false" customHeight="false" outlineLevel="0" collapsed="false">
      <c r="B132" s="4"/>
      <c r="C132" s="20"/>
      <c r="F132" s="20"/>
    </row>
    <row r="133" customFormat="false" ht="12.75" hidden="false" customHeight="false" outlineLevel="0" collapsed="false">
      <c r="B133" s="4"/>
      <c r="C133" s="20"/>
      <c r="F133" s="20"/>
      <c r="M133" s="21"/>
    </row>
    <row r="134" customFormat="false" ht="12.75" hidden="false" customHeight="false" outlineLevel="0" collapsed="false">
      <c r="B134" s="15"/>
      <c r="H134" s="4"/>
      <c r="S134" s="16"/>
    </row>
    <row r="135" customFormat="false" ht="12.75" hidden="false" customHeight="false" outlineLevel="0" collapsed="false">
      <c r="B135" s="15"/>
      <c r="H135" s="4"/>
      <c r="S135" s="16"/>
    </row>
    <row r="136" customFormat="false" ht="12.75" hidden="false" customHeight="false" outlineLevel="0" collapsed="false">
      <c r="B136" s="4"/>
      <c r="C136" s="20"/>
      <c r="F136" s="20"/>
      <c r="M136" s="21"/>
    </row>
    <row r="137" customFormat="false" ht="12.75" hidden="false" customHeight="false" outlineLevel="0" collapsed="false">
      <c r="B137" s="4"/>
      <c r="C137" s="20"/>
      <c r="F137" s="20"/>
      <c r="M137" s="21"/>
    </row>
    <row r="138" customFormat="false" ht="12.75" hidden="false" customHeight="false" outlineLevel="0" collapsed="false">
      <c r="B138" s="4"/>
      <c r="C138" s="20"/>
      <c r="F138" s="20"/>
      <c r="M138" s="21"/>
    </row>
    <row r="139" customFormat="false" ht="12.75" hidden="false" customHeight="false" outlineLevel="0" collapsed="false">
      <c r="B139" s="4"/>
      <c r="C139" s="20"/>
      <c r="F139" s="20"/>
      <c r="M139" s="21"/>
    </row>
    <row r="140" customFormat="false" ht="12.75" hidden="false" customHeight="false" outlineLevel="0" collapsed="false">
      <c r="B140" s="4"/>
      <c r="C140" s="20"/>
      <c r="F140" s="20"/>
      <c r="M140" s="21"/>
    </row>
    <row r="141" customFormat="false" ht="12.75" hidden="false" customHeight="false" outlineLevel="0" collapsed="false">
      <c r="B141" s="4"/>
      <c r="C141" s="20"/>
      <c r="F141" s="20"/>
      <c r="M141" s="21"/>
    </row>
    <row r="142" customFormat="false" ht="12.75" hidden="false" customHeight="false" outlineLevel="0" collapsed="false">
      <c r="B142" s="4"/>
      <c r="C142" s="20"/>
      <c r="F142" s="20"/>
      <c r="M142" s="21"/>
    </row>
    <row r="143" customFormat="false" ht="12.75" hidden="false" customHeight="false" outlineLevel="0" collapsed="false">
      <c r="B143" s="4"/>
      <c r="C143" s="20"/>
      <c r="F143" s="20"/>
      <c r="M143" s="21"/>
    </row>
    <row r="144" customFormat="false" ht="12.75" hidden="false" customHeight="false" outlineLevel="0" collapsed="false">
      <c r="B144" s="4"/>
      <c r="C144" s="20"/>
      <c r="F144" s="20"/>
      <c r="M144" s="21"/>
    </row>
    <row r="145" customFormat="false" ht="12.75" hidden="false" customHeight="false" outlineLevel="0" collapsed="false">
      <c r="B145" s="4"/>
      <c r="C145" s="20"/>
      <c r="F145" s="20"/>
      <c r="M145" s="21"/>
    </row>
    <row r="146" customFormat="false" ht="12.75" hidden="false" customHeight="false" outlineLevel="0" collapsed="false">
      <c r="B146" s="4"/>
      <c r="C146" s="20"/>
      <c r="F146" s="20"/>
      <c r="M146" s="21"/>
    </row>
    <row r="147" customFormat="false" ht="12.75" hidden="false" customHeight="false" outlineLevel="0" collapsed="false">
      <c r="B147" s="15"/>
      <c r="H147" s="4"/>
      <c r="S147" s="16"/>
    </row>
    <row r="148" s="21" customFormat="true" ht="12.75" hidden="false" customHeight="false" outlineLevel="0" collapsed="false">
      <c r="A148" s="0"/>
      <c r="B148" s="4"/>
      <c r="C148" s="20"/>
      <c r="D148" s="0"/>
      <c r="E148" s="0"/>
      <c r="F148" s="20"/>
      <c r="G148" s="0"/>
      <c r="H148" s="0"/>
      <c r="I148" s="0"/>
      <c r="J148" s="0"/>
      <c r="K148" s="0"/>
      <c r="L148" s="0"/>
      <c r="N148" s="0"/>
      <c r="O148" s="0"/>
      <c r="P148" s="0"/>
      <c r="Q148" s="0"/>
      <c r="R148" s="0"/>
      <c r="S148" s="0"/>
      <c r="T148" s="0"/>
      <c r="U148" s="0"/>
      <c r="V148" s="0"/>
      <c r="W148" s="0"/>
    </row>
    <row r="149" s="21" customFormat="true" ht="12.75" hidden="false" customHeight="false" outlineLevel="0" collapsed="false">
      <c r="A149" s="0"/>
      <c r="B149" s="4"/>
      <c r="C149" s="20"/>
      <c r="D149" s="0"/>
      <c r="E149" s="0"/>
      <c r="F149" s="20"/>
      <c r="G149" s="0"/>
      <c r="H149" s="0"/>
      <c r="I149" s="0"/>
      <c r="J149" s="0"/>
      <c r="K149" s="0"/>
      <c r="L149" s="0"/>
      <c r="N149" s="0"/>
      <c r="O149" s="0"/>
      <c r="P149" s="0"/>
      <c r="Q149" s="0"/>
      <c r="R149" s="0"/>
      <c r="S149" s="0"/>
      <c r="T149" s="0"/>
      <c r="U149" s="0"/>
      <c r="V149" s="0"/>
      <c r="W149" s="0"/>
    </row>
    <row r="150" customFormat="false" ht="12.75" hidden="false" customHeight="false" outlineLevel="0" collapsed="false">
      <c r="B150" s="15"/>
      <c r="H150" s="4"/>
      <c r="S150" s="16"/>
    </row>
    <row r="151" customFormat="false" ht="12.75" hidden="false" customHeight="false" outlineLevel="0" collapsed="false">
      <c r="B151" s="4"/>
      <c r="C151" s="20"/>
      <c r="F151" s="20"/>
      <c r="M151" s="21"/>
    </row>
    <row r="152" customFormat="false" ht="12.75" hidden="false" customHeight="false" outlineLevel="0" collapsed="false">
      <c r="B152" s="4"/>
      <c r="C152" s="20"/>
      <c r="F152" s="20"/>
      <c r="M152" s="21"/>
    </row>
    <row r="154" s="21" customFormat="true" ht="12.75" hidden="false" customHeight="false" outlineLevel="0" collapsed="false">
      <c r="A154" s="0"/>
      <c r="B154" s="4"/>
      <c r="C154" s="20"/>
      <c r="D154" s="0"/>
      <c r="E154" s="0"/>
      <c r="F154" s="20"/>
      <c r="G154" s="0"/>
      <c r="H154" s="0"/>
      <c r="I154" s="0"/>
      <c r="J154" s="0"/>
      <c r="K154" s="0"/>
      <c r="L154" s="0"/>
      <c r="N154" s="0"/>
      <c r="O154" s="0"/>
      <c r="P154" s="0"/>
      <c r="Q154" s="0"/>
      <c r="R154" s="0"/>
      <c r="S154" s="0"/>
      <c r="T154" s="0"/>
      <c r="U154" s="0"/>
      <c r="V154" s="0"/>
      <c r="W154" s="0"/>
    </row>
    <row r="155" s="21" customFormat="true" ht="12.75" hidden="false" customHeight="false" outlineLevel="0" collapsed="false">
      <c r="A155" s="0"/>
      <c r="B155" s="4"/>
      <c r="C155" s="20"/>
      <c r="D155" s="0"/>
      <c r="E155" s="0"/>
      <c r="F155" s="20"/>
      <c r="G155" s="0"/>
      <c r="H155" s="0"/>
      <c r="I155" s="0"/>
      <c r="J155" s="0"/>
      <c r="K155" s="0"/>
      <c r="L155" s="0"/>
      <c r="N155" s="0"/>
      <c r="O155" s="0"/>
      <c r="P155" s="0"/>
      <c r="Q155" s="0"/>
      <c r="R155" s="0"/>
      <c r="S155" s="0"/>
      <c r="T155" s="0"/>
      <c r="U155" s="0"/>
      <c r="V155" s="0"/>
      <c r="W155" s="0"/>
    </row>
    <row r="156" customFormat="false" ht="12.75" hidden="false" customHeight="false" outlineLevel="0" collapsed="false">
      <c r="B156" s="4"/>
      <c r="C156" s="20"/>
      <c r="F156" s="20"/>
      <c r="M156" s="21"/>
    </row>
    <row r="157" customFormat="false" ht="12.75" hidden="false" customHeight="false" outlineLevel="0" collapsed="false">
      <c r="B157" s="4"/>
      <c r="C157" s="20"/>
      <c r="F157" s="20"/>
      <c r="M157" s="21"/>
    </row>
    <row r="158" customFormat="false" ht="12.75" hidden="false" customHeight="false" outlineLevel="0" collapsed="false">
      <c r="B158" s="4"/>
      <c r="C158" s="20"/>
      <c r="F158" s="20"/>
    </row>
    <row r="159" customFormat="false" ht="12.75" hidden="false" customHeight="false" outlineLevel="0" collapsed="false">
      <c r="B159" s="4"/>
      <c r="C159" s="20"/>
      <c r="F159" s="20"/>
      <c r="M159" s="21"/>
    </row>
    <row r="160" customFormat="false" ht="12.75" hidden="false" customHeight="false" outlineLevel="0" collapsed="false">
      <c r="B160" s="4"/>
      <c r="C160" s="20"/>
      <c r="F160" s="20"/>
      <c r="M160" s="21"/>
    </row>
    <row r="162" customFormat="false" ht="12.75" hidden="false" customHeight="false" outlineLevel="0" collapsed="false">
      <c r="B162" s="4"/>
      <c r="C162" s="20"/>
      <c r="F162" s="20"/>
      <c r="M162" s="21"/>
    </row>
    <row r="163" customFormat="false" ht="12.75" hidden="false" customHeight="false" outlineLevel="0" collapsed="false">
      <c r="B163" s="4"/>
      <c r="C163" s="20"/>
      <c r="F163" s="20"/>
      <c r="M163" s="21"/>
    </row>
  </sheetData>
  <mergeCells count="1">
    <mergeCell ref="D113:E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14.14"/>
    <col collapsed="false" customWidth="true" hidden="false" outlineLevel="0" max="3" min="3" style="0" width="10.13"/>
    <col collapsed="false" customWidth="true" hidden="false" outlineLevel="0" max="4" min="4" style="0" width="11.99"/>
    <col collapsed="false" customWidth="true" hidden="false" outlineLevel="0" max="5" min="5" style="0" width="10.13"/>
    <col collapsed="false" customWidth="true" hidden="false" outlineLevel="0" max="6" min="6" style="0" width="11.99"/>
    <col collapsed="false" customWidth="true" hidden="false" outlineLevel="0" max="7" min="7" style="0" width="9.41"/>
    <col collapsed="false" customWidth="true" hidden="false" outlineLevel="0" max="8" min="8" style="0" width="10.28"/>
    <col collapsed="false" customWidth="true" hidden="false" outlineLevel="0" max="10" min="10" style="0" width="20.13"/>
  </cols>
  <sheetData>
    <row r="1" s="17" customFormat="true" ht="12.75" hidden="false" customHeight="false" outlineLevel="0" collapsed="false">
      <c r="A1" s="17" t="s">
        <v>10</v>
      </c>
      <c r="B1" s="17" t="s">
        <v>79</v>
      </c>
      <c r="C1" s="17" t="s">
        <v>80</v>
      </c>
      <c r="D1" s="17" t="s">
        <v>81</v>
      </c>
      <c r="E1" s="17" t="s">
        <v>83</v>
      </c>
      <c r="F1" s="17" t="s">
        <v>84</v>
      </c>
      <c r="G1" s="17" t="s">
        <v>86</v>
      </c>
      <c r="H1" s="17" t="s">
        <v>87</v>
      </c>
      <c r="I1" s="17" t="s">
        <v>88</v>
      </c>
      <c r="J1" s="18" t="s">
        <v>90</v>
      </c>
      <c r="K1" s="17" t="s">
        <v>91</v>
      </c>
      <c r="L1" s="17" t="s">
        <v>92</v>
      </c>
      <c r="M1" s="17" t="s">
        <v>93</v>
      </c>
      <c r="N1" s="17" t="s">
        <v>94</v>
      </c>
      <c r="O1" s="17" t="s">
        <v>95</v>
      </c>
      <c r="P1" s="17" t="s">
        <v>96</v>
      </c>
      <c r="Q1" s="17" t="s">
        <v>97</v>
      </c>
      <c r="R1" s="17" t="s">
        <v>98</v>
      </c>
      <c r="S1" s="17" t="s">
        <v>99</v>
      </c>
      <c r="T1" s="17" t="s">
        <v>100</v>
      </c>
    </row>
    <row r="2" s="38" customFormat="true" ht="12.75" hidden="false" customHeight="false" outlineLevel="0" collapsed="false">
      <c r="A2" s="36"/>
      <c r="B2" s="8"/>
      <c r="C2" s="37"/>
      <c r="D2" s="36"/>
      <c r="E2" s="37"/>
      <c r="F2" s="36"/>
      <c r="G2" s="36"/>
      <c r="H2" s="36"/>
      <c r="I2" s="36"/>
      <c r="K2" s="36"/>
      <c r="L2" s="36"/>
      <c r="M2" s="36"/>
      <c r="N2" s="36"/>
      <c r="O2" s="36"/>
      <c r="P2" s="36"/>
      <c r="Q2" s="36"/>
      <c r="R2" s="36"/>
      <c r="S2" s="39"/>
      <c r="T2" s="36"/>
    </row>
    <row r="3" s="38" customFormat="true" ht="12.75" hidden="false" customHeight="false" outlineLevel="0" collapsed="false">
      <c r="A3" s="36"/>
      <c r="B3" s="8"/>
      <c r="C3" s="37"/>
      <c r="D3" s="36"/>
      <c r="E3" s="37"/>
      <c r="F3" s="36"/>
      <c r="G3" s="36"/>
      <c r="H3" s="36"/>
      <c r="I3" s="36"/>
      <c r="K3" s="36"/>
      <c r="L3" s="36"/>
      <c r="M3" s="36"/>
      <c r="N3" s="36"/>
      <c r="O3" s="36"/>
      <c r="P3" s="36"/>
      <c r="Q3" s="36"/>
      <c r="R3" s="36"/>
      <c r="S3" s="39"/>
      <c r="T3" s="36"/>
    </row>
    <row r="4" s="38" customFormat="true" ht="12.75" hidden="false" customHeight="false" outlineLevel="0" collapsed="false">
      <c r="A4" s="36"/>
      <c r="B4" s="8"/>
      <c r="C4" s="37"/>
      <c r="D4" s="36"/>
      <c r="E4" s="37"/>
      <c r="F4" s="36"/>
      <c r="G4" s="36"/>
      <c r="H4" s="36"/>
      <c r="I4" s="36"/>
      <c r="K4" s="36"/>
      <c r="L4" s="36"/>
      <c r="M4" s="36"/>
      <c r="N4" s="36"/>
      <c r="O4" s="36"/>
      <c r="P4" s="36"/>
      <c r="Q4" s="36"/>
      <c r="R4" s="36"/>
      <c r="S4" s="39"/>
      <c r="T4" s="36"/>
    </row>
    <row r="5" s="38" customFormat="true" ht="12.75" hidden="false" customHeight="false" outlineLevel="0" collapsed="false">
      <c r="A5" s="36"/>
      <c r="B5" s="8"/>
      <c r="C5" s="37"/>
      <c r="D5" s="36"/>
      <c r="E5" s="37"/>
      <c r="F5" s="36"/>
      <c r="G5" s="36"/>
      <c r="H5" s="36"/>
      <c r="I5" s="36"/>
      <c r="K5" s="36"/>
      <c r="L5" s="36"/>
      <c r="M5" s="36"/>
      <c r="N5" s="36"/>
      <c r="O5" s="36"/>
      <c r="P5" s="36"/>
      <c r="Q5" s="36"/>
      <c r="R5" s="36"/>
      <c r="S5" s="39"/>
      <c r="T5" s="36"/>
    </row>
    <row r="6" s="38" customFormat="true" ht="12.75" hidden="false" customHeight="false" outlineLevel="0" collapsed="false">
      <c r="A6" s="36"/>
      <c r="B6" s="8"/>
      <c r="C6" s="37"/>
      <c r="D6" s="36"/>
      <c r="E6" s="37"/>
      <c r="F6" s="36"/>
      <c r="G6" s="36"/>
      <c r="H6" s="36"/>
      <c r="I6" s="36"/>
      <c r="K6" s="36"/>
      <c r="L6" s="36"/>
      <c r="M6" s="36"/>
      <c r="N6" s="36"/>
      <c r="O6" s="36"/>
      <c r="P6" s="36"/>
      <c r="Q6" s="36"/>
      <c r="R6" s="36"/>
      <c r="S6" s="36"/>
      <c r="T6" s="36"/>
    </row>
    <row r="7" s="36" customFormat="true" ht="12.75" hidden="false" customHeight="false" outlineLevel="0" collapsed="false">
      <c r="B7" s="8"/>
      <c r="J7" s="38"/>
    </row>
    <row r="8" s="36" customFormat="true" ht="12.75" hidden="false" customHeight="false" outlineLevel="0" collapsed="false">
      <c r="B8" s="8"/>
      <c r="J8" s="38"/>
    </row>
    <row r="9" s="36" customFormat="true" ht="12.75" hidden="false" customHeight="false" outlineLevel="0" collapsed="false">
      <c r="B9" s="8"/>
      <c r="C9" s="37"/>
      <c r="E9" s="37"/>
      <c r="J9" s="38"/>
    </row>
    <row r="10" s="36" customFormat="true" ht="12.75" hidden="false" customHeight="false" outlineLevel="0" collapsed="false">
      <c r="B10" s="8"/>
      <c r="C10" s="37"/>
      <c r="E10" s="37"/>
      <c r="J10" s="38"/>
    </row>
    <row r="11" s="36" customFormat="true" ht="12.75" hidden="false" customHeight="false" outlineLevel="0" collapsed="false">
      <c r="B11" s="8"/>
      <c r="C11" s="37"/>
      <c r="E11" s="37"/>
      <c r="J11" s="38"/>
    </row>
    <row r="12" s="36" customFormat="true" ht="12.75" hidden="false" customHeight="false" outlineLevel="0" collapsed="false">
      <c r="B12" s="8"/>
      <c r="C12" s="37"/>
      <c r="E12" s="37"/>
      <c r="J12" s="38"/>
    </row>
    <row r="13" s="36" customFormat="true" ht="12.75" hidden="false" customHeight="false" outlineLevel="0" collapsed="false">
      <c r="B13" s="8"/>
      <c r="C13" s="37"/>
      <c r="E13" s="37"/>
      <c r="J13" s="38"/>
    </row>
    <row r="14" s="36" customFormat="true" ht="12.75" hidden="false" customHeight="false" outlineLevel="0" collapsed="false">
      <c r="B14" s="8"/>
      <c r="C14" s="37"/>
      <c r="E14" s="37"/>
      <c r="J14" s="38"/>
    </row>
    <row r="15" s="36" customFormat="true" ht="12.75" hidden="false" customHeight="false" outlineLevel="0" collapsed="false">
      <c r="B15" s="8"/>
      <c r="C15" s="37"/>
      <c r="E15" s="37"/>
      <c r="J15" s="38"/>
    </row>
    <row r="16" s="36" customFormat="true" ht="12.75" hidden="false" customHeight="false" outlineLevel="0" collapsed="false">
      <c r="B16" s="8"/>
      <c r="C16" s="37"/>
      <c r="E16" s="37"/>
      <c r="J16" s="38"/>
    </row>
    <row r="17" s="36" customFormat="true" ht="12.75" hidden="false" customHeight="false" outlineLevel="0" collapsed="false">
      <c r="B17" s="8"/>
      <c r="C17" s="37"/>
      <c r="E17" s="37"/>
      <c r="J17" s="38"/>
    </row>
    <row r="18" s="36" customFormat="true" ht="12.75" hidden="false" customHeight="false" outlineLevel="0" collapsed="false">
      <c r="B18" s="8"/>
      <c r="C18" s="37"/>
      <c r="E18" s="37"/>
      <c r="J18" s="38"/>
    </row>
    <row r="19" s="36" customFormat="true" ht="12.75" hidden="false" customHeight="false" outlineLevel="0" collapsed="false">
      <c r="A19" s="38"/>
      <c r="B19" s="8"/>
      <c r="C19" s="40"/>
      <c r="D19" s="37"/>
      <c r="E19" s="40"/>
      <c r="F19" s="37"/>
      <c r="G19" s="37"/>
      <c r="H19" s="37"/>
      <c r="I19" s="37"/>
      <c r="J19" s="37"/>
      <c r="K19" s="37"/>
      <c r="L19" s="37"/>
      <c r="M19" s="37"/>
      <c r="N19" s="37"/>
      <c r="O19" s="38"/>
      <c r="P19" s="37"/>
      <c r="Q19" s="37"/>
      <c r="R19" s="37"/>
      <c r="S19" s="38"/>
      <c r="T19" s="37"/>
    </row>
    <row r="20" s="36" customFormat="true" ht="12.75" hidden="false" customHeight="false" outlineLevel="0" collapsed="false">
      <c r="B20" s="8"/>
      <c r="C20" s="37"/>
      <c r="E20" s="37"/>
      <c r="J20" s="38"/>
    </row>
    <row r="21" s="36" customFormat="true" ht="12.75" hidden="false" customHeight="false" outlineLevel="0" collapsed="false">
      <c r="A21" s="38"/>
      <c r="B21" s="8"/>
      <c r="C21" s="37"/>
      <c r="D21" s="38"/>
      <c r="E21" s="37"/>
      <c r="F21" s="38"/>
      <c r="G21" s="38"/>
      <c r="H21" s="38"/>
      <c r="I21" s="38"/>
      <c r="J21" s="38"/>
      <c r="K21" s="38"/>
      <c r="L21" s="38"/>
      <c r="M21" s="38"/>
      <c r="N21" s="38"/>
      <c r="O21" s="38"/>
      <c r="P21" s="38"/>
      <c r="Q21" s="38"/>
      <c r="R21" s="38"/>
      <c r="S21" s="38"/>
      <c r="T21" s="38"/>
    </row>
    <row r="22" s="36" customFormat="true" ht="12.75" hidden="false" customHeight="false" outlineLevel="0" collapsed="false">
      <c r="A22" s="38"/>
      <c r="B22" s="8"/>
      <c r="C22" s="40"/>
      <c r="D22" s="37"/>
      <c r="E22" s="40"/>
      <c r="F22" s="37"/>
      <c r="G22" s="37"/>
      <c r="H22" s="37"/>
      <c r="I22" s="37"/>
      <c r="J22" s="37"/>
      <c r="K22" s="37"/>
      <c r="L22" s="37"/>
      <c r="M22" s="37"/>
      <c r="N22" s="37"/>
      <c r="O22" s="38"/>
      <c r="P22" s="37"/>
      <c r="Q22" s="37"/>
      <c r="R22" s="37"/>
      <c r="S22" s="38"/>
      <c r="T22" s="37"/>
    </row>
    <row r="23" s="36" customFormat="true" ht="12.75" hidden="false" customHeight="false" outlineLevel="0" collapsed="false"/>
  </sheetData>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30T19:16:31Z</dcterms:created>
  <dc:creator>pfeifft</dc:creator>
  <dc:description/>
  <dc:language>en-US</dc:language>
  <cp:lastModifiedBy>Laura Dippold</cp:lastModifiedBy>
  <cp:lastPrinted>2000-08-02T18:54:02Z</cp:lastPrinted>
  <dcterms:modified xsi:type="dcterms:W3CDTF">2004-07-07T16: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9291003</vt:r8>
  </property>
  <property fmtid="{D5CDD505-2E9C-101B-9397-08002B2CF9AE}" pid="3" name="_AuthorEmail">
    <vt:lpwstr>office@unols.org</vt:lpwstr>
  </property>
  <property fmtid="{D5CDD505-2E9C-101B-9397-08002B2CF9AE}" pid="4" name="_AuthorEmailDisplayName">
    <vt:lpwstr>Kate Sawyers-UNOLS Office</vt:lpwstr>
  </property>
  <property fmtid="{D5CDD505-2E9C-101B-9397-08002B2CF9AE}" pid="5" name="_EmailSubject">
    <vt:lpwstr>2005 LOI's as of 7/7/04</vt:lpwstr>
  </property>
</Properties>
</file>