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Schedule Summaries" sheetId="1" state="visible" r:id="rId2"/>
    <sheet name="Agency Totals" sheetId="2" state="visible" r:id="rId3"/>
    <sheet name="Percent by Agency (days)" sheetId="3" state="visible" r:id="rId4"/>
    <sheet name="Cost by Agency" sheetId="4" state="visible" r:id="rId5"/>
    <sheet name="Percent by Agency (cost)" sheetId="5" state="visible" r:id="rId6"/>
    <sheet name="Ship Totals" sheetId="6" state="visible" r:id="rId7"/>
    <sheet name="Rates" sheetId="7" state="visible" r:id="rId8"/>
    <sheet name="NSF Program Costs by Ship" sheetId="8" state="visible" r:id="rId9"/>
    <sheet name="NSF OCE Costs" sheetId="9" state="visible" r:id="rId10"/>
    <sheet name="NOAA Program Costs by Ship" sheetId="10" state="visible" r:id="rId11"/>
    <sheet name="NOAA Cost vs Budget" sheetId="11" state="visible" r:id="rId12"/>
    <sheet name="Navy Program Costs by Ship" sheetId="12" state="visible" r:id="rId13"/>
  </sheets>
  <definedNames>
    <definedName function="false" hidden="false" name="dayrates" vbProcedure="false">Rates!$A$1:$S$26</definedName>
    <definedName function="false" hidden="false" name="shipnames" vbProcedure="false">Rates!$A$41:$C$75</definedName>
    <definedName function="false" hidden="false" localSheetId="6" name="dayrates" vbProcedure="false">Rates!$A$1:$S$26</definedName>
    <definedName function="false" hidden="false" localSheetId="6" name="shipnames" vbProcedure="false">Rates!$A$4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22">
  <si>
    <t xml:space="preserve">Total Days by Agency</t>
  </si>
  <si>
    <t xml:space="preserve">Op Days</t>
  </si>
  <si>
    <t xml:space="preserve">Other (MMS, NASA, Private)</t>
  </si>
  <si>
    <t xml:space="preserve">State</t>
  </si>
  <si>
    <t xml:space="preserve">NOAA</t>
  </si>
  <si>
    <t xml:space="preserve">Navy</t>
  </si>
  <si>
    <t xml:space="preserve">NSF</t>
  </si>
  <si>
    <t xml:space="preserve">All Others</t>
  </si>
  <si>
    <t xml:space="preserve">Cost By Agency</t>
  </si>
  <si>
    <t xml:space="preserve">Ship Ops</t>
  </si>
  <si>
    <t xml:space="preserve">Technician</t>
  </si>
  <si>
    <t xml:space="preserve">Total</t>
  </si>
  <si>
    <t xml:space="preserve">State/Institution</t>
  </si>
  <si>
    <t xml:space="preserve">Sum of OperatingDays</t>
  </si>
  <si>
    <t xml:space="preserve">FundingStatus</t>
  </si>
  <si>
    <t xml:space="preserve">Ship</t>
  </si>
  <si>
    <t xml:space="preserve">Funded</t>
  </si>
  <si>
    <t xml:space="preserve">Pending</t>
  </si>
  <si>
    <t xml:space="preserve">Grand Total</t>
  </si>
  <si>
    <t xml:space="preserve">Day Rate</t>
  </si>
  <si>
    <t xml:space="preserve">Ship Op Cost</t>
  </si>
  <si>
    <t xml:space="preserve">Blue_Heron 2006 Letter of Intent</t>
  </si>
  <si>
    <t xml:space="preserve">Clifford_A._Barnes 2006 Letter of Intent</t>
  </si>
  <si>
    <t xml:space="preserve">Longhorn 2006 Letter of Intent</t>
  </si>
  <si>
    <t xml:space="preserve">Savannah 2006 Letter of Intent</t>
  </si>
  <si>
    <t xml:space="preserve">Urraca 2006 Letter of Intent</t>
  </si>
  <si>
    <t xml:space="preserve">Walton_Smith 2006 Letter of Intent</t>
  </si>
  <si>
    <t xml:space="preserve">Alpha_Helix 2006 Letter of Intent</t>
  </si>
  <si>
    <t xml:space="preserve">Cape_Hatteras 2006 Letter of Intent</t>
  </si>
  <si>
    <t xml:space="preserve">Cape_Henlopen 2006 Letter of Intent</t>
  </si>
  <si>
    <t xml:space="preserve">Pelican 2006 Letter of Intent</t>
  </si>
  <si>
    <t xml:space="preserve">Point_Sur 2006 Letter of Intent</t>
  </si>
  <si>
    <t xml:space="preserve">Robert_Gordon_Sproul 2006 Letter of Intent</t>
  </si>
  <si>
    <t xml:space="preserve">Weatherbird_II 2006 Letter of Intent</t>
  </si>
  <si>
    <t xml:space="preserve">Endeavor 2006 Letter of Intent</t>
  </si>
  <si>
    <t xml:space="preserve">Oceanus 2006 Letter of Intent</t>
  </si>
  <si>
    <t xml:space="preserve">Seward_Johnson 2006 Schedule</t>
  </si>
  <si>
    <t xml:space="preserve">New_Horizon_2 2006 Letter of Intent</t>
  </si>
  <si>
    <t xml:space="preserve">Wecoma_2 2006 Letter of Intent</t>
  </si>
  <si>
    <t xml:space="preserve">Kilo_Moana_2 2006 Letter of Intent</t>
  </si>
  <si>
    <t xml:space="preserve">Atlantis_2 2006 Letter of Intent</t>
  </si>
  <si>
    <t xml:space="preserve">Knorr 2006 Letter of Intent</t>
  </si>
  <si>
    <t xml:space="preserve">Melville_2 2006 Letter of Intent</t>
  </si>
  <si>
    <t xml:space="preserve">Roger_Revelle 2006 Letter of Intent</t>
  </si>
  <si>
    <t xml:space="preserve">Thomas_G._Thompson_2 2006 Letter of Intent</t>
  </si>
  <si>
    <t xml:space="preserve">Marcus_Langseth_2 2006 Letter of Intent</t>
  </si>
  <si>
    <t xml:space="preserve">GrantAgency</t>
  </si>
  <si>
    <t xml:space="preserve">MMS</t>
  </si>
  <si>
    <t xml:space="preserve">NASA</t>
  </si>
  <si>
    <t xml:space="preserve">PRIVATE</t>
  </si>
  <si>
    <t xml:space="preserve">Other</t>
  </si>
  <si>
    <t xml:space="preserve">STATE</t>
  </si>
  <si>
    <t xml:space="preserve">NAVY</t>
  </si>
  <si>
    <t xml:space="preserve">Ship </t>
  </si>
  <si>
    <t xml:space="preserve"># of Days in current schedule</t>
  </si>
  <si>
    <t xml:space="preserve">2006 Ship Ops Day Rate</t>
  </si>
  <si>
    <t xml:space="preserve"># of Days Rate is based on</t>
  </si>
  <si>
    <t xml:space="preserve">2006 Tech. Services Day Rate</t>
  </si>
  <si>
    <t xml:space="preserve">Sub Rate</t>
  </si>
  <si>
    <t xml:space="preserve">Total Rate w/Sub</t>
  </si>
  <si>
    <t xml:space="preserve">Lay-Up costs</t>
  </si>
  <si>
    <t xml:space="preserve">Rate Verified by Ship Operator</t>
  </si>
  <si>
    <t xml:space="preserve">Alpha_Helix</t>
  </si>
  <si>
    <t xml:space="preserve">Atlantis</t>
  </si>
  <si>
    <t xml:space="preserve">Blue_Heron</t>
  </si>
  <si>
    <t xml:space="preserve">Cape_Hatteras</t>
  </si>
  <si>
    <t xml:space="preserve">Email fom Ustach</t>
  </si>
  <si>
    <t xml:space="preserve">Cape_Henlopen</t>
  </si>
  <si>
    <t xml:space="preserve">Clifford_A._Barnes</t>
  </si>
  <si>
    <t xml:space="preserve">Endeavor</t>
  </si>
  <si>
    <t xml:space="preserve">Kilo_Moana</t>
  </si>
  <si>
    <t xml:space="preserve">msg from Taylor, #'s week of 9/12</t>
  </si>
  <si>
    <t xml:space="preserve">Knorr</t>
  </si>
  <si>
    <t xml:space="preserve">Longhorn</t>
  </si>
  <si>
    <t xml:space="preserve">Marcus_Langseth</t>
  </si>
  <si>
    <t xml:space="preserve">Linda's estimate</t>
  </si>
  <si>
    <t xml:space="preserve">Melville</t>
  </si>
  <si>
    <t xml:space="preserve">Joan</t>
  </si>
  <si>
    <t xml:space="preserve">New_Horizon</t>
  </si>
  <si>
    <t xml:space="preserve">Oceanus</t>
  </si>
  <si>
    <t xml:space="preserve">Pelican</t>
  </si>
  <si>
    <t xml:space="preserve">Point_Sur</t>
  </si>
  <si>
    <t xml:space="preserve">Robert_Gordon_Sproul</t>
  </si>
  <si>
    <t xml:space="preserve">Roger_Revelle</t>
  </si>
  <si>
    <t xml:space="preserve">Savannah</t>
  </si>
  <si>
    <t xml:space="preserve">Seward_Johnson</t>
  </si>
  <si>
    <t xml:space="preserve">Thomas_G._Thompson</t>
  </si>
  <si>
    <t xml:space="preserve">Phone call from Dan</t>
  </si>
  <si>
    <t xml:space="preserve">Urraca</t>
  </si>
  <si>
    <t xml:space="preserve">Walton_Smith</t>
  </si>
  <si>
    <t xml:space="preserve">Gave range of 8500 to 8700</t>
  </si>
  <si>
    <t xml:space="preserve">Weatherbird_II</t>
  </si>
  <si>
    <t xml:space="preserve">Wecoma</t>
  </si>
  <si>
    <t xml:space="preserve">Bare bones budget</t>
  </si>
  <si>
    <t xml:space="preserve">Day Rate Estimates for Submersibles</t>
  </si>
  <si>
    <t xml:space="preserve">ALVIN</t>
  </si>
  <si>
    <t xml:space="preserve">JASON II</t>
  </si>
  <si>
    <t xml:space="preserve">HBOI Subs</t>
  </si>
  <si>
    <t xml:space="preserve">Atlantis 2006 Letter of Intent</t>
  </si>
  <si>
    <t xml:space="preserve">Endeavor_2 2006 Letter of Intent</t>
  </si>
  <si>
    <t xml:space="preserve">Kilo_Moana 2006 Letter of Intent</t>
  </si>
  <si>
    <t xml:space="preserve">Knorr_2 2006 Letter of Intent</t>
  </si>
  <si>
    <t xml:space="preserve">Marcus_Langseth 2006 Letter of Intent</t>
  </si>
  <si>
    <t xml:space="preserve">Melville 2006 Letter of Intent</t>
  </si>
  <si>
    <t xml:space="preserve">New_Horizon 2006 Letter of Intent</t>
  </si>
  <si>
    <t xml:space="preserve">Roger_Revelle_2 2006 Letter of Intent</t>
  </si>
  <si>
    <t xml:space="preserve">Thomas_G._Thompson 2006 Letter of Intent</t>
  </si>
  <si>
    <t xml:space="preserve">Wecoma 2006 Letter of Intent</t>
  </si>
  <si>
    <t xml:space="preserve">NonOp</t>
  </si>
  <si>
    <t xml:space="preserve">(blank)</t>
  </si>
  <si>
    <t xml:space="preserve">(Show All)</t>
  </si>
  <si>
    <t xml:space="preserve">PIName</t>
  </si>
  <si>
    <t xml:space="preserve">PILink</t>
  </si>
  <si>
    <t xml:space="preserve">Day Rates</t>
  </si>
  <si>
    <t xml:space="preserve">Tech Rates</t>
  </si>
  <si>
    <t xml:space="preserve">NSF Ship Costs</t>
  </si>
  <si>
    <t xml:space="preserve">NSF Tech Costs</t>
  </si>
  <si>
    <t xml:space="preserve">Total NSF Costs</t>
  </si>
  <si>
    <t xml:space="preserve">Lay-up</t>
  </si>
  <si>
    <t xml:space="preserve">Alpha_Helix 2006 Letter of Intent Total</t>
  </si>
  <si>
    <t xml:space="preserve">Booksh, K.</t>
  </si>
  <si>
    <t xml:space="preserve">2001031512101075</t>
  </si>
  <si>
    <t xml:space="preserve">Kelley, D.</t>
  </si>
  <si>
    <t xml:space="preserve">20040210130823TP</t>
  </si>
  <si>
    <t xml:space="preserve">Levin, L</t>
  </si>
  <si>
    <t xml:space="preserve">20040203162024BF</t>
  </si>
  <si>
    <t xml:space="preserve">Lutz, R.</t>
  </si>
  <si>
    <t xml:space="preserve">20030216190216GZ</t>
  </si>
  <si>
    <t xml:space="preserve">Mullineaux, L.</t>
  </si>
  <si>
    <t xml:space="preserve">20040205155028QX</t>
  </si>
  <si>
    <t xml:space="preserve">Orphan, V.</t>
  </si>
  <si>
    <t xml:space="preserve">20030715154904DS</t>
  </si>
  <si>
    <t xml:space="preserve">Smith, K.</t>
  </si>
  <si>
    <t xml:space="preserve">20020821120956HC</t>
  </si>
  <si>
    <t xml:space="preserve">Toole, J.</t>
  </si>
  <si>
    <t xml:space="preserve">20040129113730LO</t>
  </si>
  <si>
    <t xml:space="preserve">Transit</t>
  </si>
  <si>
    <t xml:space="preserve">Vetriani, C.</t>
  </si>
  <si>
    <t xml:space="preserve">20040216205938AA</t>
  </si>
  <si>
    <t xml:space="preserve">Von Damm, K.</t>
  </si>
  <si>
    <t xml:space="preserve">20030204222708PM</t>
  </si>
  <si>
    <t xml:space="preserve">Walden, B.</t>
  </si>
  <si>
    <t xml:space="preserve">Hilton, D./TRANSIT</t>
  </si>
  <si>
    <t xml:space="preserve">20020812202336AH</t>
  </si>
  <si>
    <t xml:space="preserve">Cormier, M</t>
  </si>
  <si>
    <t xml:space="preserve">20040212130800IY</t>
  </si>
  <si>
    <t xml:space="preserve">Atlantis_2 2006 Letter of Intent Total</t>
  </si>
  <si>
    <t xml:space="preserve">Colman, Steve</t>
  </si>
  <si>
    <t xml:space="preserve">20040121112911NR</t>
  </si>
  <si>
    <t xml:space="preserve">McNeill, Kris</t>
  </si>
  <si>
    <t xml:space="preserve">20040213185213KX</t>
  </si>
  <si>
    <t xml:space="preserve">Sterner, Robert</t>
  </si>
  <si>
    <t xml:space="preserve">20030816095450HM</t>
  </si>
  <si>
    <t xml:space="preserve">Werne, Josef</t>
  </si>
  <si>
    <t xml:space="preserve">20040806161342HG</t>
  </si>
  <si>
    <t xml:space="preserve">Blue_Heron 2006 Letter of Intent Total</t>
  </si>
  <si>
    <t xml:space="preserve">Cai</t>
  </si>
  <si>
    <t xml:space="preserve">20040209164143KF</t>
  </si>
  <si>
    <t xml:space="preserve">Chant</t>
  </si>
  <si>
    <t xml:space="preserve">20030130142014FY</t>
  </si>
  <si>
    <t xml:space="preserve">Mason, R</t>
  </si>
  <si>
    <t xml:space="preserve">20030812100048RK</t>
  </si>
  <si>
    <t xml:space="preserve">Williams</t>
  </si>
  <si>
    <t xml:space="preserve">20040212212244ZR</t>
  </si>
  <si>
    <t xml:space="preserve">Cape_Hatteras 2006 Letter of Intent Total</t>
  </si>
  <si>
    <t xml:space="preserve">Bauer, Jim</t>
  </si>
  <si>
    <t xml:space="preserve">20030218183738MB</t>
  </si>
  <si>
    <t xml:space="preserve">Blough, Neil</t>
  </si>
  <si>
    <t xml:space="preserve">20040213104120ZY</t>
  </si>
  <si>
    <t xml:space="preserve">Cormier, Marie-Helene</t>
  </si>
  <si>
    <t xml:space="preserve">20041011104028MS</t>
  </si>
  <si>
    <t xml:space="preserve">Luther</t>
  </si>
  <si>
    <t xml:space="preserve">2002030717153490</t>
  </si>
  <si>
    <t xml:space="preserve">Mason, Robert</t>
  </si>
  <si>
    <t xml:space="preserve">Sharp, Jon</t>
  </si>
  <si>
    <t xml:space="preserve">20030822092611ZM</t>
  </si>
  <si>
    <t xml:space="preserve">Williams, Henry</t>
  </si>
  <si>
    <t xml:space="preserve">Wommack, Eric</t>
  </si>
  <si>
    <t xml:space="preserve">20010709224253</t>
  </si>
  <si>
    <t xml:space="preserve">Cape_Henlopen 2006 Letter of Intent Total</t>
  </si>
  <si>
    <t xml:space="preserve">Frost,B</t>
  </si>
  <si>
    <t xml:space="preserve">20050201180505HI</t>
  </si>
  <si>
    <t xml:space="preserve">Keil,R</t>
  </si>
  <si>
    <t xml:space="preserve">20040820134055MT</t>
  </si>
  <si>
    <t xml:space="preserve">Murray,J</t>
  </si>
  <si>
    <t xml:space="preserve">20030808150701GO</t>
  </si>
  <si>
    <t xml:space="preserve">Clifford_A._Barnes 2006 Letter of Intent Total</t>
  </si>
  <si>
    <t xml:space="preserve">Sigurdsson, H.</t>
  </si>
  <si>
    <t xml:space="preserve">20050425152142TB</t>
  </si>
  <si>
    <t xml:space="preserve">Lee, Cindy</t>
  </si>
  <si>
    <t xml:space="preserve">20040208214342BH</t>
  </si>
  <si>
    <t xml:space="preserve">Endeavor 2006 Letter of Intent Total</t>
  </si>
  <si>
    <t xml:space="preserve">Dickey,Tommy</t>
  </si>
  <si>
    <t xml:space="preserve">20030220193306UO</t>
  </si>
  <si>
    <t xml:space="preserve">Karl,David</t>
  </si>
  <si>
    <t xml:space="preserve">20030213112013MA</t>
  </si>
  <si>
    <t xml:space="preserve">Laske,Gabriele</t>
  </si>
  <si>
    <t xml:space="preserve">1999081113562470</t>
  </si>
  <si>
    <t xml:space="preserve">Murray,James</t>
  </si>
  <si>
    <t xml:space="preserve">Sanford,Thomas</t>
  </si>
  <si>
    <t xml:space="preserve">20030919162623JH</t>
  </si>
  <si>
    <t xml:space="preserve">Kilo_Moana_2 2006 Letter of Intent Total</t>
  </si>
  <si>
    <t xml:space="preserve">Lee, C.</t>
  </si>
  <si>
    <t xml:space="preserve">20020602202609MA</t>
  </si>
  <si>
    <t xml:space="preserve">Miller, S</t>
  </si>
  <si>
    <t xml:space="preserve">20040213175441FA</t>
  </si>
  <si>
    <t xml:space="preserve">Ohman, M.</t>
  </si>
  <si>
    <t xml:space="preserve">20040112233342SJ</t>
  </si>
  <si>
    <t xml:space="preserve">Talley, L.</t>
  </si>
  <si>
    <t xml:space="preserve">20030126190400WJ</t>
  </si>
  <si>
    <t xml:space="preserve">Tolstoy, M.</t>
  </si>
  <si>
    <t xml:space="preserve">20030214181802RZ</t>
  </si>
  <si>
    <t xml:space="preserve">Webb</t>
  </si>
  <si>
    <t xml:space="preserve">20040212173106YW</t>
  </si>
  <si>
    <t xml:space="preserve">Knorr 2006 Letter of Intent Total</t>
  </si>
  <si>
    <t xml:space="preserve">Diebold, John</t>
  </si>
  <si>
    <t xml:space="preserve">McGuire, Jefferey</t>
  </si>
  <si>
    <t xml:space="preserve">20020807202644JG</t>
  </si>
  <si>
    <t xml:space="preserve">McNutt, Marcia</t>
  </si>
  <si>
    <t xml:space="preserve">2000081613200320</t>
  </si>
  <si>
    <t xml:space="preserve">Mutter, Floyd</t>
  </si>
  <si>
    <t xml:space="preserve">20030220113155UA</t>
  </si>
  <si>
    <t xml:space="preserve">Marcus_Langseth_2 2006 Letter of Intent Total</t>
  </si>
  <si>
    <t xml:space="preserve">Bach, W.</t>
  </si>
  <si>
    <t xml:space="preserve">20030212155249XJ</t>
  </si>
  <si>
    <t xml:space="preserve">Bowen, A.</t>
  </si>
  <si>
    <t xml:space="preserve">20030415124018IV</t>
  </si>
  <si>
    <t xml:space="preserve">Cavanaugh, C.</t>
  </si>
  <si>
    <t xml:space="preserve">20040219084930CP</t>
  </si>
  <si>
    <t xml:space="preserve">Childress, J.</t>
  </si>
  <si>
    <t xml:space="preserve">20020806164823LV</t>
  </si>
  <si>
    <t xml:space="preserve">Moyer,C.</t>
  </si>
  <si>
    <t xml:space="preserve">20030720185528RY</t>
  </si>
  <si>
    <t xml:space="preserve">n.a.</t>
  </si>
  <si>
    <t xml:space="preserve">Watts, R.</t>
  </si>
  <si>
    <t xml:space="preserve">2002020423003129</t>
  </si>
  <si>
    <t xml:space="preserve">Melville_2 2006 Letter of Intent Total</t>
  </si>
  <si>
    <t xml:space="preserve">Babcock, J.</t>
  </si>
  <si>
    <t xml:space="preserve">20040820031650SP</t>
  </si>
  <si>
    <t xml:space="preserve">Checkley, D.</t>
  </si>
  <si>
    <t xml:space="preserve">20030123131852YJ</t>
  </si>
  <si>
    <t xml:space="preserve">Keeling, R.</t>
  </si>
  <si>
    <t xml:space="preserve">20040122141828DF</t>
  </si>
  <si>
    <t xml:space="preserve">Lonsdale, P.</t>
  </si>
  <si>
    <t xml:space="preserve">20050428171010UA</t>
  </si>
  <si>
    <t xml:space="preserve">Seibel, B.</t>
  </si>
  <si>
    <t xml:space="preserve">20050211140427YE</t>
  </si>
  <si>
    <t xml:space="preserve">New_Horizon_2 2006 Letter of Intent Total</t>
  </si>
  <si>
    <t xml:space="preserve">Bernhard, J.</t>
  </si>
  <si>
    <t xml:space="preserve">20030729122536FG</t>
  </si>
  <si>
    <t xml:space="preserve">Chant , R.</t>
  </si>
  <si>
    <t xml:space="preserve">Collins, J.</t>
  </si>
  <si>
    <t xml:space="preserve">2000081515094113</t>
  </si>
  <si>
    <t xml:space="preserve">Eglinton, T.</t>
  </si>
  <si>
    <t xml:space="preserve">20040210150212PS</t>
  </si>
  <si>
    <t xml:space="preserve">20020731111136WD</t>
  </si>
  <si>
    <t xml:space="preserve">Oceanus 2006 Letter of Intent Total</t>
  </si>
  <si>
    <t xml:space="preserve">Bentley</t>
  </si>
  <si>
    <t xml:space="preserve">20030909080119MD</t>
  </si>
  <si>
    <t xml:space="preserve">Frank, Tamara</t>
  </si>
  <si>
    <t xml:space="preserve">20030714161530UX</t>
  </si>
  <si>
    <t xml:space="preserve">Fredericq</t>
  </si>
  <si>
    <t xml:space="preserve">20030107231639HT</t>
  </si>
  <si>
    <t xml:space="preserve">Pelican 2006 Letter of Intent Total</t>
  </si>
  <si>
    <t xml:space="preserve">Bronk, Deborah</t>
  </si>
  <si>
    <t xml:space="preserve">20050210135335LR</t>
  </si>
  <si>
    <t xml:space="preserve">Dickey, Tom</t>
  </si>
  <si>
    <t xml:space="preserve">20030221134230YZ</t>
  </si>
  <si>
    <t xml:space="preserve">Hickey, Barbara</t>
  </si>
  <si>
    <t xml:space="preserve">20030312180250PV</t>
  </si>
  <si>
    <t xml:space="preserve">Reed, Dan</t>
  </si>
  <si>
    <t xml:space="preserve">20020708141854HP</t>
  </si>
  <si>
    <t xml:space="preserve">Sanford, Thomas</t>
  </si>
  <si>
    <t xml:space="preserve">Point_Sur 2006 Letter of Intent Total</t>
  </si>
  <si>
    <t xml:space="preserve">Dickey, T.</t>
  </si>
  <si>
    <t xml:space="preserve">Gruber, N.</t>
  </si>
  <si>
    <t xml:space="preserve">20031017191602TF</t>
  </si>
  <si>
    <t xml:space="preserve">Ledwell, J.</t>
  </si>
  <si>
    <t xml:space="preserve">20040212143824YY</t>
  </si>
  <si>
    <t xml:space="preserve">Robert_Gordon_Sproul 2006 Letter of Intent Total</t>
  </si>
  <si>
    <t xml:space="preserve">Alford, M</t>
  </si>
  <si>
    <t xml:space="preserve">20040206164644AS</t>
  </si>
  <si>
    <t xml:space="preserve">Alford, M.</t>
  </si>
  <si>
    <t xml:space="preserve">D'Hondt, S.</t>
  </si>
  <si>
    <t xml:space="preserve">20050216144338NK</t>
  </si>
  <si>
    <t xml:space="preserve">20030813184924FV</t>
  </si>
  <si>
    <t xml:space="preserve">Lyle, M.</t>
  </si>
  <si>
    <t xml:space="preserve">20040802183221BJ</t>
  </si>
  <si>
    <t xml:space="preserve">Roger_Revelle 2006 Letter of Intent Total</t>
  </si>
  <si>
    <t xml:space="preserve">Di Iorio, Daniela</t>
  </si>
  <si>
    <t xml:space="preserve">Gilligan, Matt</t>
  </si>
  <si>
    <t xml:space="preserve">Ingall, Ellery</t>
  </si>
  <si>
    <t xml:space="preserve">Paffenhofer, G. A.</t>
  </si>
  <si>
    <t xml:space="preserve">Tallifert, Martial</t>
  </si>
  <si>
    <t xml:space="preserve">Savannah 2006 Letter of Intent Total</t>
  </si>
  <si>
    <t xml:space="preserve">Johns, William</t>
  </si>
  <si>
    <t xml:space="preserve">20050308165354DR</t>
  </si>
  <si>
    <t xml:space="preserve">Parsons-Hubbard, Karla</t>
  </si>
  <si>
    <t xml:space="preserve">20030712154546VA</t>
  </si>
  <si>
    <t xml:space="preserve">Santschi, P.</t>
  </si>
  <si>
    <t xml:space="preserve">20030716050105XU</t>
  </si>
  <si>
    <t xml:space="preserve">Zehr, Jonathan</t>
  </si>
  <si>
    <t xml:space="preserve">20040212134105NT</t>
  </si>
  <si>
    <t xml:space="preserve">Seward_Johnson 2006 Schedule Total</t>
  </si>
  <si>
    <t xml:space="preserve">Haymon,R</t>
  </si>
  <si>
    <t xml:space="preserve">20020821195630PD</t>
  </si>
  <si>
    <t xml:space="preserve">Hickey,B</t>
  </si>
  <si>
    <t xml:space="preserve">2002010814035178</t>
  </si>
  <si>
    <t xml:space="preserve">Johnson,P</t>
  </si>
  <si>
    <t xml:space="preserve">20040805115948DF</t>
  </si>
  <si>
    <t xml:space="preserve">n/a</t>
  </si>
  <si>
    <t xml:space="preserve">Wells,M</t>
  </si>
  <si>
    <t xml:space="preserve">20021212202901FZ</t>
  </si>
  <si>
    <t xml:space="preserve">Thomas_G._Thompson_2 2006 Letter of Intent Total</t>
  </si>
  <si>
    <t xml:space="preserve">Lasker, H.</t>
  </si>
  <si>
    <t xml:space="preserve">20030205120705JQ</t>
  </si>
  <si>
    <t xml:space="preserve">Reid, P.</t>
  </si>
  <si>
    <t xml:space="preserve">2002021219004059</t>
  </si>
  <si>
    <t xml:space="preserve">Visscher, P.</t>
  </si>
  <si>
    <t xml:space="preserve">20021125110634WX</t>
  </si>
  <si>
    <t xml:space="preserve">Walton_Smith 2006 Letter of Intent Total</t>
  </si>
  <si>
    <t xml:space="preserve">Carlson,C</t>
  </si>
  <si>
    <t xml:space="preserve">20020716143259VP</t>
  </si>
  <si>
    <t xml:space="preserve">Conte,M</t>
  </si>
  <si>
    <t xml:space="preserve">20030210135349MH</t>
  </si>
  <si>
    <t xml:space="preserve">Dacey, J</t>
  </si>
  <si>
    <t xml:space="preserve">20040225152905IC</t>
  </si>
  <si>
    <t xml:space="preserve">Dickey,T</t>
  </si>
  <si>
    <t xml:space="preserve">20030221181606AK</t>
  </si>
  <si>
    <t xml:space="preserve">Jenkins,W</t>
  </si>
  <si>
    <t xml:space="preserve">2002021511290090</t>
  </si>
  <si>
    <t xml:space="preserve">Knap,A</t>
  </si>
  <si>
    <t xml:space="preserve">2001090311445304</t>
  </si>
  <si>
    <t xml:space="preserve">20030415090054JS</t>
  </si>
  <si>
    <t xml:space="preserve">Lomas,M</t>
  </si>
  <si>
    <t xml:space="preserve">20040802133620OB</t>
  </si>
  <si>
    <t xml:space="preserve">Weatherbird_II 2006 Letter of Intent Total</t>
  </si>
  <si>
    <t xml:space="preserve">Barth, Jack</t>
  </si>
  <si>
    <t xml:space="preserve">20040120122827RL</t>
  </si>
  <si>
    <t xml:space="preserve">Frank, T.</t>
  </si>
  <si>
    <t xml:space="preserve">20030312175455FZ</t>
  </si>
  <si>
    <t xml:space="preserve">Wecoma_2 2006 Letter of Intent Total</t>
  </si>
  <si>
    <t xml:space="preserve">Total Cost</t>
  </si>
  <si>
    <t xml:space="preserve">OCE Adjustments</t>
  </si>
  <si>
    <t xml:space="preserve">OCE total</t>
  </si>
  <si>
    <t xml:space="preserve">day rates</t>
  </si>
  <si>
    <t xml:space="preserve">OCE Cost</t>
  </si>
  <si>
    <t xml:space="preserve">OCE Budget</t>
  </si>
  <si>
    <t xml:space="preserve">Adjustments</t>
  </si>
  <si>
    <t xml:space="preserve">OCE</t>
  </si>
  <si>
    <t xml:space="preserve">Xtra Fuel Funds</t>
  </si>
  <si>
    <t xml:space="preserve">Available for Layups</t>
  </si>
  <si>
    <t xml:space="preserve">Revelle ODP (Lyle Split w/OCE)</t>
  </si>
  <si>
    <t xml:space="preserve">Lay Up Estimates</t>
  </si>
  <si>
    <t xml:space="preserve">Knorr OPP</t>
  </si>
  <si>
    <t xml:space="preserve">Laske Cruise</t>
  </si>
  <si>
    <t xml:space="preserve">KOK</t>
  </si>
  <si>
    <t xml:space="preserve">W. Smith BE</t>
  </si>
  <si>
    <t xml:space="preserve">Balance</t>
  </si>
  <si>
    <t xml:space="preserve">Atlantis BE</t>
  </si>
  <si>
    <t xml:space="preserve">Melville - Shift Transit to NOAA</t>
  </si>
  <si>
    <t xml:space="preserve">Alvin Rate</t>
  </si>
  <si>
    <t xml:space="preserve">Sub?</t>
  </si>
  <si>
    <t xml:space="preserve">Sub Costs</t>
  </si>
  <si>
    <t xml:space="preserve">Thru NSF</t>
  </si>
  <si>
    <t xml:space="preserve">NSF Fee</t>
  </si>
  <si>
    <t xml:space="preserve">Total Cruise Cost</t>
  </si>
  <si>
    <t xml:space="preserve">McDonough, J.</t>
  </si>
  <si>
    <t xml:space="preserve">20050322072048HE</t>
  </si>
  <si>
    <t xml:space="preserve">√</t>
  </si>
  <si>
    <t xml:space="preserve">Roberts, H.</t>
  </si>
  <si>
    <t xml:space="preserve">20050107111020IN</t>
  </si>
  <si>
    <t xml:space="preserve">2000081612202328</t>
  </si>
  <si>
    <t xml:space="preserve">Branstrator, Donn</t>
  </si>
  <si>
    <t xml:space="preserve">Brown, Erik</t>
  </si>
  <si>
    <t xml:space="preserve">Cotner, James</t>
  </si>
  <si>
    <t xml:space="preserve">Fletcher</t>
  </si>
  <si>
    <t xml:space="preserve">Badiey, Mohsen</t>
  </si>
  <si>
    <t xml:space="preserve">20050208095422PE</t>
  </si>
  <si>
    <t xml:space="preserve">Epifanio, Charles</t>
  </si>
  <si>
    <t xml:space="preserve">20050208095956SW</t>
  </si>
  <si>
    <t xml:space="preserve">Luther, George</t>
  </si>
  <si>
    <t xml:space="preserve">20050208100722VB</t>
  </si>
  <si>
    <t xml:space="preserve">Sommerfield, Chris</t>
  </si>
  <si>
    <t xml:space="preserve">20050208101427AA</t>
  </si>
  <si>
    <t xml:space="preserve">Stine, Oscar</t>
  </si>
  <si>
    <t xml:space="preserve">20050425162820MX</t>
  </si>
  <si>
    <t xml:space="preserve">20040116175535FU</t>
  </si>
  <si>
    <t xml:space="preserve">Ballard, R.</t>
  </si>
  <si>
    <t xml:space="preserve">20050316233118RF</t>
  </si>
  <si>
    <t xml:space="preserve">Transit/Ballard</t>
  </si>
  <si>
    <t xml:space="preserve">Transit/R. Ballard</t>
  </si>
  <si>
    <t xml:space="preserve"> √</t>
  </si>
  <si>
    <t xml:space="preserve">20050322072633HZ</t>
  </si>
  <si>
    <t xml:space="preserve">20050406092017YU</t>
  </si>
  <si>
    <t xml:space="preserve">Venrick, E.</t>
  </si>
  <si>
    <t xml:space="preserve">Pilskaln, C.</t>
  </si>
  <si>
    <t xml:space="preserve">20040126165440KU</t>
  </si>
  <si>
    <t xml:space="preserve">Dagg</t>
  </si>
  <si>
    <t xml:space="preserve">Hanifen</t>
  </si>
  <si>
    <t xml:space="preserve">Rabalais, N.</t>
  </si>
  <si>
    <t xml:space="preserve">20020909211942UQ</t>
  </si>
  <si>
    <t xml:space="preserve">Collins, Curtis</t>
  </si>
  <si>
    <t xml:space="preserve">20050405163903DQ</t>
  </si>
  <si>
    <t xml:space="preserve">Weller, R.</t>
  </si>
  <si>
    <t xml:space="preserve">20050413123907QT</t>
  </si>
  <si>
    <t xml:space="preserve">Leonard</t>
  </si>
  <si>
    <t xml:space="preserve">Li, Chunyan</t>
  </si>
  <si>
    <t xml:space="preserve">McArthur, S.</t>
  </si>
  <si>
    <t xml:space="preserve">20040618162432IY</t>
  </si>
  <si>
    <t xml:space="preserve">McDonough, John</t>
  </si>
  <si>
    <t xml:space="preserve">20050224073942IP</t>
  </si>
  <si>
    <t xml:space="preserve">Embley,R</t>
  </si>
  <si>
    <t xml:space="preserve">20050302153137VB</t>
  </si>
  <si>
    <t xml:space="preserve">Feely,R</t>
  </si>
  <si>
    <t xml:space="preserve">20050404110740QF</t>
  </si>
  <si>
    <t xml:space="preserve">Stabeno,P</t>
  </si>
  <si>
    <t xml:space="preserve">20050302151641PP</t>
  </si>
  <si>
    <t xml:space="preserve">Beringer, M</t>
  </si>
  <si>
    <t xml:space="preserve">20030213111118QE</t>
  </si>
  <si>
    <t xml:space="preserve">Ortner, P.</t>
  </si>
  <si>
    <t xml:space="preserve">20030213110712EP</t>
  </si>
  <si>
    <t xml:space="preserve">Embley, Robert</t>
  </si>
  <si>
    <t xml:space="preserve">20050415113200HY</t>
  </si>
  <si>
    <t xml:space="preserve">End of Formulas</t>
  </si>
  <si>
    <t xml:space="preserve">NOAA Program Costs and Budget</t>
  </si>
  <si>
    <t xml:space="preserve">NOAA OAR PMEL Projects</t>
  </si>
  <si>
    <t xml:space="preserve">Budget</t>
  </si>
  <si>
    <t xml:space="preserve">Difference</t>
  </si>
  <si>
    <t xml:space="preserve">equals # Days</t>
  </si>
  <si>
    <t xml:space="preserve">Embley NEMO</t>
  </si>
  <si>
    <t xml:space="preserve">Thompson</t>
  </si>
  <si>
    <t xml:space="preserve">Stabeno FOCI</t>
  </si>
  <si>
    <t xml:space="preserve">Feely CLIVAR</t>
  </si>
  <si>
    <t xml:space="preserve">Embley Mooring recovery</t>
  </si>
  <si>
    <t xml:space="preserve">NOAA OAR OAML Projects</t>
  </si>
  <si>
    <t xml:space="preserve">Ortner</t>
  </si>
  <si>
    <t xml:space="preserve">Walton Smith</t>
  </si>
  <si>
    <t xml:space="preserve">Beringer</t>
  </si>
  <si>
    <t xml:space="preserve">NOAA OAR OGP Projects</t>
  </si>
  <si>
    <t xml:space="preserve">Weller</t>
  </si>
  <si>
    <t xml:space="preserve">Revelle</t>
  </si>
  <si>
    <t xml:space="preserve">NOAA OE Projects</t>
  </si>
  <si>
    <t xml:space="preserve">Ring of Fire</t>
  </si>
  <si>
    <t xml:space="preserve">Suva, Lau Basin</t>
  </si>
  <si>
    <t xml:space="preserve">SJ &amp; Sea Link</t>
  </si>
  <si>
    <t xml:space="preserve">Seward Johnson</t>
  </si>
  <si>
    <t xml:space="preserve">Combined NOAA/NURP program</t>
  </si>
  <si>
    <t xml:space="preserve">Roberts</t>
  </si>
  <si>
    <t xml:space="preserve">OE MMS project</t>
  </si>
  <si>
    <t xml:space="preserve">Totals</t>
  </si>
  <si>
    <t xml:space="preserve">NAVY Ship Costs</t>
  </si>
  <si>
    <t xml:space="preserve">NAVY Tech Costs</t>
  </si>
  <si>
    <t xml:space="preserve">Total NAVY Costs</t>
  </si>
  <si>
    <t xml:space="preserve">NOT ONR</t>
  </si>
  <si>
    <t xml:space="preserve">ONR Costs</t>
  </si>
  <si>
    <t xml:space="preserve">Balch</t>
  </si>
  <si>
    <t xml:space="preserve">20040728151811VW</t>
  </si>
  <si>
    <t xml:space="preserve">Perry</t>
  </si>
  <si>
    <t xml:space="preserve">20040503163151PE</t>
  </si>
  <si>
    <t xml:space="preserve">Benoit-Bird, Kelly</t>
  </si>
  <si>
    <t xml:space="preserve">20050505172433GX</t>
  </si>
  <si>
    <t xml:space="preserve">Boyd, Tom</t>
  </si>
  <si>
    <t xml:space="preserve">20050617113240KH</t>
  </si>
  <si>
    <t xml:space="preserve">Lynch, Jim</t>
  </si>
  <si>
    <t xml:space="preserve">20050208135828LR</t>
  </si>
  <si>
    <t xml:space="preserve">Makris, Nick</t>
  </si>
  <si>
    <t xml:space="preserve">20050329135926PE</t>
  </si>
  <si>
    <t xml:space="preserve">Boyd,T</t>
  </si>
  <si>
    <t xml:space="preserve">`</t>
  </si>
  <si>
    <t xml:space="preserve">Grunbaum,D</t>
  </si>
  <si>
    <t xml:space="preserve">20040729141207WQ</t>
  </si>
  <si>
    <t xml:space="preserve">AWACS/Becker</t>
  </si>
  <si>
    <t xml:space="preserve">Henyey, F.</t>
  </si>
  <si>
    <t xml:space="preserve">20050401143145GI</t>
  </si>
  <si>
    <t xml:space="preserve">Makris, N.</t>
  </si>
  <si>
    <t xml:space="preserve">Huntley,Mark</t>
  </si>
  <si>
    <t xml:space="preserve">20030730153951BZ</t>
  </si>
  <si>
    <t xml:space="preserve">Lynch, J</t>
  </si>
  <si>
    <t xml:space="preserve">20050208133200KY</t>
  </si>
  <si>
    <t xml:space="preserve">Hildebrand, J.</t>
  </si>
  <si>
    <t xml:space="preserve">Stein, P.</t>
  </si>
  <si>
    <t xml:space="preserve">20050314102239OW</t>
  </si>
  <si>
    <t xml:space="preserve">Stewart, M.</t>
  </si>
  <si>
    <t xml:space="preserve">20050804123410WT</t>
  </si>
  <si>
    <t xml:space="preserve">Lynch, J.</t>
  </si>
  <si>
    <t xml:space="preserve">20050208105810XO</t>
  </si>
  <si>
    <t xml:space="preserve">Bibee</t>
  </si>
  <si>
    <t xml:space="preserve">Boyd</t>
  </si>
  <si>
    <t xml:space="preserve">Gettrust</t>
  </si>
  <si>
    <t xml:space="preserve">Glydewell</t>
  </si>
  <si>
    <t xml:space="preserve">Lopez, Jose</t>
  </si>
  <si>
    <t xml:space="preserve">20040927140840AY</t>
  </si>
  <si>
    <t xml:space="preserve">Collins, Curt</t>
  </si>
  <si>
    <t xml:space="preserve">20041013202928OU</t>
  </si>
  <si>
    <t xml:space="preserve">20041013203451QI</t>
  </si>
  <si>
    <t xml:space="preserve">20041013204147UO</t>
  </si>
  <si>
    <t xml:space="preserve">Girton, James</t>
  </si>
  <si>
    <t xml:space="preserve">20050627203222DA</t>
  </si>
  <si>
    <t xml:space="preserve">Ramp, Steve</t>
  </si>
  <si>
    <t xml:space="preserve">20041206130604VB</t>
  </si>
  <si>
    <t xml:space="preserve">D'Spain, G.</t>
  </si>
  <si>
    <t xml:space="preserve">20050110180358JL</t>
  </si>
  <si>
    <t xml:space="preserve">20050110181944CY</t>
  </si>
  <si>
    <t xml:space="preserve">20040323165423NU</t>
  </si>
  <si>
    <t xml:space="preserve">Terrill, E.</t>
  </si>
  <si>
    <t xml:space="preserve">20050121020350RU</t>
  </si>
  <si>
    <t xml:space="preserve">Gregg, M.</t>
  </si>
  <si>
    <t xml:space="preserve">20050404165544LY</t>
  </si>
  <si>
    <t xml:space="preserve">Johnston, S.</t>
  </si>
  <si>
    <t xml:space="preserve">20041019134807ZZ</t>
  </si>
  <si>
    <t xml:space="preserve">Nelson, Jim</t>
  </si>
  <si>
    <t xml:space="preserve">Cowles,T</t>
  </si>
  <si>
    <t xml:space="preserve">20050404140917OQ</t>
  </si>
  <si>
    <t xml:space="preserve">Johns, W.</t>
  </si>
  <si>
    <t xml:space="preserve">20040412143001JE</t>
  </si>
  <si>
    <t xml:space="preserve">Collins, C.</t>
  </si>
  <si>
    <t xml:space="preserve">20050425150222NZ</t>
  </si>
  <si>
    <t xml:space="preserve">Jaffe, J.</t>
  </si>
  <si>
    <t xml:space="preserve">20041020190744IM</t>
  </si>
  <si>
    <t xml:space="preserve">Lee, Craig</t>
  </si>
  <si>
    <t xml:space="preserve">20050218183416U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#,##0"/>
    <numFmt numFmtId="170" formatCode="0%"/>
    <numFmt numFmtId="171" formatCode="mm/dd/yy"/>
    <numFmt numFmtId="172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711FF"/>
      <name val="Arial"/>
      <family val="0"/>
    </font>
    <font>
      <u val="single"/>
      <sz val="9"/>
      <color rgb="FF0000D4"/>
      <name val="Geneva"/>
      <family val="0"/>
    </font>
    <font>
      <b val="true"/>
      <sz val="12"/>
      <color rgb="FF000000"/>
      <name val="Verdana"/>
      <family val="2"/>
    </font>
    <font>
      <b val="true"/>
      <i val="true"/>
      <sz val="12"/>
      <color rgb="FF00009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name val="Arial"/>
      <family val="0"/>
    </font>
    <font>
      <b val="true"/>
      <i val="true"/>
      <sz val="10"/>
      <name val="Arial"/>
      <family val="0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CDCDCD"/>
      </patternFill>
    </fill>
    <fill>
      <patternFill patternType="solid">
        <fgColor rgb="FF1FB714"/>
        <bgColor rgb="FF4EE257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2006LOIs050912.xls" xfId="20"/>
    <cellStyle name="Hyperlink_2006LOIs050912.xls" xfId="21"/>
    <cellStyle name="Normal_2006_Navy_Cost_estimate_050825.xls" xfId="22"/>
    <cellStyle name="Normal_2006LOIs050912.xls" xfId="23"/>
    <cellStyle name="Normal_LOI_STR_2006_050505.xls" xfId="24"/>
  </cellStyles>
  <dxfs count="22">
    <dxf>
      <font>
        <name val="Verdana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 UNOLS Operating Days by Ag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Total Days"</c:f>
              <c:strCache>
                <c:ptCount val="1"/>
                <c:pt idx="0">
                  <c:v>Total Days</c:v>
                </c:pt>
              </c:strCache>
            </c:strRef>
          </c:tx>
          <c:spPr>
            <a:solidFill>
              <a:srgbClr val="3366ff">
                <a:alpha val="89000"/>
              </a:srgbClr>
            </a:solidFill>
            <a:ln w="252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>
                  <a:alpha val="89000"/>
                </a:srgbClr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>
                  <a:alpha val="89000"/>
                </a:srgbClr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>
                  <a:alpha val="89000"/>
                </a:srgbClr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>
                  <a:alpha val="89000"/>
                </a:srgbClr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>
                  <a:alpha val="89000"/>
                </a:srgbClr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Summaries'!$B$3:$B$7</c:f>
              <c:strCache>
                <c:ptCount val="5"/>
                <c:pt idx="0">
                  <c:v> 126 </c:v>
                </c:pt>
                <c:pt idx="1">
                  <c:v> 265 </c:v>
                </c:pt>
                <c:pt idx="2">
                  <c:v> 632 </c:v>
                </c:pt>
                <c:pt idx="3">
                  <c:v> 717 </c:v>
                </c:pt>
                <c:pt idx="4">
                  <c:v> 2,160 </c:v>
                </c:pt>
              </c:strCache>
            </c:strRef>
          </c:cat>
          <c:val>
            <c:numRef>
              <c:f>'Schedule Summaries'!$B$3:$B$7</c:f>
              <c:numCache>
                <c:formatCode>General</c:formatCode>
                <c:ptCount val="5"/>
                <c:pt idx="0">
                  <c:v>126</c:v>
                </c:pt>
                <c:pt idx="1">
                  <c:v>264.5</c:v>
                </c:pt>
                <c:pt idx="2">
                  <c:v>631.5</c:v>
                </c:pt>
                <c:pt idx="3">
                  <c:v>717</c:v>
                </c:pt>
                <c:pt idx="4">
                  <c:v>2160</c:v>
                </c:pt>
              </c:numCache>
            </c:numRef>
          </c:val>
        </c:ser>
        <c:gapWidth val="90"/>
        <c:overlap val="100"/>
        <c:axId val="84141341"/>
        <c:axId val="25090463"/>
      </c:barChart>
      <c:catAx>
        <c:axId val="84141341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90463"/>
        <c:crossesAt val="0"/>
        <c:auto val="1"/>
        <c:lblAlgn val="ctr"/>
        <c:lblOffset val="100"/>
        <c:noMultiLvlLbl val="0"/>
      </c:catAx>
      <c:valAx>
        <c:axId val="2509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41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ercent of 2004 Op Days by Agen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chedule Summaries'!$A$3:$A$7</c:f>
              <c:strCache>
                <c:ptCount val="5"/>
                <c:pt idx="0">
                  <c:v>Other (MMS, NASA, Private)</c:v>
                </c:pt>
                <c:pt idx="1">
                  <c:v>State</c:v>
                </c:pt>
                <c:pt idx="2">
                  <c:v>NOAA</c:v>
                </c:pt>
                <c:pt idx="3">
                  <c:v>Navy</c:v>
                </c:pt>
                <c:pt idx="4">
                  <c:v>NSF</c:v>
                </c:pt>
              </c:strCache>
            </c:strRef>
          </c:cat>
          <c:val>
            <c:numRef>
              <c:f>'Schedule Summaries'!$B$3:$B$7</c:f>
              <c:numCache>
                <c:formatCode>General</c:formatCode>
                <c:ptCount val="5"/>
                <c:pt idx="0">
                  <c:v>126</c:v>
                </c:pt>
                <c:pt idx="1">
                  <c:v>264.5</c:v>
                </c:pt>
                <c:pt idx="2">
                  <c:v>631.5</c:v>
                </c:pt>
                <c:pt idx="3">
                  <c:v>717</c:v>
                </c:pt>
                <c:pt idx="4">
                  <c:v>216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Ship Ops Cost"</c:f>
              <c:strCache>
                <c:ptCount val="1"/>
                <c:pt idx="0">
                  <c:v>Ship Ops C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Summaries'!$A$11:$A$15</c:f>
              <c:strCache>
                <c:ptCount val="5"/>
                <c:pt idx="0">
                  <c:v>Other (MMS, NASA, Private)</c:v>
                </c:pt>
                <c:pt idx="1">
                  <c:v>State/Institution</c:v>
                </c:pt>
                <c:pt idx="2">
                  <c:v>NOAA</c:v>
                </c:pt>
                <c:pt idx="3">
                  <c:v>Navy</c:v>
                </c:pt>
                <c:pt idx="4">
                  <c:v>NSF</c:v>
                </c:pt>
              </c:strCache>
            </c:strRef>
          </c:cat>
          <c:val>
            <c:numRef>
              <c:f>'Schedule Summaries'!$B$11:$B$15</c:f>
              <c:numCache>
                <c:formatCode>General</c:formatCode>
                <c:ptCount val="5"/>
                <c:pt idx="0">
                  <c:v>1076528</c:v>
                </c:pt>
                <c:pt idx="1">
                  <c:v>3370207</c:v>
                </c:pt>
                <c:pt idx="2">
                  <c:v>10787026</c:v>
                </c:pt>
                <c:pt idx="3">
                  <c:v>10886899</c:v>
                </c:pt>
                <c:pt idx="4">
                  <c:v>43016496</c:v>
                </c:pt>
              </c:numCache>
            </c:numRef>
          </c:val>
        </c:ser>
        <c:ser>
          <c:idx val="1"/>
          <c:order val="1"/>
          <c:tx>
            <c:strRef>
              <c:f>"Tech Costs"</c:f>
              <c:strCache>
                <c:ptCount val="1"/>
                <c:pt idx="0">
                  <c:v>Tech Cost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Summaries'!$A$11:$A$15</c:f>
              <c:strCache>
                <c:ptCount val="5"/>
                <c:pt idx="0">
                  <c:v>Other (MMS, NASA, Private)</c:v>
                </c:pt>
                <c:pt idx="1">
                  <c:v>State/Institution</c:v>
                </c:pt>
                <c:pt idx="2">
                  <c:v>NOAA</c:v>
                </c:pt>
                <c:pt idx="3">
                  <c:v>Navy</c:v>
                </c:pt>
                <c:pt idx="4">
                  <c:v>NSF</c:v>
                </c:pt>
              </c:strCache>
            </c:strRef>
          </c:cat>
          <c:val>
            <c:numRef>
              <c:f>'Schedule Summaries'!$C$11:$C$15</c:f>
              <c:numCache>
                <c:formatCode>General</c:formatCode>
                <c:ptCount val="5"/>
                <c:pt idx="0">
                  <c:v>137332</c:v>
                </c:pt>
                <c:pt idx="1">
                  <c:v>454751.5</c:v>
                </c:pt>
                <c:pt idx="2">
                  <c:v>1509738.5</c:v>
                </c:pt>
                <c:pt idx="3">
                  <c:v>1572527</c:v>
                </c:pt>
                <c:pt idx="4">
                  <c:v>5301083</c:v>
                </c:pt>
              </c:numCache>
            </c:numRef>
          </c:val>
        </c:ser>
        <c:gapWidth val="80"/>
        <c:overlap val="100"/>
        <c:axId val="92125843"/>
        <c:axId val="87256777"/>
      </c:barChart>
      <c:catAx>
        <c:axId val="9212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56777"/>
        <c:crossesAt val="0"/>
        <c:auto val="1"/>
        <c:lblAlgn val="ctr"/>
        <c:lblOffset val="100"/>
        <c:noMultiLvlLbl val="0"/>
      </c:catAx>
      <c:valAx>
        <c:axId val="87256777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2584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ercent of 2004 Op Days by Agen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711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chedule Summaries'!$A$11:$A$15</c:f>
              <c:strCache>
                <c:ptCount val="5"/>
                <c:pt idx="0">
                  <c:v>Other (MMS, NASA, Private)</c:v>
                </c:pt>
                <c:pt idx="1">
                  <c:v>State/Institution</c:v>
                </c:pt>
                <c:pt idx="2">
                  <c:v>NOAA</c:v>
                </c:pt>
                <c:pt idx="3">
                  <c:v>Navy</c:v>
                </c:pt>
                <c:pt idx="4">
                  <c:v>NSF</c:v>
                </c:pt>
              </c:strCache>
            </c:strRef>
          </c:cat>
          <c:val>
            <c:numRef>
              <c:f>'Schedule Summaries'!$D$11:$D$15</c:f>
              <c:numCache>
                <c:formatCode>General</c:formatCode>
                <c:ptCount val="5"/>
                <c:pt idx="0">
                  <c:v>1213860</c:v>
                </c:pt>
                <c:pt idx="1">
                  <c:v>3824958.5</c:v>
                </c:pt>
                <c:pt idx="2">
                  <c:v>12296764.5</c:v>
                </c:pt>
                <c:pt idx="3">
                  <c:v>12459426</c:v>
                </c:pt>
                <c:pt idx="4">
                  <c:v>483175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 UNOLS Operating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Funded"</c:f>
              <c:strCache>
                <c:ptCount val="1"/>
                <c:pt idx="0">
                  <c:v>Fund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Summaries'!$A$20:$A$44</c:f>
              <c:strCache>
                <c:ptCount val="25"/>
                <c:pt idx="0">
                  <c:v>Blue_Heron 2006 Letter of Intent</c:v>
                </c:pt>
                <c:pt idx="1">
                  <c:v>Clifford_A._Barnes 2006 Letter of Intent</c:v>
                </c:pt>
                <c:pt idx="2">
                  <c:v>Longhorn 2006 Letter of Intent</c:v>
                </c:pt>
                <c:pt idx="3">
                  <c:v>Savannah 2006 Letter of Intent</c:v>
                </c:pt>
                <c:pt idx="4">
                  <c:v>Urraca 2006 Letter of Intent</c:v>
                </c:pt>
                <c:pt idx="5">
                  <c:v>Walton_Smith 2006 Letter of Intent</c:v>
                </c:pt>
                <c:pt idx="6">
                  <c:v>Alpha_Helix 2006 Letter of Intent</c:v>
                </c:pt>
                <c:pt idx="7">
                  <c:v>Cape_Hatteras 2006 Letter of Intent</c:v>
                </c:pt>
                <c:pt idx="8">
                  <c:v>Cape_Henlopen 2006 Letter of Intent</c:v>
                </c:pt>
                <c:pt idx="9">
                  <c:v>Pelican 2006 Letter of Intent</c:v>
                </c:pt>
                <c:pt idx="10">
                  <c:v>Point_Sur 2006 Letter of Intent</c:v>
                </c:pt>
                <c:pt idx="11">
                  <c:v>Robert_Gordon_Sproul 2006 Letter of Intent</c:v>
                </c:pt>
                <c:pt idx="12">
                  <c:v>Weatherbird_II 2006 Letter of Intent</c:v>
                </c:pt>
                <c:pt idx="13">
                  <c:v>Endeavor 2006 Letter of Intent</c:v>
                </c:pt>
                <c:pt idx="14">
                  <c:v>Oceanus 2006 Letter of Intent</c:v>
                </c:pt>
                <c:pt idx="15">
                  <c:v>Seward_Johnson 2006 Schedule</c:v>
                </c:pt>
                <c:pt idx="16">
                  <c:v>New_Horizon_2 2006 Letter of Intent</c:v>
                </c:pt>
                <c:pt idx="17">
                  <c:v>Wecoma_2 2006 Letter of Intent</c:v>
                </c:pt>
                <c:pt idx="18">
                  <c:v>Kilo_Moana_2 2006 Letter of Intent</c:v>
                </c:pt>
                <c:pt idx="19">
                  <c:v>Atlantis_2 2006 Letter of Intent</c:v>
                </c:pt>
                <c:pt idx="20">
                  <c:v>Knorr 2006 Letter of Intent</c:v>
                </c:pt>
                <c:pt idx="21">
                  <c:v>Melville_2 2006 Letter of Intent</c:v>
                </c:pt>
                <c:pt idx="22">
                  <c:v>Roger_Revelle 2006 Letter of Intent</c:v>
                </c:pt>
                <c:pt idx="23">
                  <c:v>Thomas_G._Thompson_2 2006 Letter of Intent</c:v>
                </c:pt>
                <c:pt idx="24">
                  <c:v>Marcus_Langseth_2 2006 Letter of Intent</c:v>
                </c:pt>
              </c:strCache>
            </c:strRef>
          </c:cat>
          <c:val>
            <c:numRef>
              <c:f>'Schedule Summaries'!$B$20:$B$44</c:f>
              <c:numCache>
                <c:formatCode>General</c:formatCode>
                <c:ptCount val="25"/>
                <c:pt idx="0">
                  <c:v>40</c:v>
                </c:pt>
                <c:pt idx="1">
                  <c:v>86</c:v>
                </c:pt>
                <c:pt idx="2">
                  <c:v>9</c:v>
                </c:pt>
                <c:pt idx="3">
                  <c:v>76</c:v>
                </c:pt>
                <c:pt idx="5">
                  <c:v>102</c:v>
                </c:pt>
                <c:pt idx="6">
                  <c:v>0</c:v>
                </c:pt>
                <c:pt idx="7">
                  <c:v>75</c:v>
                </c:pt>
                <c:pt idx="8">
                  <c:v>181</c:v>
                </c:pt>
                <c:pt idx="9">
                  <c:v>89</c:v>
                </c:pt>
                <c:pt idx="10">
                  <c:v>106</c:v>
                </c:pt>
                <c:pt idx="11">
                  <c:v>59</c:v>
                </c:pt>
                <c:pt idx="12">
                  <c:v>149</c:v>
                </c:pt>
                <c:pt idx="13">
                  <c:v>178</c:v>
                </c:pt>
                <c:pt idx="14">
                  <c:v>146</c:v>
                </c:pt>
                <c:pt idx="15">
                  <c:v>154</c:v>
                </c:pt>
                <c:pt idx="16">
                  <c:v>97</c:v>
                </c:pt>
                <c:pt idx="17">
                  <c:v>119</c:v>
                </c:pt>
                <c:pt idx="18">
                  <c:v>180</c:v>
                </c:pt>
                <c:pt idx="19">
                  <c:v>218</c:v>
                </c:pt>
                <c:pt idx="20">
                  <c:v>279</c:v>
                </c:pt>
                <c:pt idx="21">
                  <c:v>202</c:v>
                </c:pt>
                <c:pt idx="22">
                  <c:v>275</c:v>
                </c:pt>
                <c:pt idx="23">
                  <c:v>260</c:v>
                </c:pt>
                <c:pt idx="24">
                  <c:v>123</c:v>
                </c:pt>
              </c:numCache>
            </c:numRef>
          </c:val>
        </c:ser>
        <c:ser>
          <c:idx val="1"/>
          <c:order val="1"/>
          <c:tx>
            <c:strRef>
              <c:f>"Pending"</c:f>
              <c:strCache>
                <c:ptCount val="1"/>
                <c:pt idx="0">
                  <c:v>Pending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Summaries'!$A$20:$A$44</c:f>
              <c:strCache>
                <c:ptCount val="25"/>
                <c:pt idx="0">
                  <c:v>Blue_Heron 2006 Letter of Intent</c:v>
                </c:pt>
                <c:pt idx="1">
                  <c:v>Clifford_A._Barnes 2006 Letter of Intent</c:v>
                </c:pt>
                <c:pt idx="2">
                  <c:v>Longhorn 2006 Letter of Intent</c:v>
                </c:pt>
                <c:pt idx="3">
                  <c:v>Savannah 2006 Letter of Intent</c:v>
                </c:pt>
                <c:pt idx="4">
                  <c:v>Urraca 2006 Letter of Intent</c:v>
                </c:pt>
                <c:pt idx="5">
                  <c:v>Walton_Smith 2006 Letter of Intent</c:v>
                </c:pt>
                <c:pt idx="6">
                  <c:v>Alpha_Helix 2006 Letter of Intent</c:v>
                </c:pt>
                <c:pt idx="7">
                  <c:v>Cape_Hatteras 2006 Letter of Intent</c:v>
                </c:pt>
                <c:pt idx="8">
                  <c:v>Cape_Henlopen 2006 Letter of Intent</c:v>
                </c:pt>
                <c:pt idx="9">
                  <c:v>Pelican 2006 Letter of Intent</c:v>
                </c:pt>
                <c:pt idx="10">
                  <c:v>Point_Sur 2006 Letter of Intent</c:v>
                </c:pt>
                <c:pt idx="11">
                  <c:v>Robert_Gordon_Sproul 2006 Letter of Intent</c:v>
                </c:pt>
                <c:pt idx="12">
                  <c:v>Weatherbird_II 2006 Letter of Intent</c:v>
                </c:pt>
                <c:pt idx="13">
                  <c:v>Endeavor 2006 Letter of Intent</c:v>
                </c:pt>
                <c:pt idx="14">
                  <c:v>Oceanus 2006 Letter of Intent</c:v>
                </c:pt>
                <c:pt idx="15">
                  <c:v>Seward_Johnson 2006 Schedule</c:v>
                </c:pt>
                <c:pt idx="16">
                  <c:v>New_Horizon_2 2006 Letter of Intent</c:v>
                </c:pt>
                <c:pt idx="17">
                  <c:v>Wecoma_2 2006 Letter of Intent</c:v>
                </c:pt>
                <c:pt idx="18">
                  <c:v>Kilo_Moana_2 2006 Letter of Intent</c:v>
                </c:pt>
                <c:pt idx="19">
                  <c:v>Atlantis_2 2006 Letter of Intent</c:v>
                </c:pt>
                <c:pt idx="20">
                  <c:v>Knorr 2006 Letter of Intent</c:v>
                </c:pt>
                <c:pt idx="21">
                  <c:v>Melville_2 2006 Letter of Intent</c:v>
                </c:pt>
                <c:pt idx="22">
                  <c:v>Roger_Revelle 2006 Letter of Intent</c:v>
                </c:pt>
                <c:pt idx="23">
                  <c:v>Thomas_G._Thompson_2 2006 Letter of Intent</c:v>
                </c:pt>
                <c:pt idx="24">
                  <c:v>Marcus_Langseth_2 2006 Letter of Intent</c:v>
                </c:pt>
              </c:strCache>
            </c:strRef>
          </c:cat>
          <c:val>
            <c:numRef>
              <c:f>'Schedule Summaries'!$C$20:$C$44</c:f>
              <c:numCache>
                <c:formatCode>General</c:formatCode>
                <c:ptCount val="25"/>
                <c:pt idx="0">
                  <c:v>30</c:v>
                </c:pt>
                <c:pt idx="1">
                  <c:v>8</c:v>
                </c:pt>
                <c:pt idx="2">
                  <c:v>18</c:v>
                </c:pt>
                <c:pt idx="3">
                  <c:v>38</c:v>
                </c:pt>
                <c:pt idx="4">
                  <c:v>95</c:v>
                </c:pt>
                <c:pt idx="5">
                  <c:v>10</c:v>
                </c:pt>
                <c:pt idx="7">
                  <c:v>20</c:v>
                </c:pt>
                <c:pt idx="8">
                  <c:v>19</c:v>
                </c:pt>
                <c:pt idx="9">
                  <c:v>110</c:v>
                </c:pt>
                <c:pt idx="10">
                  <c:v>51</c:v>
                </c:pt>
                <c:pt idx="11">
                  <c:v>35</c:v>
                </c:pt>
                <c:pt idx="15">
                  <c:v>69</c:v>
                </c:pt>
                <c:pt idx="16">
                  <c:v>34</c:v>
                </c:pt>
                <c:pt idx="17">
                  <c:v>23</c:v>
                </c:pt>
                <c:pt idx="18">
                  <c:v>14</c:v>
                </c:pt>
                <c:pt idx="19">
                  <c:v>46</c:v>
                </c:pt>
                <c:pt idx="21">
                  <c:v>70</c:v>
                </c:pt>
                <c:pt idx="22">
                  <c:v>6</c:v>
                </c:pt>
              </c:numCache>
            </c:numRef>
          </c:val>
        </c:ser>
        <c:gapWidth val="150"/>
        <c:overlap val="100"/>
        <c:axId val="42038868"/>
        <c:axId val="82711483"/>
      </c:barChart>
      <c:catAx>
        <c:axId val="420388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11483"/>
        <c:crossesAt val="0"/>
        <c:auto val="1"/>
        <c:lblAlgn val="ctr"/>
        <c:lblOffset val="100"/>
        <c:noMultiLvlLbl val="0"/>
      </c:catAx>
      <c:valAx>
        <c:axId val="8271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38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0560</xdr:colOff>
      <xdr:row>19</xdr:row>
      <xdr:rowOff>146880</xdr:rowOff>
    </xdr:from>
    <xdr:to>
      <xdr:col>8</xdr:col>
      <xdr:colOff>436320</xdr:colOff>
      <xdr:row>25</xdr:row>
      <xdr:rowOff>33840</xdr:rowOff>
    </xdr:to>
    <xdr:sp>
      <xdr:nvSpPr>
        <xdr:cNvPr id="5" name="Line 1"/>
        <xdr:cNvSpPr/>
      </xdr:nvSpPr>
      <xdr:spPr>
        <a:xfrm>
          <a:off x="6932880" y="3235680"/>
          <a:ext cx="5760" cy="862200"/>
        </a:xfrm>
        <a:prstGeom prst="line">
          <a:avLst/>
        </a:prstGeom>
        <a:ln w="3816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2</xdr:row>
      <xdr:rowOff>89640</xdr:rowOff>
    </xdr:from>
    <xdr:to>
      <xdr:col>9</xdr:col>
      <xdr:colOff>346320</xdr:colOff>
      <xdr:row>12</xdr:row>
      <xdr:rowOff>99000</xdr:rowOff>
    </xdr:to>
    <xdr:sp>
      <xdr:nvSpPr>
        <xdr:cNvPr id="6" name="Line 2"/>
        <xdr:cNvSpPr/>
      </xdr:nvSpPr>
      <xdr:spPr>
        <a:xfrm flipV="1">
          <a:off x="369720" y="2040480"/>
          <a:ext cx="7291800" cy="9360"/>
        </a:xfrm>
        <a:prstGeom prst="line">
          <a:avLst/>
        </a:prstGeom>
        <a:ln w="381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5</xdr:row>
      <xdr:rowOff>33840</xdr:rowOff>
    </xdr:from>
    <xdr:to>
      <xdr:col>9</xdr:col>
      <xdr:colOff>356040</xdr:colOff>
      <xdr:row>25</xdr:row>
      <xdr:rowOff>33840</xdr:rowOff>
    </xdr:to>
    <xdr:sp>
      <xdr:nvSpPr>
        <xdr:cNvPr id="7" name="Line 3"/>
        <xdr:cNvSpPr/>
      </xdr:nvSpPr>
      <xdr:spPr>
        <a:xfrm>
          <a:off x="360360" y="4097880"/>
          <a:ext cx="7310880" cy="0"/>
        </a:xfrm>
        <a:prstGeom prst="line">
          <a:avLst/>
        </a:prstGeom>
        <a:ln w="381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9</xdr:row>
      <xdr:rowOff>142560</xdr:rowOff>
    </xdr:from>
    <xdr:to>
      <xdr:col>9</xdr:col>
      <xdr:colOff>352080</xdr:colOff>
      <xdr:row>19</xdr:row>
      <xdr:rowOff>146880</xdr:rowOff>
    </xdr:to>
    <xdr:sp>
      <xdr:nvSpPr>
        <xdr:cNvPr id="8" name="Line 4"/>
        <xdr:cNvSpPr/>
      </xdr:nvSpPr>
      <xdr:spPr>
        <a:xfrm flipV="1">
          <a:off x="381240" y="3231360"/>
          <a:ext cx="7286040" cy="4320"/>
        </a:xfrm>
        <a:prstGeom prst="line">
          <a:avLst/>
        </a:prstGeom>
        <a:ln w="381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960</xdr:colOff>
      <xdr:row>5</xdr:row>
      <xdr:rowOff>136800</xdr:rowOff>
    </xdr:from>
    <xdr:to>
      <xdr:col>6</xdr:col>
      <xdr:colOff>594720</xdr:colOff>
      <xdr:row>12</xdr:row>
      <xdr:rowOff>89640</xdr:rowOff>
    </xdr:to>
    <xdr:sp>
      <xdr:nvSpPr>
        <xdr:cNvPr id="9" name="Line 5"/>
        <xdr:cNvSpPr/>
      </xdr:nvSpPr>
      <xdr:spPr>
        <a:xfrm flipH="1">
          <a:off x="5465880" y="949680"/>
          <a:ext cx="5760" cy="1090800"/>
        </a:xfrm>
        <a:prstGeom prst="line">
          <a:avLst/>
        </a:prstGeom>
        <a:ln w="3816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6320</xdr:colOff>
      <xdr:row>25</xdr:row>
      <xdr:rowOff>33840</xdr:rowOff>
    </xdr:from>
    <xdr:to>
      <xdr:col>9</xdr:col>
      <xdr:colOff>346320</xdr:colOff>
      <xdr:row>32</xdr:row>
      <xdr:rowOff>125280</xdr:rowOff>
    </xdr:to>
    <xdr:sp>
      <xdr:nvSpPr>
        <xdr:cNvPr id="10" name="Line 6"/>
        <xdr:cNvSpPr/>
      </xdr:nvSpPr>
      <xdr:spPr>
        <a:xfrm>
          <a:off x="7661520" y="4097880"/>
          <a:ext cx="0" cy="1229400"/>
        </a:xfrm>
        <a:prstGeom prst="line">
          <a:avLst/>
        </a:prstGeom>
        <a:ln w="3816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2</xdr:row>
      <xdr:rowOff>89640</xdr:rowOff>
    </xdr:from>
    <xdr:to>
      <xdr:col>7</xdr:col>
      <xdr:colOff>269280</xdr:colOff>
      <xdr:row>19</xdr:row>
      <xdr:rowOff>146880</xdr:rowOff>
    </xdr:to>
    <xdr:sp>
      <xdr:nvSpPr>
        <xdr:cNvPr id="11" name="Line 7"/>
        <xdr:cNvSpPr/>
      </xdr:nvSpPr>
      <xdr:spPr>
        <a:xfrm>
          <a:off x="5958720" y="2040480"/>
          <a:ext cx="0" cy="1195200"/>
        </a:xfrm>
        <a:prstGeom prst="line">
          <a:avLst/>
        </a:prstGeom>
        <a:ln w="3816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6" min="6" style="0" width="12.56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s">
        <v>1</v>
      </c>
    </row>
    <row r="3" customFormat="false" ht="13" hidden="false" customHeight="false" outlineLevel="0" collapsed="false">
      <c r="A3" s="3" t="s">
        <v>2</v>
      </c>
      <c r="B3" s="4" t="n">
        <v>126</v>
      </c>
    </row>
    <row r="4" customFormat="false" ht="13" hidden="false" customHeight="false" outlineLevel="0" collapsed="false">
      <c r="A4" s="5" t="s">
        <v>3</v>
      </c>
      <c r="B4" s="6" t="n">
        <v>264.5</v>
      </c>
    </row>
    <row r="5" customFormat="false" ht="13" hidden="false" customHeight="false" outlineLevel="0" collapsed="false">
      <c r="A5" s="5" t="s">
        <v>4</v>
      </c>
      <c r="B5" s="6" t="n">
        <v>631.5</v>
      </c>
    </row>
    <row r="6" customFormat="false" ht="13" hidden="false" customHeight="false" outlineLevel="0" collapsed="false">
      <c r="A6" s="5" t="s">
        <v>5</v>
      </c>
      <c r="B6" s="6" t="n">
        <v>717</v>
      </c>
    </row>
    <row r="7" customFormat="false" ht="14" hidden="false" customHeight="false" outlineLevel="0" collapsed="false">
      <c r="A7" s="7" t="s">
        <v>6</v>
      </c>
      <c r="B7" s="8" t="n">
        <v>2160</v>
      </c>
    </row>
    <row r="8" customFormat="false" ht="14" hidden="false" customHeight="false" outlineLevel="0" collapsed="false">
      <c r="A8" s="9" t="s">
        <v>7</v>
      </c>
      <c r="B8" s="10" t="n">
        <v>1739</v>
      </c>
    </row>
    <row r="9" customFormat="false" ht="14" hidden="false" customHeight="false" outlineLevel="0" collapsed="false"/>
    <row r="10" customFormat="false" ht="14" hidden="false" customHeight="false" outlineLevel="0" collapsed="false">
      <c r="A10" s="1" t="s">
        <v>8</v>
      </c>
      <c r="B10" s="11" t="s">
        <v>9</v>
      </c>
      <c r="C10" s="12" t="s">
        <v>10</v>
      </c>
      <c r="D10" s="1" t="s">
        <v>11</v>
      </c>
    </row>
    <row r="11" customFormat="false" ht="13" hidden="false" customHeight="false" outlineLevel="0" collapsed="false">
      <c r="A11" s="13" t="s">
        <v>2</v>
      </c>
      <c r="B11" s="14" t="n">
        <v>1076528</v>
      </c>
      <c r="C11" s="15" t="n">
        <v>137332</v>
      </c>
      <c r="D11" s="16" t="n">
        <f aca="false">SUM(B11:C11)</f>
        <v>1213860</v>
      </c>
    </row>
    <row r="12" customFormat="false" ht="13" hidden="false" customHeight="false" outlineLevel="0" collapsed="false">
      <c r="A12" s="5" t="s">
        <v>12</v>
      </c>
      <c r="B12" s="17" t="n">
        <v>3370207</v>
      </c>
      <c r="C12" s="18" t="n">
        <v>454751.5</v>
      </c>
      <c r="D12" s="19" t="n">
        <f aca="false">SUM(B12:C12)</f>
        <v>3824958.5</v>
      </c>
    </row>
    <row r="13" customFormat="false" ht="13" hidden="false" customHeight="false" outlineLevel="0" collapsed="false">
      <c r="A13" s="5" t="s">
        <v>4</v>
      </c>
      <c r="B13" s="17" t="n">
        <v>10787026</v>
      </c>
      <c r="C13" s="18" t="n">
        <v>1509738.5</v>
      </c>
      <c r="D13" s="19" t="n">
        <f aca="false">SUM(B13:C13)</f>
        <v>12296764.5</v>
      </c>
    </row>
    <row r="14" customFormat="false" ht="13" hidden="false" customHeight="false" outlineLevel="0" collapsed="false">
      <c r="A14" s="5" t="s">
        <v>5</v>
      </c>
      <c r="B14" s="17" t="n">
        <v>10886899</v>
      </c>
      <c r="C14" s="18" t="n">
        <v>1572527</v>
      </c>
      <c r="D14" s="19" t="n">
        <f aca="false">SUM(B14:C14)</f>
        <v>12459426</v>
      </c>
    </row>
    <row r="15" customFormat="false" ht="14" hidden="false" customHeight="false" outlineLevel="0" collapsed="false">
      <c r="A15" s="7" t="s">
        <v>6</v>
      </c>
      <c r="B15" s="20" t="n">
        <v>43016496</v>
      </c>
      <c r="C15" s="21" t="n">
        <v>5301083</v>
      </c>
      <c r="D15" s="22" t="n">
        <f aca="false">SUM(B15:C15)</f>
        <v>48317579</v>
      </c>
    </row>
    <row r="16" customFormat="false" ht="14" hidden="false" customHeight="false" outlineLevel="0" collapsed="false">
      <c r="A16" s="9" t="s">
        <v>11</v>
      </c>
      <c r="B16" s="23" t="n">
        <f aca="false">SUM(B11:B15)</f>
        <v>69137156</v>
      </c>
      <c r="C16" s="24" t="n">
        <f aca="false">SUM(C11:C15)</f>
        <v>8975432</v>
      </c>
      <c r="D16" s="25" t="n">
        <f aca="false">SUM(B16:C16)</f>
        <v>78112588</v>
      </c>
    </row>
    <row r="17" customFormat="false" ht="14" hidden="false" customHeight="false" outlineLevel="0" collapsed="false"/>
    <row r="18" customFormat="false" ht="14" hidden="false" customHeight="false" outlineLevel="0" collapsed="false">
      <c r="A18" s="26" t="s">
        <v>13</v>
      </c>
      <c r="B18" s="27" t="s">
        <v>14</v>
      </c>
      <c r="C18" s="28"/>
      <c r="D18" s="28"/>
      <c r="E18" s="28"/>
      <c r="F18" s="28"/>
    </row>
    <row r="19" customFormat="false" ht="14" hidden="false" customHeight="false" outlineLevel="0" collapsed="false">
      <c r="A19" s="29" t="s">
        <v>15</v>
      </c>
      <c r="B19" s="30" t="s">
        <v>16</v>
      </c>
      <c r="C19" s="31" t="s">
        <v>17</v>
      </c>
      <c r="D19" s="1" t="s">
        <v>18</v>
      </c>
      <c r="E19" s="31" t="s">
        <v>19</v>
      </c>
      <c r="F19" s="1" t="s">
        <v>20</v>
      </c>
    </row>
    <row r="20" customFormat="false" ht="13" hidden="false" customHeight="false" outlineLevel="0" collapsed="false">
      <c r="A20" s="32" t="s">
        <v>21</v>
      </c>
      <c r="B20" s="33" t="n">
        <v>40</v>
      </c>
      <c r="C20" s="33" t="n">
        <v>30</v>
      </c>
      <c r="D20" s="34" t="n">
        <v>70</v>
      </c>
      <c r="E20" s="35" t="n">
        <v>4800</v>
      </c>
      <c r="F20" s="36" t="n">
        <v>336000</v>
      </c>
    </row>
    <row r="21" customFormat="false" ht="13" hidden="false" customHeight="false" outlineLevel="0" collapsed="false">
      <c r="A21" s="32" t="s">
        <v>22</v>
      </c>
      <c r="B21" s="33" t="n">
        <v>86</v>
      </c>
      <c r="C21" s="37" t="n">
        <v>8</v>
      </c>
      <c r="D21" s="34" t="n">
        <v>94</v>
      </c>
      <c r="E21" s="35" t="n">
        <v>3400</v>
      </c>
      <c r="F21" s="36" t="n">
        <v>319600</v>
      </c>
    </row>
    <row r="22" customFormat="false" ht="13" hidden="false" customHeight="false" outlineLevel="0" collapsed="false">
      <c r="A22" s="32" t="s">
        <v>23</v>
      </c>
      <c r="B22" s="33" t="n">
        <v>9</v>
      </c>
      <c r="C22" s="37" t="n">
        <v>18</v>
      </c>
      <c r="D22" s="34" t="n">
        <v>27</v>
      </c>
      <c r="E22" s="35" t="n">
        <v>5600</v>
      </c>
      <c r="F22" s="36" t="n">
        <v>151200</v>
      </c>
    </row>
    <row r="23" customFormat="false" ht="13" hidden="false" customHeight="false" outlineLevel="0" collapsed="false">
      <c r="A23" s="32" t="s">
        <v>24</v>
      </c>
      <c r="B23" s="33" t="n">
        <v>76</v>
      </c>
      <c r="C23" s="37" t="n">
        <v>38</v>
      </c>
      <c r="D23" s="34" t="n">
        <v>114</v>
      </c>
      <c r="E23" s="35" t="n">
        <v>5000</v>
      </c>
      <c r="F23" s="36" t="n">
        <v>570000</v>
      </c>
    </row>
    <row r="24" customFormat="false" ht="13" hidden="false" customHeight="false" outlineLevel="0" collapsed="false">
      <c r="A24" s="32" t="s">
        <v>25</v>
      </c>
      <c r="B24" s="33"/>
      <c r="C24" s="37" t="n">
        <v>95</v>
      </c>
      <c r="D24" s="34" t="n">
        <v>95</v>
      </c>
      <c r="E24" s="35" t="n">
        <v>3000</v>
      </c>
      <c r="F24" s="36" t="n">
        <v>285000</v>
      </c>
    </row>
    <row r="25" customFormat="false" ht="13" hidden="false" customHeight="false" outlineLevel="0" collapsed="false">
      <c r="A25" s="32" t="s">
        <v>26</v>
      </c>
      <c r="B25" s="33" t="n">
        <v>102</v>
      </c>
      <c r="C25" s="37" t="n">
        <v>10</v>
      </c>
      <c r="D25" s="34" t="n">
        <v>112</v>
      </c>
      <c r="E25" s="35" t="n">
        <v>8600</v>
      </c>
      <c r="F25" s="36" t="n">
        <v>963200</v>
      </c>
    </row>
    <row r="26" customFormat="false" ht="13" hidden="false" customHeight="false" outlineLevel="0" collapsed="false">
      <c r="A26" s="32" t="s">
        <v>27</v>
      </c>
      <c r="B26" s="33" t="n">
        <v>0</v>
      </c>
      <c r="C26" s="37"/>
      <c r="D26" s="34" t="n">
        <v>0</v>
      </c>
      <c r="E26" s="35" t="n">
        <v>12000</v>
      </c>
      <c r="F26" s="36" t="n">
        <v>0</v>
      </c>
    </row>
    <row r="27" customFormat="false" ht="13" hidden="false" customHeight="false" outlineLevel="0" collapsed="false">
      <c r="A27" s="32" t="s">
        <v>28</v>
      </c>
      <c r="B27" s="33" t="n">
        <v>75</v>
      </c>
      <c r="C27" s="37" t="n">
        <v>20</v>
      </c>
      <c r="D27" s="34" t="n">
        <v>95</v>
      </c>
      <c r="E27" s="35" t="n">
        <v>12500</v>
      </c>
      <c r="F27" s="36" t="n">
        <v>1187500</v>
      </c>
    </row>
    <row r="28" customFormat="false" ht="13" hidden="false" customHeight="false" outlineLevel="0" collapsed="false">
      <c r="A28" s="32" t="s">
        <v>29</v>
      </c>
      <c r="B28" s="33" t="n">
        <v>181</v>
      </c>
      <c r="C28" s="37" t="n">
        <v>19</v>
      </c>
      <c r="D28" s="34" t="n">
        <v>200</v>
      </c>
      <c r="E28" s="35" t="n">
        <v>10000</v>
      </c>
      <c r="F28" s="36" t="n">
        <v>2000000</v>
      </c>
    </row>
    <row r="29" customFormat="false" ht="13" hidden="false" customHeight="false" outlineLevel="0" collapsed="false">
      <c r="A29" s="32" t="s">
        <v>30</v>
      </c>
      <c r="B29" s="33" t="n">
        <v>89</v>
      </c>
      <c r="C29" s="37" t="n">
        <v>110</v>
      </c>
      <c r="D29" s="34" t="n">
        <v>199</v>
      </c>
      <c r="E29" s="35" t="n">
        <v>5000</v>
      </c>
      <c r="F29" s="36" t="n">
        <v>995000</v>
      </c>
    </row>
    <row r="30" customFormat="false" ht="13" hidden="false" customHeight="false" outlineLevel="0" collapsed="false">
      <c r="A30" s="32" t="s">
        <v>31</v>
      </c>
      <c r="B30" s="33" t="n">
        <v>106</v>
      </c>
      <c r="C30" s="37" t="n">
        <v>51</v>
      </c>
      <c r="D30" s="34" t="n">
        <v>157</v>
      </c>
      <c r="E30" s="35" t="n">
        <v>11580</v>
      </c>
      <c r="F30" s="36" t="n">
        <v>1818060</v>
      </c>
    </row>
    <row r="31" customFormat="false" ht="13" hidden="false" customHeight="false" outlineLevel="0" collapsed="false">
      <c r="A31" s="32" t="s">
        <v>32</v>
      </c>
      <c r="B31" s="33" t="n">
        <v>59</v>
      </c>
      <c r="C31" s="37" t="n">
        <v>35</v>
      </c>
      <c r="D31" s="34" t="n">
        <v>94</v>
      </c>
      <c r="E31" s="35" t="n">
        <v>11463</v>
      </c>
      <c r="F31" s="36" t="n">
        <v>1077522</v>
      </c>
    </row>
    <row r="32" customFormat="false" ht="13" hidden="false" customHeight="false" outlineLevel="0" collapsed="false">
      <c r="A32" s="32" t="s">
        <v>33</v>
      </c>
      <c r="B32" s="33" t="n">
        <v>149</v>
      </c>
      <c r="C32" s="37"/>
      <c r="D32" s="34" t="n">
        <v>149</v>
      </c>
      <c r="E32" s="35" t="n">
        <v>12000</v>
      </c>
      <c r="F32" s="36" t="n">
        <v>1788000</v>
      </c>
    </row>
    <row r="33" customFormat="false" ht="13" hidden="false" customHeight="false" outlineLevel="0" collapsed="false">
      <c r="A33" s="32" t="s">
        <v>34</v>
      </c>
      <c r="B33" s="33" t="n">
        <v>178</v>
      </c>
      <c r="C33" s="37"/>
      <c r="D33" s="34" t="n">
        <v>178</v>
      </c>
      <c r="E33" s="35" t="n">
        <v>13800</v>
      </c>
      <c r="F33" s="36" t="n">
        <v>2456400</v>
      </c>
    </row>
    <row r="34" customFormat="false" ht="13" hidden="false" customHeight="false" outlineLevel="0" collapsed="false">
      <c r="A34" s="32" t="s">
        <v>35</v>
      </c>
      <c r="B34" s="33" t="n">
        <v>146</v>
      </c>
      <c r="C34" s="37"/>
      <c r="D34" s="34" t="n">
        <v>146</v>
      </c>
      <c r="E34" s="35" t="n">
        <v>17300</v>
      </c>
      <c r="F34" s="36" t="n">
        <v>2525800</v>
      </c>
    </row>
    <row r="35" customFormat="false" ht="13" hidden="false" customHeight="false" outlineLevel="0" collapsed="false">
      <c r="A35" s="32" t="s">
        <v>36</v>
      </c>
      <c r="B35" s="33" t="n">
        <v>154</v>
      </c>
      <c r="C35" s="37" t="n">
        <v>69</v>
      </c>
      <c r="D35" s="34" t="n">
        <v>223</v>
      </c>
      <c r="E35" s="35" t="n">
        <v>13000</v>
      </c>
      <c r="F35" s="36" t="n">
        <v>2899000</v>
      </c>
    </row>
    <row r="36" customFormat="false" ht="13" hidden="false" customHeight="false" outlineLevel="0" collapsed="false">
      <c r="A36" s="32" t="s">
        <v>37</v>
      </c>
      <c r="B36" s="33" t="n">
        <v>97</v>
      </c>
      <c r="C36" s="37" t="n">
        <v>34</v>
      </c>
      <c r="D36" s="34" t="n">
        <v>131</v>
      </c>
      <c r="E36" s="35" t="n">
        <v>17711</v>
      </c>
      <c r="F36" s="36" t="n">
        <v>2320141</v>
      </c>
    </row>
    <row r="37" customFormat="false" ht="13" hidden="false" customHeight="false" outlineLevel="0" collapsed="false">
      <c r="A37" s="32" t="s">
        <v>38</v>
      </c>
      <c r="B37" s="33" t="n">
        <v>119</v>
      </c>
      <c r="C37" s="37" t="n">
        <v>23</v>
      </c>
      <c r="D37" s="34" t="n">
        <v>142</v>
      </c>
      <c r="E37" s="35" t="n">
        <v>14856</v>
      </c>
      <c r="F37" s="36" t="n">
        <v>2109552</v>
      </c>
    </row>
    <row r="38" customFormat="false" ht="13" hidden="false" customHeight="false" outlineLevel="0" collapsed="false">
      <c r="A38" s="32" t="s">
        <v>39</v>
      </c>
      <c r="B38" s="33" t="n">
        <v>180</v>
      </c>
      <c r="C38" s="37" t="n">
        <v>14</v>
      </c>
      <c r="D38" s="34" t="n">
        <v>194</v>
      </c>
      <c r="E38" s="35" t="n">
        <v>25500</v>
      </c>
      <c r="F38" s="36" t="n">
        <v>4947000</v>
      </c>
    </row>
    <row r="39" customFormat="false" ht="13" hidden="false" customHeight="false" outlineLevel="0" collapsed="false">
      <c r="A39" s="32" t="s">
        <v>40</v>
      </c>
      <c r="B39" s="33" t="n">
        <v>218</v>
      </c>
      <c r="C39" s="37" t="n">
        <v>46</v>
      </c>
      <c r="D39" s="34" t="n">
        <v>264</v>
      </c>
      <c r="E39" s="35" t="n">
        <v>28000</v>
      </c>
      <c r="F39" s="36" t="n">
        <v>7392000</v>
      </c>
    </row>
    <row r="40" customFormat="false" ht="13" hidden="false" customHeight="false" outlineLevel="0" collapsed="false">
      <c r="A40" s="32" t="s">
        <v>41</v>
      </c>
      <c r="B40" s="33" t="n">
        <v>279</v>
      </c>
      <c r="C40" s="37"/>
      <c r="D40" s="34" t="n">
        <v>279</v>
      </c>
      <c r="E40" s="35" t="n">
        <v>25500</v>
      </c>
      <c r="F40" s="36" t="n">
        <v>7114500</v>
      </c>
    </row>
    <row r="41" customFormat="false" ht="13" hidden="false" customHeight="false" outlineLevel="0" collapsed="false">
      <c r="A41" s="32" t="s">
        <v>42</v>
      </c>
      <c r="B41" s="33" t="n">
        <v>202</v>
      </c>
      <c r="C41" s="37" t="n">
        <v>70</v>
      </c>
      <c r="D41" s="34" t="n">
        <v>272</v>
      </c>
      <c r="E41" s="35" t="n">
        <v>27812</v>
      </c>
      <c r="F41" s="36" t="n">
        <v>7564864</v>
      </c>
    </row>
    <row r="42" customFormat="false" ht="13" hidden="false" customHeight="false" outlineLevel="0" collapsed="false">
      <c r="A42" s="32" t="s">
        <v>43</v>
      </c>
      <c r="B42" s="33" t="n">
        <v>275</v>
      </c>
      <c r="C42" s="37" t="n">
        <v>6</v>
      </c>
      <c r="D42" s="34" t="n">
        <v>281</v>
      </c>
      <c r="E42" s="35" t="n">
        <v>27891</v>
      </c>
      <c r="F42" s="36" t="n">
        <v>7837371</v>
      </c>
    </row>
    <row r="43" customFormat="false" ht="13" hidden="false" customHeight="false" outlineLevel="0" collapsed="false">
      <c r="A43" s="32" t="s">
        <v>44</v>
      </c>
      <c r="B43" s="33" t="n">
        <v>260</v>
      </c>
      <c r="C43" s="37"/>
      <c r="D43" s="34" t="n">
        <v>260</v>
      </c>
      <c r="E43" s="35" t="n">
        <v>26557</v>
      </c>
      <c r="F43" s="36" t="n">
        <v>6904820</v>
      </c>
    </row>
    <row r="44" customFormat="false" ht="14" hidden="false" customHeight="false" outlineLevel="0" collapsed="false">
      <c r="A44" s="32" t="s">
        <v>45</v>
      </c>
      <c r="B44" s="33" t="n">
        <v>123</v>
      </c>
      <c r="C44" s="37"/>
      <c r="D44" s="34" t="n">
        <v>123</v>
      </c>
      <c r="E44" s="35" t="n">
        <v>29062</v>
      </c>
      <c r="F44" s="36" t="n">
        <v>3574626</v>
      </c>
    </row>
    <row r="45" customFormat="false" ht="14" hidden="false" customHeight="false" outlineLevel="0" collapsed="false">
      <c r="A45" s="9" t="s">
        <v>18</v>
      </c>
      <c r="B45" s="38" t="n">
        <v>3203</v>
      </c>
      <c r="C45" s="38" t="n">
        <v>696</v>
      </c>
      <c r="D45" s="39" t="n">
        <v>3899</v>
      </c>
      <c r="E45" s="40"/>
      <c r="F45" s="25" t="n">
        <v>69137156</v>
      </c>
    </row>
    <row r="46" customFormat="false" ht="14" hidden="false" customHeight="false" outlineLevel="0" collapsed="false"/>
    <row r="47" customFormat="false" ht="14" hidden="false" customHeight="false" outlineLevel="0" collapsed="false">
      <c r="A47" s="26" t="s">
        <v>13</v>
      </c>
      <c r="B47" s="27" t="s">
        <v>46</v>
      </c>
    </row>
    <row r="48" customFormat="false" ht="14" hidden="false" customHeight="false" outlineLevel="0" collapsed="false">
      <c r="A48" s="41" t="s">
        <v>15</v>
      </c>
      <c r="B48" s="42" t="s">
        <v>47</v>
      </c>
      <c r="C48" s="42" t="s">
        <v>48</v>
      </c>
      <c r="D48" s="42" t="s">
        <v>49</v>
      </c>
      <c r="E48" s="42" t="s">
        <v>50</v>
      </c>
      <c r="F48" s="42" t="s">
        <v>51</v>
      </c>
      <c r="G48" s="42" t="s">
        <v>4</v>
      </c>
      <c r="H48" s="42" t="s">
        <v>52</v>
      </c>
      <c r="I48" s="43" t="s">
        <v>6</v>
      </c>
      <c r="J48" s="2" t="s">
        <v>18</v>
      </c>
    </row>
    <row r="49" customFormat="false" ht="13" hidden="false" customHeight="false" outlineLevel="0" collapsed="false">
      <c r="A49" s="44" t="s">
        <v>27</v>
      </c>
      <c r="B49" s="45"/>
      <c r="C49" s="45"/>
      <c r="D49" s="45"/>
      <c r="E49" s="45"/>
      <c r="F49" s="45"/>
      <c r="G49" s="45"/>
      <c r="H49" s="45"/>
      <c r="I49" s="46" t="n">
        <v>0</v>
      </c>
      <c r="J49" s="47" t="n">
        <v>0</v>
      </c>
    </row>
    <row r="50" customFormat="false" ht="13" hidden="false" customHeight="false" outlineLevel="0" collapsed="false">
      <c r="A50" s="48" t="s">
        <v>40</v>
      </c>
      <c r="B50" s="49"/>
      <c r="C50" s="49"/>
      <c r="D50" s="49"/>
      <c r="E50" s="49" t="n">
        <v>4</v>
      </c>
      <c r="F50" s="49"/>
      <c r="G50" s="49" t="n">
        <v>46</v>
      </c>
      <c r="H50" s="49" t="n">
        <v>3</v>
      </c>
      <c r="I50" s="50" t="n">
        <v>211</v>
      </c>
      <c r="J50" s="51" t="n">
        <v>264</v>
      </c>
    </row>
    <row r="51" customFormat="false" ht="13" hidden="false" customHeight="false" outlineLevel="0" collapsed="false">
      <c r="A51" s="48" t="s">
        <v>21</v>
      </c>
      <c r="B51" s="49"/>
      <c r="C51" s="49"/>
      <c r="D51" s="49"/>
      <c r="E51" s="49"/>
      <c r="F51" s="49" t="n">
        <v>18.5</v>
      </c>
      <c r="G51" s="49" t="n">
        <v>11.5</v>
      </c>
      <c r="H51" s="49"/>
      <c r="I51" s="50" t="n">
        <v>40</v>
      </c>
      <c r="J51" s="51" t="n">
        <v>70</v>
      </c>
    </row>
    <row r="52" customFormat="false" ht="13" hidden="false" customHeight="false" outlineLevel="0" collapsed="false">
      <c r="A52" s="48" t="s">
        <v>28</v>
      </c>
      <c r="B52" s="49"/>
      <c r="C52" s="49"/>
      <c r="D52" s="49"/>
      <c r="E52" s="49"/>
      <c r="F52" s="49" t="n">
        <v>8</v>
      </c>
      <c r="G52" s="49" t="n">
        <v>12</v>
      </c>
      <c r="H52" s="49" t="n">
        <v>31</v>
      </c>
      <c r="I52" s="50" t="n">
        <v>44</v>
      </c>
      <c r="J52" s="51" t="n">
        <v>95</v>
      </c>
    </row>
    <row r="53" customFormat="false" ht="13" hidden="false" customHeight="false" outlineLevel="0" collapsed="false">
      <c r="A53" s="48" t="s">
        <v>29</v>
      </c>
      <c r="B53" s="49"/>
      <c r="C53" s="49" t="n">
        <v>16</v>
      </c>
      <c r="D53" s="49" t="n">
        <v>0</v>
      </c>
      <c r="E53" s="49" t="n">
        <v>0</v>
      </c>
      <c r="F53" s="49"/>
      <c r="G53" s="49" t="n">
        <v>15</v>
      </c>
      <c r="H53" s="49" t="n">
        <v>67</v>
      </c>
      <c r="I53" s="50" t="n">
        <v>102</v>
      </c>
      <c r="J53" s="51" t="n">
        <v>200</v>
      </c>
    </row>
    <row r="54" customFormat="false" ht="13" hidden="false" customHeight="false" outlineLevel="0" collapsed="false">
      <c r="A54" s="48" t="s">
        <v>22</v>
      </c>
      <c r="B54" s="49"/>
      <c r="C54" s="49"/>
      <c r="D54" s="49"/>
      <c r="E54" s="49" t="n">
        <v>8</v>
      </c>
      <c r="F54" s="49" t="n">
        <v>25</v>
      </c>
      <c r="G54" s="49" t="n">
        <v>6</v>
      </c>
      <c r="H54" s="49" t="n">
        <v>11</v>
      </c>
      <c r="I54" s="50" t="n">
        <v>44</v>
      </c>
      <c r="J54" s="51" t="n">
        <v>94</v>
      </c>
    </row>
    <row r="55" customFormat="false" ht="13" hidden="false" customHeight="false" outlineLevel="0" collapsed="false">
      <c r="A55" s="48" t="s">
        <v>34</v>
      </c>
      <c r="B55" s="49"/>
      <c r="C55" s="49"/>
      <c r="D55" s="49"/>
      <c r="E55" s="49"/>
      <c r="F55" s="49" t="n">
        <v>24</v>
      </c>
      <c r="G55" s="49" t="n">
        <v>76</v>
      </c>
      <c r="H55" s="49" t="n">
        <v>59</v>
      </c>
      <c r="I55" s="50" t="n">
        <v>19</v>
      </c>
      <c r="J55" s="51" t="n">
        <v>178</v>
      </c>
    </row>
    <row r="56" customFormat="false" ht="13" hidden="false" customHeight="false" outlineLevel="0" collapsed="false">
      <c r="A56" s="48" t="s">
        <v>39</v>
      </c>
      <c r="B56" s="49"/>
      <c r="C56" s="49"/>
      <c r="D56" s="49" t="n">
        <v>5</v>
      </c>
      <c r="E56" s="49"/>
      <c r="F56" s="49" t="n">
        <v>25</v>
      </c>
      <c r="G56" s="49"/>
      <c r="H56" s="49" t="n">
        <v>14</v>
      </c>
      <c r="I56" s="50" t="n">
        <v>150</v>
      </c>
      <c r="J56" s="51" t="n">
        <v>194</v>
      </c>
    </row>
    <row r="57" customFormat="false" ht="13" hidden="false" customHeight="false" outlineLevel="0" collapsed="false">
      <c r="A57" s="48" t="s">
        <v>41</v>
      </c>
      <c r="B57" s="49"/>
      <c r="C57" s="49"/>
      <c r="D57" s="49"/>
      <c r="E57" s="49"/>
      <c r="F57" s="49"/>
      <c r="G57" s="49"/>
      <c r="H57" s="49" t="n">
        <v>58</v>
      </c>
      <c r="I57" s="50" t="n">
        <v>221</v>
      </c>
      <c r="J57" s="51" t="n">
        <v>279</v>
      </c>
    </row>
    <row r="58" customFormat="false" ht="13" hidden="false" customHeight="false" outlineLevel="0" collapsed="false">
      <c r="A58" s="48" t="s">
        <v>23</v>
      </c>
      <c r="B58" s="49"/>
      <c r="C58" s="49"/>
      <c r="D58" s="49" t="n">
        <v>12</v>
      </c>
      <c r="E58" s="49" t="n">
        <v>15</v>
      </c>
      <c r="F58" s="49"/>
      <c r="G58" s="49"/>
      <c r="H58" s="49"/>
      <c r="I58" s="50"/>
      <c r="J58" s="51" t="n">
        <v>27</v>
      </c>
    </row>
    <row r="59" customFormat="false" ht="13" hidden="false" customHeight="false" outlineLevel="0" collapsed="false">
      <c r="A59" s="48" t="s">
        <v>45</v>
      </c>
      <c r="B59" s="49"/>
      <c r="C59" s="49"/>
      <c r="D59" s="49"/>
      <c r="E59" s="49"/>
      <c r="F59" s="49"/>
      <c r="G59" s="49"/>
      <c r="H59" s="49"/>
      <c r="I59" s="50" t="n">
        <v>123</v>
      </c>
      <c r="J59" s="51" t="n">
        <v>123</v>
      </c>
    </row>
    <row r="60" customFormat="false" ht="13" hidden="false" customHeight="false" outlineLevel="0" collapsed="false">
      <c r="A60" s="48" t="s">
        <v>42</v>
      </c>
      <c r="B60" s="49"/>
      <c r="C60" s="49"/>
      <c r="D60" s="49"/>
      <c r="E60" s="49"/>
      <c r="F60" s="49" t="n">
        <v>8</v>
      </c>
      <c r="G60" s="49" t="n">
        <v>70</v>
      </c>
      <c r="H60" s="49"/>
      <c r="I60" s="50" t="n">
        <v>194</v>
      </c>
      <c r="J60" s="51" t="n">
        <v>272</v>
      </c>
    </row>
    <row r="61" customFormat="false" ht="13" hidden="false" customHeight="false" outlineLevel="0" collapsed="false">
      <c r="A61" s="48" t="s">
        <v>37</v>
      </c>
      <c r="B61" s="49"/>
      <c r="C61" s="49"/>
      <c r="D61" s="49"/>
      <c r="E61" s="49"/>
      <c r="F61" s="49"/>
      <c r="G61" s="49" t="n">
        <v>17</v>
      </c>
      <c r="H61" s="49" t="n">
        <v>50</v>
      </c>
      <c r="I61" s="50" t="n">
        <v>64</v>
      </c>
      <c r="J61" s="51" t="n">
        <v>131</v>
      </c>
    </row>
    <row r="62" customFormat="false" ht="13" hidden="false" customHeight="false" outlineLevel="0" collapsed="false">
      <c r="A62" s="48" t="s">
        <v>35</v>
      </c>
      <c r="B62" s="49"/>
      <c r="C62" s="49"/>
      <c r="D62" s="49"/>
      <c r="E62" s="49"/>
      <c r="F62" s="49"/>
      <c r="G62" s="49" t="n">
        <v>10</v>
      </c>
      <c r="H62" s="49" t="n">
        <v>65</v>
      </c>
      <c r="I62" s="50" t="n">
        <v>71</v>
      </c>
      <c r="J62" s="51" t="n">
        <v>146</v>
      </c>
    </row>
    <row r="63" customFormat="false" ht="13" hidden="false" customHeight="false" outlineLevel="0" collapsed="false">
      <c r="A63" s="48" t="s">
        <v>30</v>
      </c>
      <c r="B63" s="49" t="n">
        <v>7</v>
      </c>
      <c r="C63" s="49"/>
      <c r="D63" s="49"/>
      <c r="E63" s="49" t="n">
        <v>8</v>
      </c>
      <c r="F63" s="49"/>
      <c r="G63" s="49" t="n">
        <v>47</v>
      </c>
      <c r="H63" s="49" t="n">
        <v>92</v>
      </c>
      <c r="I63" s="50" t="n">
        <v>45</v>
      </c>
      <c r="J63" s="51" t="n">
        <v>199</v>
      </c>
    </row>
    <row r="64" customFormat="false" ht="13" hidden="false" customHeight="false" outlineLevel="0" collapsed="false">
      <c r="A64" s="48" t="s">
        <v>31</v>
      </c>
      <c r="B64" s="49"/>
      <c r="C64" s="49"/>
      <c r="D64" s="49" t="n">
        <v>4</v>
      </c>
      <c r="E64" s="49" t="n">
        <v>5</v>
      </c>
      <c r="F64" s="49" t="n">
        <v>10</v>
      </c>
      <c r="G64" s="49" t="n">
        <v>12</v>
      </c>
      <c r="H64" s="49" t="n">
        <v>55</v>
      </c>
      <c r="I64" s="50" t="n">
        <v>71</v>
      </c>
      <c r="J64" s="51" t="n">
        <v>157</v>
      </c>
    </row>
    <row r="65" customFormat="false" ht="13" hidden="false" customHeight="false" outlineLevel="0" collapsed="false">
      <c r="A65" s="48" t="s">
        <v>32</v>
      </c>
      <c r="B65" s="49"/>
      <c r="C65" s="49"/>
      <c r="D65" s="49"/>
      <c r="E65" s="49" t="n">
        <v>16</v>
      </c>
      <c r="F65" s="49"/>
      <c r="G65" s="49"/>
      <c r="H65" s="49" t="n">
        <v>54</v>
      </c>
      <c r="I65" s="50" t="n">
        <v>24</v>
      </c>
      <c r="J65" s="51" t="n">
        <v>94</v>
      </c>
    </row>
    <row r="66" customFormat="false" ht="13" hidden="false" customHeight="false" outlineLevel="0" collapsed="false">
      <c r="A66" s="48" t="s">
        <v>43</v>
      </c>
      <c r="B66" s="49"/>
      <c r="C66" s="49"/>
      <c r="D66" s="49"/>
      <c r="E66" s="49"/>
      <c r="F66" s="49" t="n">
        <v>6</v>
      </c>
      <c r="G66" s="49" t="n">
        <v>10</v>
      </c>
      <c r="H66" s="49" t="n">
        <v>61</v>
      </c>
      <c r="I66" s="50" t="n">
        <v>204</v>
      </c>
      <c r="J66" s="51" t="n">
        <v>281</v>
      </c>
    </row>
    <row r="67" customFormat="false" ht="13" hidden="false" customHeight="false" outlineLevel="0" collapsed="false">
      <c r="A67" s="48" t="s">
        <v>24</v>
      </c>
      <c r="B67" s="49"/>
      <c r="C67" s="49"/>
      <c r="D67" s="49"/>
      <c r="E67" s="49" t="n">
        <v>1</v>
      </c>
      <c r="F67" s="49" t="n">
        <v>1</v>
      </c>
      <c r="G67" s="49" t="n">
        <v>29</v>
      </c>
      <c r="H67" s="49" t="n">
        <v>8</v>
      </c>
      <c r="I67" s="50" t="n">
        <v>75</v>
      </c>
      <c r="J67" s="51" t="n">
        <v>114</v>
      </c>
    </row>
    <row r="68" customFormat="false" ht="13" hidden="false" customHeight="false" outlineLevel="0" collapsed="false">
      <c r="A68" s="48" t="s">
        <v>36</v>
      </c>
      <c r="B68" s="49"/>
      <c r="C68" s="49"/>
      <c r="D68" s="49"/>
      <c r="E68" s="49"/>
      <c r="F68" s="49" t="n">
        <v>14</v>
      </c>
      <c r="G68" s="49" t="n">
        <v>82</v>
      </c>
      <c r="H68" s="49"/>
      <c r="I68" s="50" t="n">
        <v>127</v>
      </c>
      <c r="J68" s="51" t="n">
        <v>223</v>
      </c>
    </row>
    <row r="69" customFormat="false" ht="13" hidden="false" customHeight="false" outlineLevel="0" collapsed="false">
      <c r="A69" s="48" t="s">
        <v>44</v>
      </c>
      <c r="B69" s="49"/>
      <c r="C69" s="49"/>
      <c r="D69" s="49"/>
      <c r="E69" s="49"/>
      <c r="F69" s="49" t="n">
        <v>45</v>
      </c>
      <c r="G69" s="49" t="n">
        <v>113</v>
      </c>
      <c r="H69" s="49" t="n">
        <v>24</v>
      </c>
      <c r="I69" s="50" t="n">
        <v>78</v>
      </c>
      <c r="J69" s="51" t="n">
        <v>260</v>
      </c>
    </row>
    <row r="70" customFormat="false" ht="13" hidden="false" customHeight="false" outlineLevel="0" collapsed="false">
      <c r="A70" s="48" t="s">
        <v>25</v>
      </c>
      <c r="B70" s="49"/>
      <c r="C70" s="49"/>
      <c r="D70" s="49" t="n">
        <v>15</v>
      </c>
      <c r="E70" s="49"/>
      <c r="F70" s="49" t="n">
        <v>80</v>
      </c>
      <c r="G70" s="49"/>
      <c r="H70" s="49"/>
      <c r="I70" s="50"/>
      <c r="J70" s="51" t="n">
        <v>95</v>
      </c>
    </row>
    <row r="71" customFormat="false" ht="13" hidden="false" customHeight="false" outlineLevel="0" collapsed="false">
      <c r="A71" s="48" t="s">
        <v>26</v>
      </c>
      <c r="B71" s="49"/>
      <c r="C71" s="49"/>
      <c r="D71" s="49"/>
      <c r="E71" s="49" t="n">
        <v>10</v>
      </c>
      <c r="F71" s="49"/>
      <c r="G71" s="49" t="n">
        <v>52</v>
      </c>
      <c r="H71" s="49" t="n">
        <v>2</v>
      </c>
      <c r="I71" s="50" t="n">
        <v>48</v>
      </c>
      <c r="J71" s="51" t="n">
        <v>112</v>
      </c>
    </row>
    <row r="72" customFormat="false" ht="13" hidden="false" customHeight="false" outlineLevel="0" collapsed="false">
      <c r="A72" s="48" t="s">
        <v>33</v>
      </c>
      <c r="B72" s="49"/>
      <c r="C72" s="49"/>
      <c r="D72" s="49"/>
      <c r="E72" s="49"/>
      <c r="F72" s="49"/>
      <c r="G72" s="49"/>
      <c r="H72" s="49"/>
      <c r="I72" s="50" t="n">
        <v>149</v>
      </c>
      <c r="J72" s="51" t="n">
        <v>149</v>
      </c>
    </row>
    <row r="73" customFormat="false" ht="14" hidden="false" customHeight="false" outlineLevel="0" collapsed="false">
      <c r="A73" s="52" t="s">
        <v>38</v>
      </c>
      <c r="B73" s="53"/>
      <c r="C73" s="53"/>
      <c r="D73" s="53"/>
      <c r="E73" s="53"/>
      <c r="F73" s="53"/>
      <c r="G73" s="53" t="n">
        <v>23</v>
      </c>
      <c r="H73" s="53" t="n">
        <v>63</v>
      </c>
      <c r="I73" s="54" t="n">
        <v>56</v>
      </c>
      <c r="J73" s="55" t="n">
        <v>142</v>
      </c>
    </row>
    <row r="74" customFormat="false" ht="14" hidden="false" customHeight="false" outlineLevel="0" collapsed="false">
      <c r="A74" s="56" t="s">
        <v>18</v>
      </c>
      <c r="B74" s="57" t="n">
        <v>7</v>
      </c>
      <c r="C74" s="57" t="n">
        <v>16</v>
      </c>
      <c r="D74" s="57" t="n">
        <v>36</v>
      </c>
      <c r="E74" s="57" t="n">
        <v>67</v>
      </c>
      <c r="F74" s="57" t="n">
        <v>264.5</v>
      </c>
      <c r="G74" s="57" t="n">
        <v>631.5</v>
      </c>
      <c r="H74" s="57" t="n">
        <v>717</v>
      </c>
      <c r="I74" s="58" t="n">
        <v>2160</v>
      </c>
      <c r="J74" s="59" t="n">
        <v>3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:H50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132" width="5.28"/>
    <col collapsed="false" customWidth="true" hidden="false" outlineLevel="0" max="5" min="5" style="0" width="9.85"/>
    <col collapsed="false" customWidth="true" hidden="false" outlineLevel="0" max="6" min="6" style="0" width="10.42"/>
    <col collapsed="false" customWidth="true" hidden="false" outlineLevel="0" max="7" min="7" style="0" width="13.13"/>
    <col collapsed="false" customWidth="true" hidden="false" outlineLevel="0" max="8" min="8" style="0" width="13.42"/>
    <col collapsed="false" customWidth="true" hidden="false" outlineLevel="0" max="9" min="9" style="0" width="12.56"/>
    <col collapsed="false" customWidth="true" hidden="false" outlineLevel="0" max="10" min="10" style="0" width="3.85"/>
    <col collapsed="false" customWidth="true" hidden="false" outlineLevel="0" max="11" min="11" style="0" width="11.28"/>
    <col collapsed="false" customWidth="true" hidden="false" outlineLevel="0" max="12" min="12" style="0" width="7.42"/>
    <col collapsed="false" customWidth="true" hidden="false" outlineLevel="0" max="13" min="13" style="0" width="13.28"/>
    <col collapsed="false" customWidth="true" hidden="false" outlineLevel="0" max="14" min="14" style="0" width="12.56"/>
  </cols>
  <sheetData>
    <row r="1" customFormat="false" ht="14" hidden="false" customHeight="false" outlineLevel="0" collapsed="false">
      <c r="A1" s="103" t="s">
        <v>108</v>
      </c>
      <c r="B1" s="103" t="s">
        <v>109</v>
      </c>
    </row>
    <row r="2" customFormat="false" ht="13" hidden="false" customHeight="false" outlineLevel="0" collapsed="false">
      <c r="A2" s="103" t="s">
        <v>46</v>
      </c>
      <c r="B2" s="103" t="s">
        <v>4</v>
      </c>
      <c r="K2" s="3" t="s">
        <v>58</v>
      </c>
    </row>
    <row r="3" customFormat="false" ht="13" hidden="false" customHeight="false" outlineLevel="0" collapsed="false">
      <c r="A3" s="103" t="s">
        <v>14</v>
      </c>
      <c r="B3" s="103" t="s">
        <v>110</v>
      </c>
      <c r="K3" s="133" t="n">
        <f aca="false">Rates!C30</f>
        <v>15546</v>
      </c>
    </row>
    <row r="4" customFormat="false" ht="13" hidden="false" customHeight="false" outlineLevel="0" collapsed="false">
      <c r="K4" s="5" t="s">
        <v>361</v>
      </c>
    </row>
    <row r="5" customFormat="false" ht="14" hidden="false" customHeight="false" outlineLevel="0" collapsed="false">
      <c r="A5" s="0" t="s">
        <v>13</v>
      </c>
      <c r="K5" s="134" t="n">
        <f aca="false">Rates!C29</f>
        <v>15546</v>
      </c>
    </row>
    <row r="6" customFormat="false" ht="24" hidden="false" customHeight="false" outlineLevel="0" collapsed="false">
      <c r="A6" s="135" t="s">
        <v>15</v>
      </c>
      <c r="B6" s="135" t="s">
        <v>111</v>
      </c>
      <c r="C6" s="135" t="s">
        <v>112</v>
      </c>
      <c r="D6" s="135" t="s">
        <v>11</v>
      </c>
      <c r="E6" s="135" t="s">
        <v>113</v>
      </c>
      <c r="F6" s="135" t="s">
        <v>114</v>
      </c>
      <c r="G6" s="135" t="str">
        <f aca="false">CONCATENATE(B2," Ship Costs")</f>
        <v>NOAA Ship Costs</v>
      </c>
      <c r="H6" s="135" t="str">
        <f aca="false">CONCATENATE(B2," Tech Costs")</f>
        <v>NOAA Tech Costs</v>
      </c>
      <c r="I6" s="135" t="str">
        <f aca="false">CONCATENATE(B2," Ship &amp; Tech Costs")</f>
        <v>NOAA Ship &amp; Tech Costs</v>
      </c>
      <c r="J6" s="135" t="s">
        <v>362</v>
      </c>
      <c r="K6" s="136" t="s">
        <v>363</v>
      </c>
      <c r="L6" s="135" t="s">
        <v>364</v>
      </c>
      <c r="M6" s="135" t="s">
        <v>365</v>
      </c>
      <c r="N6" s="135" t="s">
        <v>366</v>
      </c>
    </row>
    <row r="7" customFormat="false" ht="13" hidden="false" customHeight="false" outlineLevel="0" collapsed="false">
      <c r="A7" s="109" t="s">
        <v>40</v>
      </c>
      <c r="B7" s="109" t="s">
        <v>367</v>
      </c>
      <c r="C7" s="109" t="s">
        <v>368</v>
      </c>
      <c r="D7" s="137" t="n">
        <v>31</v>
      </c>
      <c r="E7" s="109" t="n">
        <f aca="false">IF(ISBLANK(D7),"",IF(A7="Grand Total","Total Cost",IF(ISBLANK(A7),E6,IF(ISNA(VLOOKUP(VLOOKUP(A7,shipnames,3,0),dayrates,5,0)),"Total",VLOOKUP(VLOOKUP(A7,shipnames,3,0),dayrates,5,0)))))</f>
        <v>28000</v>
      </c>
      <c r="F7" s="109" t="n">
        <f aca="false">IF(ISBLANK(D7),"",IF(A7="Grand Total","",IF(ISBLANK(A7),F6,IF(ISNA(VLOOKUP(VLOOKUP(A7,shipnames,3,0),dayrates,8,0)),"",VLOOKUP(VLOOKUP(A7,shipnames,3,0),dayrates,8,0)))))</f>
        <v>2380</v>
      </c>
      <c r="G7" s="109" t="n">
        <f aca="false">IF(ISBLANK($D7),"",IF($E7="Total Cost",SUMIF($E$7:$E$500,"Total",$G$7:$G$500),IF($E7="Total",E6*D7,D7*E7)))</f>
        <v>868000</v>
      </c>
      <c r="H7" s="109" t="n">
        <f aca="false">IF(ISBLANK($D7),"",IF($E7="Total Cost",SUMIF($E$7:$E$500,"Total",$H$7:$H$500),IF($E7="Total",F6*D7,D7*F7)))</f>
        <v>73780</v>
      </c>
      <c r="I7" s="109" t="n">
        <f aca="false">IF(ISBLANK(D7),"",G7+H7)</f>
        <v>941780</v>
      </c>
      <c r="J7" s="35" t="s">
        <v>369</v>
      </c>
      <c r="K7" s="109" t="n">
        <f aca="false">IF(J7="√",$D7*$K$3,0)</f>
        <v>481926</v>
      </c>
      <c r="L7" s="109"/>
      <c r="M7" s="109" t="n">
        <f aca="false">IF(L7="√",(K7+I7)/(1-0.044)-(K7+I7),0)</f>
        <v>0</v>
      </c>
      <c r="N7" s="109" t="n">
        <f aca="false">IF(ISBLANK(D7),"",I7+K7+M7)</f>
        <v>1423706</v>
      </c>
    </row>
    <row r="8" customFormat="false" ht="13" hidden="false" customHeight="false" outlineLevel="0" collapsed="false">
      <c r="A8" s="109"/>
      <c r="B8" s="109" t="s">
        <v>370</v>
      </c>
      <c r="C8" s="109" t="s">
        <v>371</v>
      </c>
      <c r="D8" s="137" t="n">
        <v>0</v>
      </c>
      <c r="E8" s="109" t="n">
        <f aca="false">IF(ISBLANK(D8),"",IF(A8="Grand Total","Total Cost",IF(ISBLANK(A8),E7,IF(ISNA(VLOOKUP(VLOOKUP(A8,shipnames,3,0),dayrates,5,0)),"Total",VLOOKUP(VLOOKUP(A8,shipnames,3,0),dayrates,5,0)))))</f>
        <v>28000</v>
      </c>
      <c r="F8" s="109" t="n">
        <f aca="false">IF(ISBLANK(D8),"",IF(A8="Grand Total","",IF(ISBLANK(A8),F7,IF(ISNA(VLOOKUP(VLOOKUP(A8,shipnames,3,0),dayrates,8,0)),"",VLOOKUP(VLOOKUP(A8,shipnames,3,0),dayrates,8,0)))))</f>
        <v>2380</v>
      </c>
      <c r="G8" s="109" t="n">
        <f aca="false">IF(ISBLANK($D8),"",IF($E8="Total Cost",SUMIF($E$7:$E$500,"Total",$G$7:$G$500),IF($E8="Total",E7*D8,D8*E8)))</f>
        <v>0</v>
      </c>
      <c r="H8" s="109" t="n">
        <f aca="false">IF(ISBLANK($D8),"",IF($E8="Total Cost",SUMIF($E$7:$E$500,"Total",$H$7:$H$500),IF($E8="Total",F7*D8,D8*F8)))</f>
        <v>0</v>
      </c>
      <c r="I8" s="109" t="n">
        <f aca="false">IF(ISBLANK(D8),"",G8+H8)</f>
        <v>0</v>
      </c>
      <c r="J8" s="35" t="s">
        <v>369</v>
      </c>
      <c r="K8" s="109" t="n">
        <f aca="false">IF(J8="√",$D8*$K$3,0)</f>
        <v>0</v>
      </c>
      <c r="L8" s="109"/>
      <c r="M8" s="109" t="n">
        <f aca="false">IF(L8="√",(K8+I8)/(1-0.044)-(K8+I8),0)</f>
        <v>0</v>
      </c>
      <c r="N8" s="109" t="n">
        <f aca="false">IF(ISBLANK(D8),"",I8+K8+M8)</f>
        <v>0</v>
      </c>
    </row>
    <row r="9" customFormat="false" ht="13" hidden="false" customHeight="false" outlineLevel="0" collapsed="false">
      <c r="A9" s="109"/>
      <c r="B9" s="109" t="s">
        <v>136</v>
      </c>
      <c r="C9" s="109" t="s">
        <v>372</v>
      </c>
      <c r="D9" s="137" t="n">
        <v>5</v>
      </c>
      <c r="E9" s="109" t="n">
        <f aca="false">IF(ISBLANK(D9),"",IF(A9="Grand Total","Total Cost",IF(ISBLANK(A9),E8,IF(ISNA(VLOOKUP(VLOOKUP(A9,shipnames,3,0),dayrates,5,0)),"Total",VLOOKUP(VLOOKUP(A9,shipnames,3,0),dayrates,5,0)))))</f>
        <v>28000</v>
      </c>
      <c r="F9" s="109" t="n">
        <f aca="false">IF(ISBLANK(D9),"",IF(A9="Grand Total","",IF(ISBLANK(A9),F8,IF(ISNA(VLOOKUP(VLOOKUP(A9,shipnames,3,0),dayrates,8,0)),"",VLOOKUP(VLOOKUP(A9,shipnames,3,0),dayrates,8,0)))))</f>
        <v>2380</v>
      </c>
      <c r="G9" s="109" t="n">
        <f aca="false">IF(ISBLANK($D9),"",IF($E9="Total Cost",SUMIF($E$7:$E$500,"Total",$G$7:$G$500),IF($E9="Total",E8*D9,D9*E9)))</f>
        <v>140000</v>
      </c>
      <c r="H9" s="109" t="n">
        <f aca="false">IF(ISBLANK($D9),"",IF($E9="Total Cost",SUMIF($E$7:$E$500,"Total",$H$7:$H$500),IF($E9="Total",F8*D9,D9*F9)))</f>
        <v>11900</v>
      </c>
      <c r="I9" s="109" t="n">
        <f aca="false">IF(ISBLANK(D9),"",G9+H9)</f>
        <v>151900</v>
      </c>
      <c r="J9" s="35"/>
      <c r="K9" s="109" t="n">
        <f aca="false">IF(J9="√",$D9*$K$3,0)</f>
        <v>0</v>
      </c>
      <c r="L9" s="109"/>
      <c r="M9" s="109" t="n">
        <f aca="false">IF(L9="√",(K9+I9)/(1-0.044)-(K9+I9),0)</f>
        <v>0</v>
      </c>
      <c r="N9" s="109" t="n">
        <f aca="false">IF(ISBLANK(D9),"",I9+K9+M9)</f>
        <v>151900</v>
      </c>
    </row>
    <row r="10" customFormat="false" ht="13" hidden="false" customHeight="false" outlineLevel="0" collapsed="false">
      <c r="A10" s="109"/>
      <c r="B10" s="109" t="s">
        <v>136</v>
      </c>
      <c r="C10" s="109" t="s">
        <v>109</v>
      </c>
      <c r="D10" s="137" t="n">
        <v>6</v>
      </c>
      <c r="E10" s="109" t="n">
        <f aca="false">IF(ISBLANK(D10),"",IF(A10="Grand Total","Total Cost",IF(ISBLANK(A10),E9,IF(ISNA(VLOOKUP(VLOOKUP(A10,shipnames,3,0),dayrates,5,0)),"Total",VLOOKUP(VLOOKUP(A10,shipnames,3,0),dayrates,5,0)))))</f>
        <v>28000</v>
      </c>
      <c r="F10" s="109" t="n">
        <f aca="false">IF(ISBLANK(D10),"",IF(A10="Grand Total","",IF(ISBLANK(A10),F9,IF(ISNA(VLOOKUP(VLOOKUP(A10,shipnames,3,0),dayrates,8,0)),"",VLOOKUP(VLOOKUP(A10,shipnames,3,0),dayrates,8,0)))))</f>
        <v>2380</v>
      </c>
      <c r="G10" s="109" t="n">
        <f aca="false">IF(ISBLANK($D10),"",IF($E10="Total Cost",SUMIF($E$7:$E$500,"Total",$G$7:$G$500),IF($E10="Total",E9*D10,D10*E10)))</f>
        <v>168000</v>
      </c>
      <c r="H10" s="109" t="n">
        <f aca="false">IF(ISBLANK($D10),"",IF($E10="Total Cost",SUMIF($E$7:$E$500,"Total",$H$7:$H$500),IF($E10="Total",F9*D10,D10*F10)))</f>
        <v>14280</v>
      </c>
      <c r="I10" s="109" t="n">
        <f aca="false">IF(ISBLANK(D10),"",G10+H10)</f>
        <v>182280</v>
      </c>
      <c r="J10" s="35"/>
      <c r="K10" s="109" t="n">
        <f aca="false">IF(J10="√",$D10*$K$3,0)</f>
        <v>0</v>
      </c>
      <c r="L10" s="109"/>
      <c r="M10" s="109" t="n">
        <f aca="false">IF(L10="√",(K10+I10)/(1-0.044)-(K10+I10),0)</f>
        <v>0</v>
      </c>
      <c r="N10" s="109" t="n">
        <f aca="false">IF(ISBLANK(D10),"",I10+K10+M10)</f>
        <v>182280</v>
      </c>
    </row>
    <row r="11" customFormat="false" ht="13" hidden="false" customHeight="false" outlineLevel="0" collapsed="false">
      <c r="A11" s="109"/>
      <c r="B11" s="109" t="s">
        <v>141</v>
      </c>
      <c r="C11" s="109" t="s">
        <v>109</v>
      </c>
      <c r="D11" s="137" t="n">
        <v>4</v>
      </c>
      <c r="E11" s="109" t="n">
        <f aca="false">IF(ISBLANK(D11),"",IF(A11="Grand Total","Total Cost",IF(ISBLANK(A11),E10,IF(ISNA(VLOOKUP(VLOOKUP(A11,shipnames,3,0),dayrates,5,0)),"Total",VLOOKUP(VLOOKUP(A11,shipnames,3,0),dayrates,5,0)))))</f>
        <v>28000</v>
      </c>
      <c r="F11" s="109" t="n">
        <f aca="false">IF(ISBLANK(D11),"",IF(A11="Grand Total","",IF(ISBLANK(A11),F10,IF(ISNA(VLOOKUP(VLOOKUP(A11,shipnames,3,0),dayrates,8,0)),"",VLOOKUP(VLOOKUP(A11,shipnames,3,0),dayrates,8,0)))))</f>
        <v>2380</v>
      </c>
      <c r="G11" s="109" t="n">
        <f aca="false">IF(ISBLANK($D11),"",IF($E11="Total Cost",SUMIF($E$7:$E$500,"Total",$G$7:$G$500),IF($E11="Total",E10*D11,D11*E11)))</f>
        <v>112000</v>
      </c>
      <c r="H11" s="109" t="n">
        <f aca="false">IF(ISBLANK($D11),"",IF($E11="Total Cost",SUMIF($E$7:$E$500,"Total",$H$7:$H$500),IF($E11="Total",F10*D11,D11*F11)))</f>
        <v>9520</v>
      </c>
      <c r="I11" s="109" t="n">
        <f aca="false">IF(ISBLANK(D11),"",G11+H11)</f>
        <v>121520</v>
      </c>
      <c r="J11" s="35" t="s">
        <v>369</v>
      </c>
      <c r="K11" s="109" t="n">
        <f aca="false">IF(J11="√",$D11*$K$3,0)</f>
        <v>62184</v>
      </c>
      <c r="L11" s="109"/>
      <c r="M11" s="109" t="n">
        <f aca="false">IF(L11="√",(K11+I11)/(1-0.044)-(K11+I11),0)</f>
        <v>0</v>
      </c>
      <c r="N11" s="109" t="n">
        <f aca="false">IF(ISBLANK(D11),"",I11+K11+M11)</f>
        <v>183704</v>
      </c>
    </row>
    <row r="12" customFormat="false" ht="13" hidden="false" customHeight="false" outlineLevel="0" collapsed="false">
      <c r="A12" s="109" t="s">
        <v>146</v>
      </c>
      <c r="B12" s="109"/>
      <c r="C12" s="109"/>
      <c r="D12" s="137" t="n">
        <v>46</v>
      </c>
      <c r="E12" s="109" t="e">
        <f aca="false">IF(ISBLANK(D12),"",IF(A12="Grand Total","Total Cost",IF(ISBLANK(A12),E11,IF(ISNA(VLOOKUP(VLOOKUP(A12,shipnames,3,0),dayrates,5,0)),"Total",VLOOKUP(VLOOKUP(A12,shipnames,3,0),dayrates,5,0)))))</f>
        <v>#N/A</v>
      </c>
      <c r="F12" s="109" t="e">
        <f aca="false">IF(ISBLANK(D12),"",IF(A12="Grand Total","",IF(ISBLANK(A12),F11,IF(ISNA(VLOOKUP(VLOOKUP(A12,shipnames,3,0),dayrates,8,0)),"",VLOOKUP(VLOOKUP(A12,shipnames,3,0),dayrates,8,0)))))</f>
        <v>#N/A</v>
      </c>
      <c r="G12" s="109" t="e">
        <f aca="false">IF(ISBLANK($D12),"",IF($E12="Total Cost",SUMIF($E$7:$E$500,"Total",$G$7:$G$500),IF($E12="Total",E11*D12,D12*E12)))</f>
        <v>#N/A</v>
      </c>
      <c r="H12" s="109" t="e">
        <f aca="false">IF(ISBLANK($D12),"",IF($E12="Total Cost",SUMIF($E$7:$E$500,"Total",$H$7:$H$500),IF($E12="Total",F11*D12,D12*F12)))</f>
        <v>#N/A</v>
      </c>
      <c r="I12" s="109" t="e">
        <f aca="false">IF(ISBLANK(D12),"",G12+H12)</f>
        <v>#N/A</v>
      </c>
      <c r="J12" s="35"/>
      <c r="K12" s="109" t="n">
        <f aca="false">SUM(K7:K11)</f>
        <v>544110</v>
      </c>
      <c r="L12" s="109"/>
      <c r="M12" s="109" t="n">
        <f aca="false">SUM(M7:M11)</f>
        <v>0</v>
      </c>
      <c r="N12" s="109" t="e">
        <f aca="false">IF(ISBLANK(D12),"",I12+K12+M12)</f>
        <v>#N/A</v>
      </c>
    </row>
    <row r="13" customFormat="false" ht="13" hidden="false" customHeight="false" outlineLevel="0" collapsed="false">
      <c r="A13" s="109" t="s">
        <v>21</v>
      </c>
      <c r="B13" s="109" t="s">
        <v>373</v>
      </c>
      <c r="C13" s="109" t="s">
        <v>109</v>
      </c>
      <c r="D13" s="137" t="n">
        <v>6</v>
      </c>
      <c r="E13" s="109" t="n">
        <f aca="false">IF(ISBLANK(D13),"",IF(A13="Grand Total","Total Cost",IF(ISBLANK(A13),E12,IF(ISNA(VLOOKUP(VLOOKUP(A13,shipnames,3,0),dayrates,5,0)),"Total",VLOOKUP(VLOOKUP(A13,shipnames,3,0),dayrates,5,0)))))</f>
        <v>4800</v>
      </c>
      <c r="F13" s="109" t="n">
        <f aca="false">IF(ISBLANK(D13),"",IF(A13="Grand Total","",IF(ISBLANK(A13),F12,IF(ISNA(VLOOKUP(VLOOKUP(A13,shipnames,3,0),dayrates,8,0)),"",VLOOKUP(VLOOKUP(A13,shipnames,3,0),dayrates,8,0)))))</f>
        <v>655</v>
      </c>
      <c r="G13" s="109" t="n">
        <f aca="false">IF(ISBLANK($D13),"",IF($E13="Total Cost",SUMIF($E$7:$E$500,"Total",$G$7:$G$500),IF($E13="Total",E12*D13,D13*E13)))</f>
        <v>28800</v>
      </c>
      <c r="H13" s="109" t="n">
        <f aca="false">IF(ISBLANK($D13),"",IF($E13="Total Cost",SUMIF($E$7:$E$500,"Total",$H$7:$H$500),IF($E13="Total",F12*D13,D13*F13)))</f>
        <v>3930</v>
      </c>
      <c r="I13" s="109" t="n">
        <f aca="false">IF(ISBLANK(D13),"",G13+H13)</f>
        <v>32730</v>
      </c>
      <c r="J13" s="35"/>
      <c r="K13" s="109"/>
      <c r="L13" s="109"/>
      <c r="M13" s="109" t="n">
        <f aca="false">IF(L13="√",(K13+I13)/(1-0.044)-(K13+I13),0)</f>
        <v>0</v>
      </c>
      <c r="N13" s="109" t="n">
        <f aca="false">IF(ISBLANK(D13),"",I13+K13+M13)</f>
        <v>32730</v>
      </c>
    </row>
    <row r="14" customFormat="false" ht="13" hidden="false" customHeight="false" outlineLevel="0" collapsed="false">
      <c r="A14" s="109"/>
      <c r="B14" s="109" t="s">
        <v>374</v>
      </c>
      <c r="C14" s="109" t="s">
        <v>109</v>
      </c>
      <c r="D14" s="137" t="n">
        <v>4</v>
      </c>
      <c r="E14" s="109" t="n">
        <f aca="false">IF(ISBLANK(D14),"",IF(A14="Grand Total","Total Cost",IF(ISBLANK(A14),E13,IF(ISNA(VLOOKUP(VLOOKUP(A14,shipnames,3,0),dayrates,5,0)),"Total",VLOOKUP(VLOOKUP(A14,shipnames,3,0),dayrates,5,0)))))</f>
        <v>4800</v>
      </c>
      <c r="F14" s="109" t="n">
        <f aca="false">IF(ISBLANK(D14),"",IF(A14="Grand Total","",IF(ISBLANK(A14),F13,IF(ISNA(VLOOKUP(VLOOKUP(A14,shipnames,3,0),dayrates,8,0)),"",VLOOKUP(VLOOKUP(A14,shipnames,3,0),dayrates,8,0)))))</f>
        <v>655</v>
      </c>
      <c r="G14" s="109" t="n">
        <f aca="false">IF(ISBLANK($D14),"",IF($E14="Total Cost",SUMIF($E$7:$E$500,"Total",$G$7:$G$500),IF($E14="Total",E13*D14,D14*E14)))</f>
        <v>19200</v>
      </c>
      <c r="H14" s="109" t="n">
        <f aca="false">IF(ISBLANK($D14),"",IF($E14="Total Cost",SUMIF($E$7:$E$500,"Total",$H$7:$H$500),IF($E14="Total",F13*D14,D14*F14)))</f>
        <v>2620</v>
      </c>
      <c r="I14" s="109" t="n">
        <f aca="false">IF(ISBLANK(D14),"",G14+H14)</f>
        <v>21820</v>
      </c>
      <c r="J14" s="35"/>
      <c r="K14" s="109"/>
      <c r="L14" s="109"/>
      <c r="M14" s="109" t="n">
        <f aca="false">IF(L14="√",(K14+I14)/(1-0.044)-(K14+I14),0)</f>
        <v>0</v>
      </c>
      <c r="N14" s="109" t="n">
        <f aca="false">IF(ISBLANK(D14),"",I14+K14+M14)</f>
        <v>21820</v>
      </c>
    </row>
    <row r="15" customFormat="false" ht="13" hidden="false" customHeight="false" outlineLevel="0" collapsed="false">
      <c r="A15" s="109"/>
      <c r="B15" s="109" t="s">
        <v>375</v>
      </c>
      <c r="C15" s="109" t="s">
        <v>109</v>
      </c>
      <c r="D15" s="137" t="n">
        <v>1.5</v>
      </c>
      <c r="E15" s="109" t="n">
        <f aca="false">IF(ISBLANK(D15),"",IF(A15="Grand Total","Total Cost",IF(ISBLANK(A15),E14,IF(ISNA(VLOOKUP(VLOOKUP(A15,shipnames,3,0),dayrates,5,0)),"Total",VLOOKUP(VLOOKUP(A15,shipnames,3,0),dayrates,5,0)))))</f>
        <v>4800</v>
      </c>
      <c r="F15" s="109" t="n">
        <f aca="false">IF(ISBLANK(D15),"",IF(A15="Grand Total","",IF(ISBLANK(A15),F14,IF(ISNA(VLOOKUP(VLOOKUP(A15,shipnames,3,0),dayrates,8,0)),"",VLOOKUP(VLOOKUP(A15,shipnames,3,0),dayrates,8,0)))))</f>
        <v>655</v>
      </c>
      <c r="G15" s="109" t="n">
        <f aca="false">IF(ISBLANK($D15),"",IF($E15="Total Cost",SUMIF($E$7:$E$500,"Total",$G$7:$G$500),IF($E15="Total",E14*D15,D15*E15)))</f>
        <v>7200</v>
      </c>
      <c r="H15" s="109" t="n">
        <f aca="false">IF(ISBLANK($D15),"",IF($E15="Total Cost",SUMIF($E$7:$E$500,"Total",$H$7:$H$500),IF($E15="Total",F14*D15,D15*F15)))</f>
        <v>982.5</v>
      </c>
      <c r="I15" s="109" t="n">
        <f aca="false">IF(ISBLANK(D15),"",G15+H15)</f>
        <v>8182.5</v>
      </c>
      <c r="J15" s="35"/>
      <c r="K15" s="109"/>
      <c r="L15" s="109"/>
      <c r="M15" s="109" t="n">
        <f aca="false">IF(L15="√",(K15+I15)/(1-0.044)-(K15+I15),0)</f>
        <v>0</v>
      </c>
      <c r="N15" s="109" t="n">
        <f aca="false">IF(ISBLANK(D15),"",I15+K15+M15)</f>
        <v>8182.5</v>
      </c>
    </row>
    <row r="16" customFormat="false" ht="13" hidden="false" customHeight="false" outlineLevel="0" collapsed="false">
      <c r="A16" s="109" t="s">
        <v>155</v>
      </c>
      <c r="B16" s="109"/>
      <c r="C16" s="109"/>
      <c r="D16" s="137" t="n">
        <v>11.5</v>
      </c>
      <c r="E16" s="109" t="e">
        <f aca="false">IF(ISBLANK(D16),"",IF(A16="Grand Total","Total Cost",IF(ISBLANK(A16),E15,IF(ISNA(VLOOKUP(VLOOKUP(A16,shipnames,3,0),dayrates,5,0)),"Total",VLOOKUP(VLOOKUP(A16,shipnames,3,0),dayrates,5,0)))))</f>
        <v>#N/A</v>
      </c>
      <c r="F16" s="109" t="e">
        <f aca="false">IF(ISBLANK(D16),"",IF(A16="Grand Total","",IF(ISBLANK(A16),F15,IF(ISNA(VLOOKUP(VLOOKUP(A16,shipnames,3,0),dayrates,8,0)),"",VLOOKUP(VLOOKUP(A16,shipnames,3,0),dayrates,8,0)))))</f>
        <v>#N/A</v>
      </c>
      <c r="G16" s="109" t="e">
        <f aca="false">IF(ISBLANK($D16),"",IF($E16="Total Cost",SUMIF($E$7:$E$500,"Total",$G$7:$G$500),IF($E16="Total",E15*D16,D16*E16)))</f>
        <v>#N/A</v>
      </c>
      <c r="H16" s="109" t="e">
        <f aca="false">IF(ISBLANK($D16),"",IF($E16="Total Cost",SUMIF($E$7:$E$500,"Total",$H$7:$H$500),IF($E16="Total",F15*D16,D16*F16)))</f>
        <v>#N/A</v>
      </c>
      <c r="I16" s="109" t="e">
        <f aca="false">IF(ISBLANK(D16),"",G16+H16)</f>
        <v>#N/A</v>
      </c>
      <c r="J16" s="35"/>
      <c r="K16" s="109"/>
      <c r="L16" s="109"/>
      <c r="M16" s="109" t="n">
        <f aca="false">SUM(M13:M15)</f>
        <v>0</v>
      </c>
      <c r="N16" s="109" t="e">
        <f aca="false">IF(ISBLANK(D16),"",I16+K16+M16)</f>
        <v>#N/A</v>
      </c>
    </row>
    <row r="17" customFormat="false" ht="13" hidden="false" customHeight="false" outlineLevel="0" collapsed="false">
      <c r="A17" s="109" t="s">
        <v>28</v>
      </c>
      <c r="B17" s="109" t="s">
        <v>376</v>
      </c>
      <c r="C17" s="109" t="s">
        <v>109</v>
      </c>
      <c r="D17" s="137" t="n">
        <v>12</v>
      </c>
      <c r="E17" s="109" t="n">
        <f aca="false">IF(ISBLANK(D17),"",IF(A17="Grand Total","Total Cost",IF(ISBLANK(A17),E16,IF(ISNA(VLOOKUP(VLOOKUP(A17,shipnames,3,0),dayrates,5,0)),"Total",VLOOKUP(VLOOKUP(A17,shipnames,3,0),dayrates,5,0)))))</f>
        <v>12500</v>
      </c>
      <c r="F17" s="109" t="n">
        <f aca="false">IF(ISBLANK(D17),"",IF(A17="Grand Total","",IF(ISBLANK(A17),F16,IF(ISNA(VLOOKUP(VLOOKUP(A17,shipnames,3,0),dayrates,8,0)),"",VLOOKUP(VLOOKUP(A17,shipnames,3,0),dayrates,8,0)))))</f>
        <v>2202</v>
      </c>
      <c r="G17" s="109" t="n">
        <f aca="false">IF(ISBLANK($D17),"",IF($E17="Total Cost",SUMIF($E$7:$E$500,"Total",$G$7:$G$500),IF($E17="Total",E16*D17,D17*E17)))</f>
        <v>150000</v>
      </c>
      <c r="H17" s="109" t="n">
        <f aca="false">IF(ISBLANK($D17),"",IF($E17="Total Cost",SUMIF($E$7:$E$500,"Total",$H$7:$H$500),IF($E17="Total",F16*D17,D17*F17)))</f>
        <v>26424</v>
      </c>
      <c r="I17" s="109" t="n">
        <f aca="false">IF(ISBLANK(D17),"",G17+H17)</f>
        <v>176424</v>
      </c>
      <c r="J17" s="35"/>
      <c r="K17" s="109"/>
      <c r="L17" s="109"/>
      <c r="M17" s="109" t="n">
        <f aca="false">IF(L17="√",(K17+I17)/(1-0.044)-(K17+I17),0)</f>
        <v>0</v>
      </c>
      <c r="N17" s="109" t="n">
        <f aca="false">IF(ISBLANK(D17),"",I17+K17+M17)</f>
        <v>176424</v>
      </c>
    </row>
    <row r="18" customFormat="false" ht="13" hidden="false" customHeight="false" outlineLevel="0" collapsed="false">
      <c r="A18" s="109" t="s">
        <v>164</v>
      </c>
      <c r="B18" s="109"/>
      <c r="C18" s="109"/>
      <c r="D18" s="137" t="n">
        <v>12</v>
      </c>
      <c r="E18" s="109" t="e">
        <f aca="false">IF(ISBLANK(D18),"",IF(A18="Grand Total","Total Cost",IF(ISBLANK(A18),E17,IF(ISNA(VLOOKUP(VLOOKUP(A18,shipnames,3,0),dayrates,5,0)),"Total",VLOOKUP(VLOOKUP(A18,shipnames,3,0),dayrates,5,0)))))</f>
        <v>#N/A</v>
      </c>
      <c r="F18" s="109" t="e">
        <f aca="false">IF(ISBLANK(D18),"",IF(A18="Grand Total","",IF(ISBLANK(A18),F17,IF(ISNA(VLOOKUP(VLOOKUP(A18,shipnames,3,0),dayrates,8,0)),"",VLOOKUP(VLOOKUP(A18,shipnames,3,0),dayrates,8,0)))))</f>
        <v>#N/A</v>
      </c>
      <c r="G18" s="109" t="e">
        <f aca="false">IF(ISBLANK($D18),"",IF($E18="Total Cost",SUMIF($E$7:$E$500,"Total",$G$7:$G$500),IF($E18="Total",E17*D18,D18*E18)))</f>
        <v>#N/A</v>
      </c>
      <c r="H18" s="109" t="e">
        <f aca="false">IF(ISBLANK($D18),"",IF($E18="Total Cost",SUMIF($E$7:$E$500,"Total",$H$7:$H$500),IF($E18="Total",F17*D18,D18*F18)))</f>
        <v>#N/A</v>
      </c>
      <c r="I18" s="109" t="e">
        <f aca="false">IF(ISBLANK(D18),"",G18+H18)</f>
        <v>#N/A</v>
      </c>
      <c r="J18" s="35"/>
      <c r="K18" s="109"/>
      <c r="L18" s="109"/>
      <c r="M18" s="109" t="n">
        <f aca="false">SUM(M17)</f>
        <v>0</v>
      </c>
      <c r="N18" s="109" t="e">
        <f aca="false">IF(ISBLANK(D18),"",I18+K18+M18)</f>
        <v>#N/A</v>
      </c>
    </row>
    <row r="19" customFormat="false" ht="13" hidden="false" customHeight="false" outlineLevel="0" collapsed="false">
      <c r="A19" s="109" t="s">
        <v>29</v>
      </c>
      <c r="B19" s="109" t="s">
        <v>377</v>
      </c>
      <c r="C19" s="109" t="s">
        <v>378</v>
      </c>
      <c r="D19" s="137" t="n">
        <v>4</v>
      </c>
      <c r="E19" s="109" t="n">
        <f aca="false">IF(ISBLANK(D19),"",IF(A19="Grand Total","Total Cost",IF(ISBLANK(A19),E18,IF(ISNA(VLOOKUP(VLOOKUP(A19,shipnames,3,0),dayrates,5,0)),"Total",VLOOKUP(VLOOKUP(A19,shipnames,3,0),dayrates,5,0)))))</f>
        <v>10000</v>
      </c>
      <c r="F19" s="109" t="n">
        <f aca="false">IF(ISBLANK(D19),"",IF(A19="Grand Total","",IF(ISBLANK(A19),F18,IF(ISNA(VLOOKUP(VLOOKUP(A19,shipnames,3,0),dayrates,8,0)),"",VLOOKUP(VLOOKUP(A19,shipnames,3,0),dayrates,8,0)))))</f>
        <v>1300</v>
      </c>
      <c r="G19" s="109" t="n">
        <f aca="false">IF(ISBLANK($D19),"",IF($E19="Total Cost",SUMIF($E$7:$E$500,"Total",$G$7:$G$500),IF($E19="Total",E18*D19,D19*E19)))</f>
        <v>40000</v>
      </c>
      <c r="H19" s="109" t="n">
        <f aca="false">IF(ISBLANK($D19),"",IF($E19="Total Cost",SUMIF($E$7:$E$500,"Total",$H$7:$H$500),IF($E19="Total",F18*D19,D19*F19)))</f>
        <v>5200</v>
      </c>
      <c r="I19" s="109" t="n">
        <f aca="false">IF(ISBLANK(D19),"",G19+H19)</f>
        <v>45200</v>
      </c>
      <c r="J19" s="35"/>
      <c r="K19" s="109"/>
      <c r="L19" s="109"/>
      <c r="M19" s="109" t="n">
        <f aca="false">IF(L19="√",(K19+I19)/(1-0.044)-(K19+I19),0)</f>
        <v>0</v>
      </c>
      <c r="N19" s="109" t="n">
        <f aca="false">IF(ISBLANK(D19),"",I19+K19+M19)</f>
        <v>45200</v>
      </c>
    </row>
    <row r="20" customFormat="false" ht="13" hidden="false" customHeight="false" outlineLevel="0" collapsed="false">
      <c r="A20" s="109"/>
      <c r="B20" s="109" t="s">
        <v>379</v>
      </c>
      <c r="C20" s="109" t="s">
        <v>380</v>
      </c>
      <c r="D20" s="137" t="n">
        <v>5</v>
      </c>
      <c r="E20" s="109" t="n">
        <f aca="false">IF(ISBLANK(D20),"",IF(A20="Grand Total","Total Cost",IF(ISBLANK(A20),E19,IF(ISNA(VLOOKUP(VLOOKUP(A20,shipnames,3,0),dayrates,5,0)),"Total",VLOOKUP(VLOOKUP(A20,shipnames,3,0),dayrates,5,0)))))</f>
        <v>10000</v>
      </c>
      <c r="F20" s="109" t="n">
        <f aca="false">IF(ISBLANK(D20),"",IF(A20="Grand Total","",IF(ISBLANK(A20),F19,IF(ISNA(VLOOKUP(VLOOKUP(A20,shipnames,3,0),dayrates,8,0)),"",VLOOKUP(VLOOKUP(A20,shipnames,3,0),dayrates,8,0)))))</f>
        <v>1300</v>
      </c>
      <c r="G20" s="109" t="n">
        <f aca="false">IF(ISBLANK($D20),"",IF($E20="Total Cost",SUMIF($E$7:$E$500,"Total",$G$7:$G$500),IF($E20="Total",E19*D20,D20*E20)))</f>
        <v>50000</v>
      </c>
      <c r="H20" s="109" t="n">
        <f aca="false">IF(ISBLANK($D20),"",IF($E20="Total Cost",SUMIF($E$7:$E$500,"Total",$H$7:$H$500),IF($E20="Total",F19*D20,D20*F20)))</f>
        <v>6500</v>
      </c>
      <c r="I20" s="109" t="n">
        <f aca="false">IF(ISBLANK(D20),"",G20+H20)</f>
        <v>56500</v>
      </c>
      <c r="J20" s="35"/>
      <c r="K20" s="109"/>
      <c r="L20" s="109"/>
      <c r="M20" s="109" t="n">
        <f aca="false">IF(L20="√",(K20+I20)/(1-0.044)-(K20+I20),0)</f>
        <v>0</v>
      </c>
      <c r="N20" s="109" t="n">
        <f aca="false">IF(ISBLANK(D20),"",I20+K20+M20)</f>
        <v>56500</v>
      </c>
    </row>
    <row r="21" customFormat="false" ht="13" hidden="false" customHeight="false" outlineLevel="0" collapsed="false">
      <c r="A21" s="109"/>
      <c r="B21" s="109" t="s">
        <v>381</v>
      </c>
      <c r="C21" s="109" t="s">
        <v>382</v>
      </c>
      <c r="D21" s="137" t="n">
        <v>2</v>
      </c>
      <c r="E21" s="109" t="n">
        <f aca="false">IF(ISBLANK(D21),"",IF(A21="Grand Total","Total Cost",IF(ISBLANK(A21),E20,IF(ISNA(VLOOKUP(VLOOKUP(A21,shipnames,3,0),dayrates,5,0)),"Total",VLOOKUP(VLOOKUP(A21,shipnames,3,0),dayrates,5,0)))))</f>
        <v>10000</v>
      </c>
      <c r="F21" s="109" t="n">
        <f aca="false">IF(ISBLANK(D21),"",IF(A21="Grand Total","",IF(ISBLANK(A21),F20,IF(ISNA(VLOOKUP(VLOOKUP(A21,shipnames,3,0),dayrates,8,0)),"",VLOOKUP(VLOOKUP(A21,shipnames,3,0),dayrates,8,0)))))</f>
        <v>1300</v>
      </c>
      <c r="G21" s="109" t="n">
        <f aca="false">IF(ISBLANK($D21),"",IF($E21="Total Cost",SUMIF($E$7:$E$500,"Total",$G$7:$G$500),IF($E21="Total",E20*D21,D21*E21)))</f>
        <v>20000</v>
      </c>
      <c r="H21" s="109" t="n">
        <f aca="false">IF(ISBLANK($D21),"",IF($E21="Total Cost",SUMIF($E$7:$E$500,"Total",$H$7:$H$500),IF($E21="Total",F20*D21,D21*F21)))</f>
        <v>2600</v>
      </c>
      <c r="I21" s="109" t="n">
        <f aca="false">IF(ISBLANK(D21),"",G21+H21)</f>
        <v>22600</v>
      </c>
      <c r="J21" s="35"/>
      <c r="K21" s="109"/>
      <c r="L21" s="109"/>
      <c r="M21" s="109" t="n">
        <f aca="false">IF(L21="√",(K21+I21)/(1-0.044)-(K21+I21),0)</f>
        <v>0</v>
      </c>
      <c r="N21" s="109" t="n">
        <f aca="false">IF(ISBLANK(D21),"",I21+K21+M21)</f>
        <v>22600</v>
      </c>
    </row>
    <row r="22" customFormat="false" ht="13" hidden="false" customHeight="false" outlineLevel="0" collapsed="false">
      <c r="A22" s="109"/>
      <c r="B22" s="109" t="s">
        <v>383</v>
      </c>
      <c r="C22" s="109" t="s">
        <v>384</v>
      </c>
      <c r="D22" s="137" t="n">
        <v>4</v>
      </c>
      <c r="E22" s="109" t="n">
        <f aca="false">IF(ISBLANK(D22),"",IF(A22="Grand Total","Total Cost",IF(ISBLANK(A22),E21,IF(ISNA(VLOOKUP(VLOOKUP(A22,shipnames,3,0),dayrates,5,0)),"Total",VLOOKUP(VLOOKUP(A22,shipnames,3,0),dayrates,5,0)))))</f>
        <v>10000</v>
      </c>
      <c r="F22" s="109" t="n">
        <f aca="false">IF(ISBLANK(D22),"",IF(A22="Grand Total","",IF(ISBLANK(A22),F21,IF(ISNA(VLOOKUP(VLOOKUP(A22,shipnames,3,0),dayrates,8,0)),"",VLOOKUP(VLOOKUP(A22,shipnames,3,0),dayrates,8,0)))))</f>
        <v>1300</v>
      </c>
      <c r="G22" s="109" t="n">
        <f aca="false">IF(ISBLANK($D22),"",IF($E22="Total Cost",SUMIF($E$7:$E$500,"Total",$G$7:$G$500),IF($E22="Total",E21*D22,D22*E22)))</f>
        <v>40000</v>
      </c>
      <c r="H22" s="109" t="n">
        <f aca="false">IF(ISBLANK($D22),"",IF($E22="Total Cost",SUMIF($E$7:$E$500,"Total",$H$7:$H$500),IF($E22="Total",F21*D22,D22*F22)))</f>
        <v>5200</v>
      </c>
      <c r="I22" s="109" t="n">
        <f aca="false">IF(ISBLANK(D22),"",G22+H22)</f>
        <v>45200</v>
      </c>
      <c r="J22" s="35"/>
      <c r="K22" s="109"/>
      <c r="L22" s="109"/>
      <c r="M22" s="109" t="n">
        <f aca="false">IF(L22="√",(K22+I22)/(1-0.044)-(K22+I22),0)</f>
        <v>0</v>
      </c>
      <c r="N22" s="109" t="n">
        <f aca="false">IF(ISBLANK(D22),"",I22+K22+M22)</f>
        <v>45200</v>
      </c>
    </row>
    <row r="23" customFormat="false" ht="13" hidden="false" customHeight="false" outlineLevel="0" collapsed="false">
      <c r="A23" s="109"/>
      <c r="B23" s="109" t="s">
        <v>385</v>
      </c>
      <c r="C23" s="109" t="s">
        <v>386</v>
      </c>
      <c r="D23" s="137" t="n">
        <v>0</v>
      </c>
      <c r="E23" s="109" t="n">
        <f aca="false">IF(ISBLANK(D23),"",IF(A23="Grand Total","Total Cost",IF(ISBLANK(A23),E22,IF(ISNA(VLOOKUP(VLOOKUP(A23,shipnames,3,0),dayrates,5,0)),"Total",VLOOKUP(VLOOKUP(A23,shipnames,3,0),dayrates,5,0)))))</f>
        <v>10000</v>
      </c>
      <c r="F23" s="109" t="n">
        <f aca="false">IF(ISBLANK(D23),"",IF(A23="Grand Total","",IF(ISBLANK(A23),F22,IF(ISNA(VLOOKUP(VLOOKUP(A23,shipnames,3,0),dayrates,8,0)),"",VLOOKUP(VLOOKUP(A23,shipnames,3,0),dayrates,8,0)))))</f>
        <v>1300</v>
      </c>
      <c r="G23" s="109" t="n">
        <f aca="false">IF(ISBLANK($D23),"",IF($E23="Total Cost",SUMIF($E$7:$E$500,"Total",$G$7:$G$500),IF($E23="Total",E22*D23,D23*E23)))</f>
        <v>0</v>
      </c>
      <c r="H23" s="109" t="n">
        <f aca="false">IF(ISBLANK($D23),"",IF($E23="Total Cost",SUMIF($E$7:$E$500,"Total",$H$7:$H$500),IF($E23="Total",F22*D23,D23*F23)))</f>
        <v>0</v>
      </c>
      <c r="I23" s="109" t="n">
        <f aca="false">IF(ISBLANK(D23),"",G23+H23)</f>
        <v>0</v>
      </c>
      <c r="J23" s="35"/>
      <c r="K23" s="109"/>
      <c r="L23" s="109"/>
      <c r="M23" s="109" t="n">
        <f aca="false">IF(L23="√",(K23+I23)/(1-0.044)-(K23+I23),0)</f>
        <v>0</v>
      </c>
      <c r="N23" s="109" t="n">
        <f aca="false">IF(ISBLANK(D23),"",I23+K23+M23)</f>
        <v>0</v>
      </c>
    </row>
    <row r="24" customFormat="false" ht="13" hidden="false" customHeight="false" outlineLevel="0" collapsed="false">
      <c r="A24" s="109" t="s">
        <v>179</v>
      </c>
      <c r="B24" s="109"/>
      <c r="C24" s="109"/>
      <c r="D24" s="137" t="n">
        <v>15</v>
      </c>
      <c r="E24" s="109" t="e">
        <f aca="false">IF(ISBLANK(D24),"",IF(A24="Grand Total","Total Cost",IF(ISBLANK(A24),E23,IF(ISNA(VLOOKUP(VLOOKUP(A24,shipnames,3,0),dayrates,5,0)),"Total",VLOOKUP(VLOOKUP(A24,shipnames,3,0),dayrates,5,0)))))</f>
        <v>#N/A</v>
      </c>
      <c r="F24" s="109" t="e">
        <f aca="false">IF(ISBLANK(D24),"",IF(A24="Grand Total","",IF(ISBLANK(A24),F23,IF(ISNA(VLOOKUP(VLOOKUP(A24,shipnames,3,0),dayrates,8,0)),"",VLOOKUP(VLOOKUP(A24,shipnames,3,0),dayrates,8,0)))))</f>
        <v>#N/A</v>
      </c>
      <c r="G24" s="109" t="e">
        <f aca="false">IF(ISBLANK($D24),"",IF($E24="Total Cost",SUMIF($E$7:$E$500,"Total",$G$7:$G$500),IF($E24="Total",E23*D24,D24*E24)))</f>
        <v>#N/A</v>
      </c>
      <c r="H24" s="109" t="e">
        <f aca="false">IF(ISBLANK($D24),"",IF($E24="Total Cost",SUMIF($E$7:$E$500,"Total",$H$7:$H$500),IF($E24="Total",F23*D24,D24*F24)))</f>
        <v>#N/A</v>
      </c>
      <c r="I24" s="109" t="e">
        <f aca="false">IF(ISBLANK(D24),"",G24+H24)</f>
        <v>#N/A</v>
      </c>
      <c r="J24" s="35"/>
      <c r="K24" s="109"/>
      <c r="L24" s="109"/>
      <c r="M24" s="109" t="n">
        <f aca="false">SUM(M19:M23)</f>
        <v>0</v>
      </c>
      <c r="N24" s="109" t="e">
        <f aca="false">IF(ISBLANK(D24),"",I24+K24+M24)</f>
        <v>#N/A</v>
      </c>
    </row>
    <row r="25" customFormat="false" ht="13" hidden="false" customHeight="false" outlineLevel="0" collapsed="false">
      <c r="A25" s="109" t="s">
        <v>22</v>
      </c>
      <c r="B25" s="109" t="s">
        <v>180</v>
      </c>
      <c r="C25" s="109" t="s">
        <v>387</v>
      </c>
      <c r="D25" s="137" t="n">
        <v>6</v>
      </c>
      <c r="E25" s="109" t="n">
        <f aca="false">IF(ISBLANK(D25),"",IF(A25="Grand Total","Total Cost",IF(ISBLANK(A25),E24,IF(ISNA(VLOOKUP(VLOOKUP(A25,shipnames,3,0),dayrates,5,0)),"Total",VLOOKUP(VLOOKUP(A25,shipnames,3,0),dayrates,5,0)))))</f>
        <v>3400</v>
      </c>
      <c r="F25" s="109" t="n">
        <f aca="false">IF(ISBLANK(D25),"",IF(A25="Grand Total","",IF(ISBLANK(A25),F24,IF(ISNA(VLOOKUP(VLOOKUP(A25,shipnames,3,0),dayrates,8,0)),"",VLOOKUP(VLOOKUP(A25,shipnames,3,0),dayrates,8,0)))))</f>
        <v>750</v>
      </c>
      <c r="G25" s="109" t="n">
        <f aca="false">IF(ISBLANK($D25),"",IF($E25="Total Cost",SUMIF($E$7:$E$500,"Total",$G$7:$G$500),IF($E25="Total",E24*D25,D25*E25)))</f>
        <v>20400</v>
      </c>
      <c r="H25" s="109" t="n">
        <f aca="false">IF(ISBLANK($D25),"",IF($E25="Total Cost",SUMIF($E$7:$E$500,"Total",$H$7:$H$500),IF($E25="Total",F24*D25,D25*F25)))</f>
        <v>4500</v>
      </c>
      <c r="I25" s="109" t="n">
        <f aca="false">IF(ISBLANK(D25),"",G25+H25)</f>
        <v>24900</v>
      </c>
      <c r="J25" s="35"/>
      <c r="K25" s="109"/>
      <c r="L25" s="109"/>
      <c r="M25" s="109" t="n">
        <f aca="false">IF(L25="√",(K25+I25)/(1-0.044)-(K25+I25),0)</f>
        <v>0</v>
      </c>
      <c r="N25" s="109" t="n">
        <f aca="false">IF(ISBLANK(D25),"",I25+K25+M25)</f>
        <v>24900</v>
      </c>
    </row>
    <row r="26" customFormat="false" ht="13" hidden="false" customHeight="false" outlineLevel="0" collapsed="false">
      <c r="A26" s="109" t="s">
        <v>186</v>
      </c>
      <c r="B26" s="109"/>
      <c r="C26" s="109"/>
      <c r="D26" s="137" t="n">
        <v>6</v>
      </c>
      <c r="E26" s="109" t="e">
        <f aca="false">IF(ISBLANK(D26),"",IF(A26="Grand Total","Total Cost",IF(ISBLANK(A26),E25,IF(ISNA(VLOOKUP(VLOOKUP(A26,shipnames,3,0),dayrates,5,0)),"Total",VLOOKUP(VLOOKUP(A26,shipnames,3,0),dayrates,5,0)))))</f>
        <v>#N/A</v>
      </c>
      <c r="F26" s="109" t="e">
        <f aca="false">IF(ISBLANK(D26),"",IF(A26="Grand Total","",IF(ISBLANK(A26),F25,IF(ISNA(VLOOKUP(VLOOKUP(A26,shipnames,3,0),dayrates,8,0)),"",VLOOKUP(VLOOKUP(A26,shipnames,3,0),dayrates,8,0)))))</f>
        <v>#N/A</v>
      </c>
      <c r="G26" s="109" t="e">
        <f aca="false">IF(ISBLANK($D26),"",IF($E26="Total Cost",SUMIF($E$7:$E$500,"Total",$G$7:$G$500),IF($E26="Total",E25*D26,D26*E26)))</f>
        <v>#N/A</v>
      </c>
      <c r="H26" s="109" t="e">
        <f aca="false">IF(ISBLANK($D26),"",IF($E26="Total Cost",SUMIF($E$7:$E$500,"Total",$H$7:$H$500),IF($E26="Total",F25*D26,D26*F26)))</f>
        <v>#N/A</v>
      </c>
      <c r="I26" s="109" t="e">
        <f aca="false">IF(ISBLANK(D26),"",G26+H26)</f>
        <v>#N/A</v>
      </c>
      <c r="J26" s="35"/>
      <c r="K26" s="109"/>
      <c r="L26" s="109"/>
      <c r="M26" s="109" t="n">
        <f aca="false">SUM(M25)</f>
        <v>0</v>
      </c>
      <c r="N26" s="109" t="e">
        <f aca="false">IF(ISBLANK(D26),"",I26+K26+M26)</f>
        <v>#N/A</v>
      </c>
    </row>
    <row r="27" customFormat="false" ht="13" hidden="false" customHeight="false" outlineLevel="0" collapsed="false">
      <c r="A27" s="109" t="s">
        <v>34</v>
      </c>
      <c r="B27" s="109" t="s">
        <v>388</v>
      </c>
      <c r="C27" s="109" t="s">
        <v>389</v>
      </c>
      <c r="D27" s="137" t="n">
        <v>66</v>
      </c>
      <c r="E27" s="109" t="n">
        <f aca="false">IF(ISBLANK(D27),"",IF(A27="Grand Total","Total Cost",IF(ISBLANK(A27),E26,IF(ISNA(VLOOKUP(VLOOKUP(A27,shipnames,3,0),dayrates,5,0)),"Total",VLOOKUP(VLOOKUP(A27,shipnames,3,0),dayrates,5,0)))))</f>
        <v>13800</v>
      </c>
      <c r="F27" s="109" t="n">
        <f aca="false">IF(ISBLANK(D27),"",IF(A27="Grand Total","",IF(ISBLANK(A27),F26,IF(ISNA(VLOOKUP(VLOOKUP(A27,shipnames,3,0),dayrates,8,0)),"",VLOOKUP(VLOOKUP(A27,shipnames,3,0),dayrates,8,0)))))</f>
        <v>3477</v>
      </c>
      <c r="G27" s="109" t="n">
        <f aca="false">IF(ISBLANK($D27),"",IF($E27="Total Cost",SUMIF($E$7:$E$500,"Total",$G$7:$G$500),IF($E27="Total",E26*D27,D27*E27)))</f>
        <v>910800</v>
      </c>
      <c r="H27" s="109" t="n">
        <f aca="false">IF(ISBLANK($D27),"",IF($E27="Total Cost",SUMIF($E$7:$E$500,"Total",$H$7:$H$500),IF($E27="Total",F26*D27,D27*F27)))</f>
        <v>229482</v>
      </c>
      <c r="I27" s="109" t="n">
        <f aca="false">IF(ISBLANK(D27),"",G27+H27)</f>
        <v>1140282</v>
      </c>
      <c r="J27" s="35"/>
      <c r="K27" s="109"/>
      <c r="L27" s="109"/>
      <c r="M27" s="109" t="n">
        <f aca="false">IF(L27="√",(K27+I27)/(1-0.044)-(K27+I27),0)</f>
        <v>0</v>
      </c>
      <c r="N27" s="109" t="n">
        <f aca="false">IF(ISBLANK(D27),"",I27+K27+M27)</f>
        <v>1140282</v>
      </c>
    </row>
    <row r="28" customFormat="false" ht="13" hidden="false" customHeight="false" outlineLevel="0" collapsed="false">
      <c r="A28" s="109"/>
      <c r="B28" s="109" t="s">
        <v>390</v>
      </c>
      <c r="C28" s="109" t="s">
        <v>109</v>
      </c>
      <c r="D28" s="137" t="n">
        <v>5</v>
      </c>
      <c r="E28" s="109" t="n">
        <f aca="false">IF(ISBLANK(D28),"",IF(A28="Grand Total","Total Cost",IF(ISBLANK(A28),E27,IF(ISNA(VLOOKUP(VLOOKUP(A28,shipnames,3,0),dayrates,5,0)),"Total",VLOOKUP(VLOOKUP(A28,shipnames,3,0),dayrates,5,0)))))</f>
        <v>13800</v>
      </c>
      <c r="F28" s="109" t="n">
        <f aca="false">IF(ISBLANK(D28),"",IF(A28="Grand Total","",IF(ISBLANK(A28),F27,IF(ISNA(VLOOKUP(VLOOKUP(A28,shipnames,3,0),dayrates,8,0)),"",VLOOKUP(VLOOKUP(A28,shipnames,3,0),dayrates,8,0)))))</f>
        <v>3477</v>
      </c>
      <c r="G28" s="109" t="n">
        <f aca="false">IF(ISBLANK($D28),"",IF($E28="Total Cost",SUMIF($E$7:$E$500,"Total",$G$7:$G$500),IF($E28="Total",E27*D28,D28*E28)))</f>
        <v>69000</v>
      </c>
      <c r="H28" s="109" t="n">
        <f aca="false">IF(ISBLANK($D28),"",IF($E28="Total Cost",SUMIF($E$7:$E$500,"Total",$H$7:$H$500),IF($E28="Total",F27*D28,D28*F28)))</f>
        <v>17385</v>
      </c>
      <c r="I28" s="109" t="n">
        <f aca="false">IF(ISBLANK(D28),"",G28+H28)</f>
        <v>86385</v>
      </c>
      <c r="J28" s="35"/>
      <c r="K28" s="109"/>
      <c r="L28" s="109"/>
      <c r="M28" s="109" t="n">
        <f aca="false">IF(L28="√",(K28+I28)/(1-0.044)-(K28+I28),0)</f>
        <v>0</v>
      </c>
      <c r="N28" s="109" t="n">
        <f aca="false">IF(ISBLANK(D28),"",I28+K28+M28)</f>
        <v>86385</v>
      </c>
    </row>
    <row r="29" customFormat="false" ht="13" hidden="false" customHeight="false" outlineLevel="0" collapsed="false">
      <c r="A29" s="109"/>
      <c r="B29" s="109" t="s">
        <v>391</v>
      </c>
      <c r="C29" s="109" t="s">
        <v>389</v>
      </c>
      <c r="D29" s="137" t="n">
        <v>5</v>
      </c>
      <c r="E29" s="109" t="n">
        <f aca="false">IF(ISBLANK(D29),"",IF(A29="Grand Total","Total Cost",IF(ISBLANK(A29),E28,IF(ISNA(VLOOKUP(VLOOKUP(A29,shipnames,3,0),dayrates,5,0)),"Total",VLOOKUP(VLOOKUP(A29,shipnames,3,0),dayrates,5,0)))))</f>
        <v>13800</v>
      </c>
      <c r="F29" s="109" t="n">
        <f aca="false">IF(ISBLANK(D29),"",IF(A29="Grand Total","",IF(ISBLANK(A29),F28,IF(ISNA(VLOOKUP(VLOOKUP(A29,shipnames,3,0),dayrates,8,0)),"",VLOOKUP(VLOOKUP(A29,shipnames,3,0),dayrates,8,0)))))</f>
        <v>3477</v>
      </c>
      <c r="G29" s="109" t="n">
        <f aca="false">IF(ISBLANK($D29),"",IF($E29="Total Cost",SUMIF($E$7:$E$500,"Total",$G$7:$G$500),IF($E29="Total",E28*D29,D29*E29)))</f>
        <v>69000</v>
      </c>
      <c r="H29" s="109" t="n">
        <f aca="false">IF(ISBLANK($D29),"",IF($E29="Total Cost",SUMIF($E$7:$E$500,"Total",$H$7:$H$500),IF($E29="Total",F28*D29,D29*F29)))</f>
        <v>17385</v>
      </c>
      <c r="I29" s="109" t="n">
        <f aca="false">IF(ISBLANK(D29),"",G29+H29)</f>
        <v>86385</v>
      </c>
      <c r="J29" s="35"/>
      <c r="K29" s="109"/>
      <c r="L29" s="109"/>
      <c r="M29" s="109" t="n">
        <f aca="false">IF(L29="√",(K29+I29)/(1-0.044)-(K29+I29),0)</f>
        <v>0</v>
      </c>
      <c r="N29" s="109" t="n">
        <f aca="false">IF(ISBLANK(D29),"",I29+K29+M29)</f>
        <v>86385</v>
      </c>
    </row>
    <row r="30" customFormat="false" ht="13" hidden="false" customHeight="false" outlineLevel="0" collapsed="false">
      <c r="A30" s="109" t="s">
        <v>191</v>
      </c>
      <c r="B30" s="109"/>
      <c r="C30" s="109"/>
      <c r="D30" s="137" t="n">
        <v>76</v>
      </c>
      <c r="E30" s="109" t="e">
        <f aca="false">IF(ISBLANK(D30),"",IF(A30="Grand Total","Total Cost",IF(ISBLANK(A30),E29,IF(ISNA(VLOOKUP(VLOOKUP(A30,shipnames,3,0),dayrates,5,0)),"Total",VLOOKUP(VLOOKUP(A30,shipnames,3,0),dayrates,5,0)))))</f>
        <v>#N/A</v>
      </c>
      <c r="F30" s="109" t="e">
        <f aca="false">IF(ISBLANK(D30),"",IF(A30="Grand Total","",IF(ISBLANK(A30),F29,IF(ISNA(VLOOKUP(VLOOKUP(A30,shipnames,3,0),dayrates,8,0)),"",VLOOKUP(VLOOKUP(A30,shipnames,3,0),dayrates,8,0)))))</f>
        <v>#N/A</v>
      </c>
      <c r="G30" s="109" t="e">
        <f aca="false">IF(ISBLANK($D30),"",IF($E30="Total Cost",SUMIF($E$7:$E$500,"Total",$G$7:$G$500),IF($E30="Total",E29*D30,D30*E30)))</f>
        <v>#N/A</v>
      </c>
      <c r="H30" s="109" t="e">
        <f aca="false">IF(ISBLANK($D30),"",IF($E30="Total Cost",SUMIF($E$7:$E$500,"Total",$H$7:$H$500),IF($E30="Total",F29*D30,D30*F30)))</f>
        <v>#N/A</v>
      </c>
      <c r="I30" s="109" t="e">
        <f aca="false">IF(ISBLANK(D30),"",G30+H30)</f>
        <v>#N/A</v>
      </c>
      <c r="J30" s="35"/>
      <c r="K30" s="109"/>
      <c r="L30" s="109"/>
      <c r="M30" s="109" t="n">
        <f aca="false">SUM(M27:M29)</f>
        <v>0</v>
      </c>
      <c r="N30" s="109" t="e">
        <f aca="false">IF(ISBLANK(D30),"",I30+K30+M30)</f>
        <v>#N/A</v>
      </c>
    </row>
    <row r="31" customFormat="false" ht="13" hidden="false" customHeight="false" outlineLevel="0" collapsed="false">
      <c r="A31" s="109" t="s">
        <v>42</v>
      </c>
      <c r="B31" s="109" t="s">
        <v>225</v>
      </c>
      <c r="C31" s="109" t="s">
        <v>109</v>
      </c>
      <c r="D31" s="137" t="n">
        <v>1</v>
      </c>
      <c r="E31" s="109" t="n">
        <f aca="false">IF(ISBLANK(D31),"",IF(A31="Grand Total","Total Cost",IF(ISBLANK(A31),E30,IF(ISNA(VLOOKUP(VLOOKUP(A31,shipnames,3,0),dayrates,5,0)),"Total",VLOOKUP(VLOOKUP(A31,shipnames,3,0),dayrates,5,0)))))</f>
        <v>27812</v>
      </c>
      <c r="F31" s="109" t="n">
        <f aca="false">IF(ISBLANK(D31),"",IF(A31="Grand Total","",IF(ISBLANK(A31),F30,IF(ISNA(VLOOKUP(VLOOKUP(A31,shipnames,3,0),dayrates,8,0)),"",VLOOKUP(VLOOKUP(A31,shipnames,3,0),dayrates,8,0)))))</f>
        <v>3300</v>
      </c>
      <c r="G31" s="109" t="n">
        <f aca="false">IF(ISBLANK($D31),"",IF($E31="Total Cost",SUMIF($E$7:$E$500,"Total",$G$7:$G$500),IF($E31="Total",E30*D31,D31*E31)))</f>
        <v>27812</v>
      </c>
      <c r="H31" s="109" t="n">
        <f aca="false">IF(ISBLANK($D31),"",IF($E31="Total Cost",SUMIF($E$7:$E$500,"Total",$H$7:$H$500),IF($E31="Total",F30*D31,D31*F31)))</f>
        <v>3300</v>
      </c>
      <c r="I31" s="109" t="n">
        <f aca="false">IF(ISBLANK(D31),"",G31+H31)</f>
        <v>31112</v>
      </c>
      <c r="J31" s="138" t="s">
        <v>392</v>
      </c>
      <c r="K31" s="139" t="n">
        <v>481926</v>
      </c>
      <c r="L31" s="109" t="s">
        <v>369</v>
      </c>
      <c r="M31" s="109" t="n">
        <f aca="false">IF(L31="√",(K31+I31)/(1-0.044)-(K31+I31),0)</f>
        <v>23612.6276150628</v>
      </c>
      <c r="N31" s="109" t="n">
        <f aca="false">IF(ISBLANK(D31),"",I31+K31+M31)</f>
        <v>536650.627615063</v>
      </c>
    </row>
    <row r="32" customFormat="false" ht="13" hidden="false" customHeight="false" outlineLevel="0" collapsed="false">
      <c r="A32" s="109"/>
      <c r="B32" s="109" t="s">
        <v>367</v>
      </c>
      <c r="C32" s="109" t="s">
        <v>393</v>
      </c>
      <c r="D32" s="137" t="n">
        <v>29</v>
      </c>
      <c r="E32" s="109" t="n">
        <f aca="false">IF(ISBLANK(D32),"",IF(A32="Grand Total","Total Cost",IF(ISBLANK(A32),E31,IF(ISNA(VLOOKUP(VLOOKUP(A32,shipnames,3,0),dayrates,5,0)),"Total",VLOOKUP(VLOOKUP(A32,shipnames,3,0),dayrates,5,0)))))</f>
        <v>27812</v>
      </c>
      <c r="F32" s="109" t="n">
        <f aca="false">IF(ISBLANK(D32),"",IF(A32="Grand Total","",IF(ISBLANK(A32),F31,IF(ISNA(VLOOKUP(VLOOKUP(A32,shipnames,3,0),dayrates,8,0)),"",VLOOKUP(VLOOKUP(A32,shipnames,3,0),dayrates,8,0)))))</f>
        <v>3300</v>
      </c>
      <c r="G32" s="109" t="n">
        <f aca="false">IF(ISBLANK($D32),"",IF($E32="Total Cost",SUMIF($E$7:$E$500,"Total",$G$7:$G$500),IF($E32="Total",E31*D32,D32*E32)))</f>
        <v>806548</v>
      </c>
      <c r="H32" s="109" t="n">
        <f aca="false">IF(ISBLANK($D32),"",IF($E32="Total Cost",SUMIF($E$7:$E$500,"Total",$H$7:$H$500),IF($E32="Total",F31*D32,D32*F32)))</f>
        <v>95700</v>
      </c>
      <c r="I32" s="109" t="n">
        <f aca="false">IF(ISBLANK(D32),"",G32+H32)</f>
        <v>902248</v>
      </c>
      <c r="J32" s="138" t="s">
        <v>392</v>
      </c>
      <c r="K32" s="139" t="n">
        <v>481927</v>
      </c>
      <c r="L32" s="109" t="s">
        <v>369</v>
      </c>
      <c r="M32" s="109" t="n">
        <f aca="false">IF(L32="√",(K32+I32)/(1-0.044)-(K32+I32),0)</f>
        <v>63706.7991631799</v>
      </c>
      <c r="N32" s="109" t="n">
        <f aca="false">IF(ISBLANK(D32),"",I32+K32+M32)</f>
        <v>1447881.79916318</v>
      </c>
    </row>
    <row r="33" customFormat="false" ht="13" hidden="false" customHeight="false" outlineLevel="0" collapsed="false">
      <c r="A33" s="109"/>
      <c r="B33" s="109"/>
      <c r="C33" s="109" t="s">
        <v>394</v>
      </c>
      <c r="D33" s="137" t="n">
        <v>40</v>
      </c>
      <c r="E33" s="109" t="n">
        <f aca="false">IF(ISBLANK(D33),"",IF(A33="Grand Total","Total Cost",IF(ISBLANK(A33),E32,IF(ISNA(VLOOKUP(VLOOKUP(A33,shipnames,3,0),dayrates,5,0)),"Total",VLOOKUP(VLOOKUP(A33,shipnames,3,0),dayrates,5,0)))))</f>
        <v>27812</v>
      </c>
      <c r="F33" s="109" t="n">
        <f aca="false">IF(ISBLANK(D33),"",IF(A33="Grand Total","",IF(ISBLANK(A33),F32,IF(ISNA(VLOOKUP(VLOOKUP(A33,shipnames,3,0),dayrates,8,0)),"",VLOOKUP(VLOOKUP(A33,shipnames,3,0),dayrates,8,0)))))</f>
        <v>3300</v>
      </c>
      <c r="G33" s="109" t="n">
        <f aca="false">IF(ISBLANK($D33),"",IF($E33="Total Cost",SUMIF($E$7:$E$500,"Total",$G$7:$G$500),IF($E33="Total",E32*D33,D33*E33)))</f>
        <v>1112480</v>
      </c>
      <c r="H33" s="109" t="n">
        <f aca="false">IF(ISBLANK($D33),"",IF($E33="Total Cost",SUMIF($E$7:$E$500,"Total",$H$7:$H$500),IF($E33="Total",F32*D33,D33*F33)))</f>
        <v>132000</v>
      </c>
      <c r="I33" s="109" t="n">
        <f aca="false">IF(ISBLANK(D33),"",G33+H33)</f>
        <v>1244480</v>
      </c>
      <c r="J33" s="138" t="s">
        <v>392</v>
      </c>
      <c r="K33" s="139" t="n">
        <v>481928</v>
      </c>
      <c r="L33" s="109" t="s">
        <v>369</v>
      </c>
      <c r="M33" s="109" t="n">
        <f aca="false">IF(L33="√",(K33+I33)/(1-0.044)-(K33+I33),0)</f>
        <v>79458.1087866109</v>
      </c>
      <c r="N33" s="109" t="n">
        <f aca="false">IF(ISBLANK(D33),"",I33+K33+M33)</f>
        <v>1805866.10878661</v>
      </c>
    </row>
    <row r="34" customFormat="false" ht="13" hidden="false" customHeight="false" outlineLevel="0" collapsed="false">
      <c r="A34" s="109" t="s">
        <v>236</v>
      </c>
      <c r="B34" s="109"/>
      <c r="C34" s="109"/>
      <c r="D34" s="137" t="n">
        <v>70</v>
      </c>
      <c r="E34" s="109" t="e">
        <f aca="false">IF(ISBLANK(D34),"",IF(A34="Grand Total","Total Cost",IF(ISBLANK(A34),E33,IF(ISNA(VLOOKUP(VLOOKUP(A34,shipnames,3,0),dayrates,5,0)),"Total",VLOOKUP(VLOOKUP(A34,shipnames,3,0),dayrates,5,0)))))</f>
        <v>#N/A</v>
      </c>
      <c r="F34" s="109" t="e">
        <f aca="false">IF(ISBLANK(D34),"",IF(A34="Grand Total","",IF(ISBLANK(A34),F33,IF(ISNA(VLOOKUP(VLOOKUP(A34,shipnames,3,0),dayrates,8,0)),"",VLOOKUP(VLOOKUP(A34,shipnames,3,0),dayrates,8,0)))))</f>
        <v>#N/A</v>
      </c>
      <c r="G34" s="109" t="e">
        <f aca="false">IF(ISBLANK($D34),"",IF($E34="Total Cost",SUMIF($E$7:$E$500,"Total",$G$7:$G$500),IF($E34="Total",E33*D34,D34*E34)))</f>
        <v>#N/A</v>
      </c>
      <c r="H34" s="109" t="e">
        <f aca="false">IF(ISBLANK($D34),"",IF($E34="Total Cost",SUMIF($E$7:$E$500,"Total",$H$7:$H$500),IF($E34="Total",F33*D34,D34*F34)))</f>
        <v>#N/A</v>
      </c>
      <c r="I34" s="109" t="e">
        <f aca="false">IF(ISBLANK(D34),"",G34+H34)</f>
        <v>#N/A</v>
      </c>
      <c r="J34" s="35"/>
      <c r="K34" s="109" t="n">
        <f aca="false">SUM(K31:K33)</f>
        <v>1445781</v>
      </c>
      <c r="L34" s="109"/>
      <c r="M34" s="109" t="n">
        <f aca="false">SUM(M31:M33)</f>
        <v>166777.535564854</v>
      </c>
      <c r="N34" s="109" t="e">
        <f aca="false">IF(ISBLANK(D34),"",I34+K34+M34)</f>
        <v>#N/A</v>
      </c>
    </row>
    <row r="35" customFormat="false" ht="13" hidden="false" customHeight="false" outlineLevel="0" collapsed="false">
      <c r="A35" s="109" t="s">
        <v>37</v>
      </c>
      <c r="B35" s="109" t="s">
        <v>395</v>
      </c>
      <c r="C35" s="109" t="s">
        <v>109</v>
      </c>
      <c r="D35" s="137" t="n">
        <v>17</v>
      </c>
      <c r="E35" s="109" t="n">
        <f aca="false">IF(ISBLANK(D35),"",IF(A35="Grand Total","Total Cost",IF(ISBLANK(A35),E34,IF(ISNA(VLOOKUP(VLOOKUP(A35,shipnames,3,0),dayrates,5,0)),"Total",VLOOKUP(VLOOKUP(A35,shipnames,3,0),dayrates,5,0)))))</f>
        <v>17711</v>
      </c>
      <c r="F35" s="109" t="n">
        <f aca="false">IF(ISBLANK(D35),"",IF(A35="Grand Total","",IF(ISBLANK(A35),F34,IF(ISNA(VLOOKUP(VLOOKUP(A35,shipnames,3,0),dayrates,8,0)),"",VLOOKUP(VLOOKUP(A35,shipnames,3,0),dayrates,8,0)))))</f>
        <v>2000</v>
      </c>
      <c r="G35" s="109" t="n">
        <f aca="false">IF(ISBLANK($D35),"",IF($E35="Total Cost",SUMIF($E$7:$E$500,"Total",$G$7:$G$500),IF($E35="Total",E34*D35,D35*E35)))</f>
        <v>301087</v>
      </c>
      <c r="H35" s="109" t="n">
        <f aca="false">IF(ISBLANK($D35),"",IF($E35="Total Cost",SUMIF($E$7:$E$500,"Total",$H$7:$H$500),IF($E35="Total",F34*D35,D35*F35)))</f>
        <v>34000</v>
      </c>
      <c r="I35" s="109" t="n">
        <f aca="false">IF(ISBLANK(D35),"",G35+H35)</f>
        <v>335087</v>
      </c>
      <c r="J35" s="35"/>
      <c r="K35" s="109"/>
      <c r="L35" s="109"/>
      <c r="M35" s="109" t="n">
        <f aca="false">IF(L35="√",(K35+I35)/(1-0.044)-(K35+I35),0)</f>
        <v>0</v>
      </c>
      <c r="N35" s="109" t="n">
        <f aca="false">IF(ISBLANK(D35),"",I35+K35+M35)</f>
        <v>335087</v>
      </c>
    </row>
    <row r="36" customFormat="false" ht="13" hidden="false" customHeight="false" outlineLevel="0" collapsed="false">
      <c r="A36" s="109" t="s">
        <v>247</v>
      </c>
      <c r="B36" s="109"/>
      <c r="C36" s="109"/>
      <c r="D36" s="137" t="n">
        <v>17</v>
      </c>
      <c r="E36" s="109" t="e">
        <f aca="false">IF(ISBLANK(D36),"",IF(A36="Grand Total","Total Cost",IF(ISBLANK(A36),E35,IF(ISNA(VLOOKUP(VLOOKUP(A36,shipnames,3,0),dayrates,5,0)),"Total",VLOOKUP(VLOOKUP(A36,shipnames,3,0),dayrates,5,0)))))</f>
        <v>#N/A</v>
      </c>
      <c r="F36" s="109" t="e">
        <f aca="false">IF(ISBLANK(D36),"",IF(A36="Grand Total","",IF(ISBLANK(A36),F35,IF(ISNA(VLOOKUP(VLOOKUP(A36,shipnames,3,0),dayrates,8,0)),"",VLOOKUP(VLOOKUP(A36,shipnames,3,0),dayrates,8,0)))))</f>
        <v>#N/A</v>
      </c>
      <c r="G36" s="109" t="e">
        <f aca="false">IF(ISBLANK($D36),"",IF($E36="Total Cost",SUMIF($E$7:$E$500,"Total",$G$7:$G$500),IF($E36="Total",E35*D36,D36*E36)))</f>
        <v>#N/A</v>
      </c>
      <c r="H36" s="109" t="e">
        <f aca="false">IF(ISBLANK($D36),"",IF($E36="Total Cost",SUMIF($E$7:$E$500,"Total",$H$7:$H$500),IF($E36="Total",F35*D36,D36*F36)))</f>
        <v>#N/A</v>
      </c>
      <c r="I36" s="109" t="e">
        <f aca="false">IF(ISBLANK(D36),"",G36+H36)</f>
        <v>#N/A</v>
      </c>
      <c r="J36" s="35"/>
      <c r="K36" s="109"/>
      <c r="L36" s="109"/>
      <c r="M36" s="109" t="n">
        <f aca="false">SUM(M35)</f>
        <v>0</v>
      </c>
      <c r="N36" s="109" t="e">
        <f aca="false">IF(ISBLANK(D36),"",I36+K36+M36)</f>
        <v>#N/A</v>
      </c>
    </row>
    <row r="37" customFormat="false" ht="13" hidden="false" customHeight="false" outlineLevel="0" collapsed="false">
      <c r="A37" s="109" t="s">
        <v>35</v>
      </c>
      <c r="B37" s="109" t="s">
        <v>396</v>
      </c>
      <c r="C37" s="109" t="s">
        <v>397</v>
      </c>
      <c r="D37" s="137" t="n">
        <v>10</v>
      </c>
      <c r="E37" s="109" t="n">
        <f aca="false">IF(ISBLANK(D37),"",IF(A37="Grand Total","Total Cost",IF(ISBLANK(A37),E36,IF(ISNA(VLOOKUP(VLOOKUP(A37,shipnames,3,0),dayrates,5,0)),"Total",VLOOKUP(VLOOKUP(A37,shipnames,3,0),dayrates,5,0)))))</f>
        <v>17300</v>
      </c>
      <c r="F37" s="109" t="n">
        <f aca="false">IF(ISBLANK(D37),"",IF(A37="Grand Total","",IF(ISBLANK(A37),F36,IF(ISNA(VLOOKUP(VLOOKUP(A37,shipnames,3,0),dayrates,8,0)),"",VLOOKUP(VLOOKUP(A37,shipnames,3,0),dayrates,8,0)))))</f>
        <v>2500</v>
      </c>
      <c r="G37" s="109" t="n">
        <f aca="false">IF(ISBLANK($D37),"",IF($E37="Total Cost",SUMIF($E$7:$E$500,"Total",$G$7:$G$500),IF($E37="Total",E36*D37,D37*E37)))</f>
        <v>173000</v>
      </c>
      <c r="H37" s="109" t="n">
        <f aca="false">IF(ISBLANK($D37),"",IF($E37="Total Cost",SUMIF($E$7:$E$500,"Total",$H$7:$H$500),IF($E37="Total",F36*D37,D37*F37)))</f>
        <v>25000</v>
      </c>
      <c r="I37" s="109" t="n">
        <f aca="false">IF(ISBLANK(D37),"",G37+H37)</f>
        <v>198000</v>
      </c>
      <c r="J37" s="35"/>
      <c r="K37" s="109"/>
      <c r="L37" s="109"/>
      <c r="M37" s="109" t="n">
        <f aca="false">IF(L37="√",(K37+I37)/(1-0.044)-(K37+I37),0)</f>
        <v>0</v>
      </c>
      <c r="N37" s="109" t="n">
        <f aca="false">IF(ISBLANK(D37),"",I37+K37+M37)</f>
        <v>198000</v>
      </c>
    </row>
    <row r="38" customFormat="false" ht="13" hidden="false" customHeight="false" outlineLevel="0" collapsed="false">
      <c r="A38" s="109" t="s">
        <v>256</v>
      </c>
      <c r="B38" s="109"/>
      <c r="C38" s="109"/>
      <c r="D38" s="137" t="n">
        <v>10</v>
      </c>
      <c r="E38" s="109" t="e">
        <f aca="false">IF(ISBLANK(D38),"",IF(A38="Grand Total","Total Cost",IF(ISBLANK(A38),E37,IF(ISNA(VLOOKUP(VLOOKUP(A38,shipnames,3,0),dayrates,5,0)),"Total",VLOOKUP(VLOOKUP(A38,shipnames,3,0),dayrates,5,0)))))</f>
        <v>#N/A</v>
      </c>
      <c r="F38" s="109" t="e">
        <f aca="false">IF(ISBLANK(D38),"",IF(A38="Grand Total","",IF(ISBLANK(A38),F37,IF(ISNA(VLOOKUP(VLOOKUP(A38,shipnames,3,0),dayrates,8,0)),"",VLOOKUP(VLOOKUP(A38,shipnames,3,0),dayrates,8,0)))))</f>
        <v>#N/A</v>
      </c>
      <c r="G38" s="109" t="e">
        <f aca="false">IF(ISBLANK($D38),"",IF($E38="Total Cost",SUMIF($E$7:$E$500,"Total",$G$7:$G$500),IF($E38="Total",E37*D38,D38*E38)))</f>
        <v>#N/A</v>
      </c>
      <c r="H38" s="109" t="e">
        <f aca="false">IF(ISBLANK($D38),"",IF($E38="Total Cost",SUMIF($E$7:$E$500,"Total",$H$7:$H$500),IF($E38="Total",F37*D38,D38*F38)))</f>
        <v>#N/A</v>
      </c>
      <c r="I38" s="109" t="e">
        <f aca="false">IF(ISBLANK(D38),"",G38+H38)</f>
        <v>#N/A</v>
      </c>
      <c r="J38" s="35"/>
      <c r="K38" s="109"/>
      <c r="L38" s="109"/>
      <c r="M38" s="109" t="n">
        <f aca="false">SUM(M37)</f>
        <v>0</v>
      </c>
      <c r="N38" s="109" t="e">
        <f aca="false">IF(ISBLANK(D38),"",I38+K38+M38)</f>
        <v>#N/A</v>
      </c>
    </row>
    <row r="39" customFormat="false" ht="13" hidden="false" customHeight="false" outlineLevel="0" collapsed="false">
      <c r="A39" s="109" t="s">
        <v>30</v>
      </c>
      <c r="B39" s="109" t="s">
        <v>398</v>
      </c>
      <c r="C39" s="109" t="s">
        <v>109</v>
      </c>
      <c r="D39" s="137" t="n">
        <v>10</v>
      </c>
      <c r="E39" s="109" t="n">
        <f aca="false">IF(ISBLANK(D39),"",IF(A39="Grand Total","Total Cost",IF(ISBLANK(A39),E38,IF(ISNA(VLOOKUP(VLOOKUP(A39,shipnames,3,0),dayrates,5,0)),"Total",VLOOKUP(VLOOKUP(A39,shipnames,3,0),dayrates,5,0)))))</f>
        <v>5000</v>
      </c>
      <c r="F39" s="109" t="n">
        <f aca="false">IF(ISBLANK(D39),"",IF(A39="Grand Total","",IF(ISBLANK(A39),F38,IF(ISNA(VLOOKUP(VLOOKUP(A39,shipnames,3,0),dayrates,8,0)),"",VLOOKUP(VLOOKUP(A39,shipnames,3,0),dayrates,8,0)))))</f>
        <v>950</v>
      </c>
      <c r="G39" s="109" t="n">
        <f aca="false">IF(ISBLANK($D39),"",IF($E39="Total Cost",SUMIF($E$7:$E$500,"Total",$G$7:$G$500),IF($E39="Total",E38*D39,D39*E39)))</f>
        <v>50000</v>
      </c>
      <c r="H39" s="109" t="n">
        <f aca="false">IF(ISBLANK($D39),"",IF($E39="Total Cost",SUMIF($E$7:$E$500,"Total",$H$7:$H$500),IF($E39="Total",F38*D39,D39*F39)))</f>
        <v>9500</v>
      </c>
      <c r="I39" s="109" t="n">
        <f aca="false">IF(ISBLANK(D39),"",G39+H39)</f>
        <v>59500</v>
      </c>
      <c r="J39" s="35"/>
      <c r="K39" s="109"/>
      <c r="L39" s="109"/>
      <c r="M39" s="109" t="n">
        <f aca="false">IF(L39="√",(K39+I39)/(1-0.044)-(K39+I39),0)</f>
        <v>0</v>
      </c>
      <c r="N39" s="109" t="n">
        <f aca="false">IF(ISBLANK(D39),"",I39+K39+M39)</f>
        <v>59500</v>
      </c>
    </row>
    <row r="40" customFormat="false" ht="13" hidden="false" customHeight="false" outlineLevel="0" collapsed="false">
      <c r="A40" s="109"/>
      <c r="B40" s="109" t="s">
        <v>399</v>
      </c>
      <c r="C40" s="109" t="s">
        <v>109</v>
      </c>
      <c r="D40" s="137" t="n">
        <v>12</v>
      </c>
      <c r="E40" s="109" t="n">
        <f aca="false">IF(ISBLANK(D40),"",IF(A40="Grand Total","Total Cost",IF(ISBLANK(A40),E39,IF(ISNA(VLOOKUP(VLOOKUP(A40,shipnames,3,0),dayrates,5,0)),"Total",VLOOKUP(VLOOKUP(A40,shipnames,3,0),dayrates,5,0)))))</f>
        <v>5000</v>
      </c>
      <c r="F40" s="109" t="n">
        <f aca="false">IF(ISBLANK(D40),"",IF(A40="Grand Total","",IF(ISBLANK(A40),F39,IF(ISNA(VLOOKUP(VLOOKUP(A40,shipnames,3,0),dayrates,8,0)),"",VLOOKUP(VLOOKUP(A40,shipnames,3,0),dayrates,8,0)))))</f>
        <v>950</v>
      </c>
      <c r="G40" s="109" t="n">
        <f aca="false">IF(ISBLANK($D40),"",IF($E40="Total Cost",SUMIF($E$7:$E$500,"Total",$G$7:$G$500),IF($E40="Total",E39*D40,D40*E40)))</f>
        <v>60000</v>
      </c>
      <c r="H40" s="109" t="n">
        <f aca="false">IF(ISBLANK($D40),"",IF($E40="Total Cost",SUMIF($E$7:$E$500,"Total",$H$7:$H$500),IF($E40="Total",F39*D40,D40*F40)))</f>
        <v>11400</v>
      </c>
      <c r="I40" s="109" t="n">
        <f aca="false">IF(ISBLANK(D40),"",G40+H40)</f>
        <v>71400</v>
      </c>
      <c r="J40" s="35"/>
      <c r="K40" s="109"/>
      <c r="L40" s="109"/>
      <c r="M40" s="109" t="n">
        <f aca="false">IF(L40="√",(K40+I40)/(1-0.044)-(K40+I40),0)</f>
        <v>0</v>
      </c>
      <c r="N40" s="109" t="n">
        <f aca="false">IF(ISBLANK(D40),"",I40+K40+M40)</f>
        <v>71400</v>
      </c>
    </row>
    <row r="41" customFormat="false" ht="13" hidden="false" customHeight="false" outlineLevel="0" collapsed="false">
      <c r="A41" s="109"/>
      <c r="B41" s="109" t="s">
        <v>400</v>
      </c>
      <c r="C41" s="109" t="s">
        <v>401</v>
      </c>
      <c r="D41" s="137" t="n">
        <v>25</v>
      </c>
      <c r="E41" s="109" t="n">
        <f aca="false">IF(ISBLANK(D41),"",IF(A41="Grand Total","Total Cost",IF(ISBLANK(A41),E40,IF(ISNA(VLOOKUP(VLOOKUP(A41,shipnames,3,0),dayrates,5,0)),"Total",VLOOKUP(VLOOKUP(A41,shipnames,3,0),dayrates,5,0)))))</f>
        <v>5000</v>
      </c>
      <c r="F41" s="109" t="n">
        <f aca="false">IF(ISBLANK(D41),"",IF(A41="Grand Total","",IF(ISBLANK(A41),F40,IF(ISNA(VLOOKUP(VLOOKUP(A41,shipnames,3,0),dayrates,8,0)),"",VLOOKUP(VLOOKUP(A41,shipnames,3,0),dayrates,8,0)))))</f>
        <v>950</v>
      </c>
      <c r="G41" s="109" t="n">
        <f aca="false">IF(ISBLANK($D41),"",IF($E41="Total Cost",SUMIF($E$7:$E$500,"Total",$G$7:$G$500),IF($E41="Total",E40*D41,D41*E41)))</f>
        <v>125000</v>
      </c>
      <c r="H41" s="109" t="n">
        <f aca="false">IF(ISBLANK($D41),"",IF($E41="Total Cost",SUMIF($E$7:$E$500,"Total",$H$7:$H$500),IF($E41="Total",F40*D41,D41*F41)))</f>
        <v>23750</v>
      </c>
      <c r="I41" s="109" t="n">
        <f aca="false">IF(ISBLANK(D41),"",G41+H41)</f>
        <v>148750</v>
      </c>
      <c r="J41" s="35"/>
      <c r="K41" s="109"/>
      <c r="L41" s="109"/>
      <c r="M41" s="109" t="n">
        <f aca="false">IF(L41="√",(K41+I41)/(1-0.044)-(K41+I41),0)</f>
        <v>0</v>
      </c>
      <c r="N41" s="109" t="n">
        <f aca="false">IF(ISBLANK(D41),"",I41+K41+M41)</f>
        <v>148750</v>
      </c>
    </row>
    <row r="42" customFormat="false" ht="13" hidden="false" customHeight="false" outlineLevel="0" collapsed="false">
      <c r="A42" s="109" t="s">
        <v>263</v>
      </c>
      <c r="B42" s="109"/>
      <c r="C42" s="109"/>
      <c r="D42" s="137" t="n">
        <v>47</v>
      </c>
      <c r="E42" s="109" t="e">
        <f aca="false">IF(ISBLANK(D42),"",IF(A42="Grand Total","Total Cost",IF(ISBLANK(A42),E41,IF(ISNA(VLOOKUP(VLOOKUP(A42,shipnames,3,0),dayrates,5,0)),"Total",VLOOKUP(VLOOKUP(A42,shipnames,3,0),dayrates,5,0)))))</f>
        <v>#N/A</v>
      </c>
      <c r="F42" s="109" t="e">
        <f aca="false">IF(ISBLANK(D42),"",IF(A42="Grand Total","",IF(ISBLANK(A42),F41,IF(ISNA(VLOOKUP(VLOOKUP(A42,shipnames,3,0),dayrates,8,0)),"",VLOOKUP(VLOOKUP(A42,shipnames,3,0),dayrates,8,0)))))</f>
        <v>#N/A</v>
      </c>
      <c r="G42" s="109" t="e">
        <f aca="false">IF(ISBLANK($D42),"",IF($E42="Total Cost",SUMIF($E$7:$E$500,"Total",$G$7:$G$500),IF($E42="Total",E41*D42,D42*E42)))</f>
        <v>#N/A</v>
      </c>
      <c r="H42" s="109" t="e">
        <f aca="false">IF(ISBLANK($D42),"",IF($E42="Total Cost",SUMIF($E$7:$E$500,"Total",$H$7:$H$500),IF($E42="Total",F41*D42,D42*F42)))</f>
        <v>#N/A</v>
      </c>
      <c r="I42" s="109" t="e">
        <f aca="false">IF(ISBLANK(D42),"",G42+H42)</f>
        <v>#N/A</v>
      </c>
      <c r="J42" s="35"/>
      <c r="K42" s="109"/>
      <c r="L42" s="109"/>
      <c r="M42" s="109" t="n">
        <f aca="false">SUM(M39:M41)</f>
        <v>0</v>
      </c>
      <c r="N42" s="109" t="e">
        <f aca="false">IF(ISBLANK(D42),"",I42+K42+M42)</f>
        <v>#N/A</v>
      </c>
    </row>
    <row r="43" customFormat="false" ht="13" hidden="false" customHeight="false" outlineLevel="0" collapsed="false">
      <c r="A43" s="109" t="s">
        <v>31</v>
      </c>
      <c r="B43" s="109" t="s">
        <v>402</v>
      </c>
      <c r="C43" s="109" t="s">
        <v>403</v>
      </c>
      <c r="D43" s="137" t="n">
        <v>12</v>
      </c>
      <c r="E43" s="109" t="n">
        <f aca="false">IF(ISBLANK(D43),"",IF(A43="Grand Total","Total Cost",IF(ISBLANK(A43),E42,IF(ISNA(VLOOKUP(VLOOKUP(A43,shipnames,3,0),dayrates,5,0)),"Total",VLOOKUP(VLOOKUP(A43,shipnames,3,0),dayrates,5,0)))))</f>
        <v>11580</v>
      </c>
      <c r="F43" s="109" t="n">
        <f aca="false">IF(ISBLANK(D43),"",IF(A43="Grand Total","",IF(ISBLANK(A43),F42,IF(ISNA(VLOOKUP(VLOOKUP(A43,shipnames,3,0),dayrates,8,0)),"",VLOOKUP(VLOOKUP(A43,shipnames,3,0),dayrates,8,0)))))</f>
        <v>1448</v>
      </c>
      <c r="G43" s="109" t="n">
        <f aca="false">IF(ISBLANK($D43),"",IF($E43="Total Cost",SUMIF($E$7:$E$500,"Total",$G$7:$G$500),IF($E43="Total",E42*D43,D43*E43)))</f>
        <v>138960</v>
      </c>
      <c r="H43" s="109" t="n">
        <f aca="false">IF(ISBLANK($D43),"",IF($E43="Total Cost",SUMIF($E$7:$E$500,"Total",$H$7:$H$500),IF($E43="Total",F42*D43,D43*F43)))</f>
        <v>17376</v>
      </c>
      <c r="I43" s="109" t="n">
        <f aca="false">IF(ISBLANK(D43),"",G43+H43)</f>
        <v>156336</v>
      </c>
      <c r="J43" s="35"/>
      <c r="K43" s="109"/>
      <c r="L43" s="109"/>
      <c r="M43" s="109" t="n">
        <f aca="false">IF(L43="√",(K43+I43)/(1-0.044)-(K43+I43),0)</f>
        <v>0</v>
      </c>
      <c r="N43" s="109" t="n">
        <f aca="false">IF(ISBLANK(D43),"",I43+K43+M43)</f>
        <v>156336</v>
      </c>
    </row>
    <row r="44" customFormat="false" ht="13" hidden="false" customHeight="false" outlineLevel="0" collapsed="false">
      <c r="A44" s="109" t="s">
        <v>273</v>
      </c>
      <c r="B44" s="109"/>
      <c r="C44" s="109"/>
      <c r="D44" s="137" t="n">
        <v>12</v>
      </c>
      <c r="E44" s="109" t="e">
        <f aca="false">IF(ISBLANK(D44),"",IF(A44="Grand Total","Total Cost",IF(ISBLANK(A44),E43,IF(ISNA(VLOOKUP(VLOOKUP(A44,shipnames,3,0),dayrates,5,0)),"Total",VLOOKUP(VLOOKUP(A44,shipnames,3,0),dayrates,5,0)))))</f>
        <v>#N/A</v>
      </c>
      <c r="F44" s="109" t="e">
        <f aca="false">IF(ISBLANK(D44),"",IF(A44="Grand Total","",IF(ISBLANK(A44),F43,IF(ISNA(VLOOKUP(VLOOKUP(A44,shipnames,3,0),dayrates,8,0)),"",VLOOKUP(VLOOKUP(A44,shipnames,3,0),dayrates,8,0)))))</f>
        <v>#N/A</v>
      </c>
      <c r="G44" s="109" t="e">
        <f aca="false">IF(ISBLANK($D44),"",IF($E44="Total Cost",SUMIF($E$7:$E$500,"Total",$G$7:$G$500),IF($E44="Total",E43*D44,D44*E44)))</f>
        <v>#N/A</v>
      </c>
      <c r="H44" s="109" t="e">
        <f aca="false">IF(ISBLANK($D44),"",IF($E44="Total Cost",SUMIF($E$7:$E$500,"Total",$H$7:$H$500),IF($E44="Total",F43*D44,D44*F44)))</f>
        <v>#N/A</v>
      </c>
      <c r="I44" s="109" t="e">
        <f aca="false">IF(ISBLANK(D44),"",G44+H44)</f>
        <v>#N/A</v>
      </c>
      <c r="J44" s="35"/>
      <c r="K44" s="109"/>
      <c r="L44" s="109"/>
      <c r="M44" s="109" t="n">
        <f aca="false">SUM(M43)</f>
        <v>0</v>
      </c>
      <c r="N44" s="109" t="e">
        <f aca="false">IF(ISBLANK(D44),"",I44+K44+M44)</f>
        <v>#N/A</v>
      </c>
    </row>
    <row r="45" customFormat="false" ht="13" hidden="false" customHeight="false" outlineLevel="0" collapsed="false">
      <c r="A45" s="109" t="s">
        <v>43</v>
      </c>
      <c r="B45" s="109" t="s">
        <v>404</v>
      </c>
      <c r="C45" s="109" t="s">
        <v>405</v>
      </c>
      <c r="D45" s="137" t="n">
        <v>10</v>
      </c>
      <c r="E45" s="109" t="n">
        <f aca="false">IF(ISBLANK(D45),"",IF(A45="Grand Total","Total Cost",IF(ISBLANK(A45),E44,IF(ISNA(VLOOKUP(VLOOKUP(A45,shipnames,3,0),dayrates,5,0)),"Total",VLOOKUP(VLOOKUP(A45,shipnames,3,0),dayrates,5,0)))))</f>
        <v>27891</v>
      </c>
      <c r="F45" s="109" t="n">
        <f aca="false">IF(ISBLANK(D45),"",IF(A45="Grand Total","",IF(ISBLANK(A45),F44,IF(ISNA(VLOOKUP(VLOOKUP(A45,shipnames,3,0),dayrates,8,0)),"",VLOOKUP(VLOOKUP(A45,shipnames,3,0),dayrates,8,0)))))</f>
        <v>3300</v>
      </c>
      <c r="G45" s="109" t="n">
        <f aca="false">IF(ISBLANK($D45),"",IF($E45="Total Cost",SUMIF($E$7:$E$500,"Total",$G$7:$G$500),IF($E45="Total",E44*D45,D45*E45)))</f>
        <v>278910</v>
      </c>
      <c r="H45" s="109" t="n">
        <f aca="false">IF(ISBLANK($D45),"",IF($E45="Total Cost",SUMIF($E$7:$E$500,"Total",$H$7:$H$500),IF($E45="Total",F44*D45,D45*F45)))</f>
        <v>33000</v>
      </c>
      <c r="I45" s="109" t="n">
        <f aca="false">IF(ISBLANK(D45),"",G45+H45)</f>
        <v>311910</v>
      </c>
      <c r="J45" s="35"/>
      <c r="K45" s="109"/>
      <c r="L45" s="109" t="s">
        <v>369</v>
      </c>
      <c r="M45" s="109" t="n">
        <f aca="false">IF(L45="√",(K45+I45)/(1-0.044)-(K45+I45),0)</f>
        <v>14355.6903765691</v>
      </c>
      <c r="N45" s="109" t="n">
        <f aca="false">IF(ISBLANK(D45),"",I45+K45+M45)</f>
        <v>326265.690376569</v>
      </c>
    </row>
    <row r="46" customFormat="false" ht="13" hidden="false" customHeight="false" outlineLevel="0" collapsed="false">
      <c r="A46" s="109" t="s">
        <v>288</v>
      </c>
      <c r="B46" s="109"/>
      <c r="C46" s="109"/>
      <c r="D46" s="137" t="n">
        <v>10</v>
      </c>
      <c r="E46" s="109" t="e">
        <f aca="false">IF(ISBLANK(D46),"",IF(A46="Grand Total","Total Cost",IF(ISBLANK(A46),E45,IF(ISNA(VLOOKUP(VLOOKUP(A46,shipnames,3,0),dayrates,5,0)),"Total",VLOOKUP(VLOOKUP(A46,shipnames,3,0),dayrates,5,0)))))</f>
        <v>#N/A</v>
      </c>
      <c r="F46" s="109" t="e">
        <f aca="false">IF(ISBLANK(D46),"",IF(A46="Grand Total","",IF(ISBLANK(A46),F45,IF(ISNA(VLOOKUP(VLOOKUP(A46,shipnames,3,0),dayrates,8,0)),"",VLOOKUP(VLOOKUP(A46,shipnames,3,0),dayrates,8,0)))))</f>
        <v>#N/A</v>
      </c>
      <c r="G46" s="109" t="e">
        <f aca="false">IF(ISBLANK($D46),"",IF($E46="Total Cost",SUMIF($E$7:$E$500,"Total",$G$7:$G$500),IF($E46="Total",E45*D46,D46*E46)))</f>
        <v>#N/A</v>
      </c>
      <c r="H46" s="109" t="e">
        <f aca="false">IF(ISBLANK($D46),"",IF($E46="Total Cost",SUMIF($E$7:$E$500,"Total",$H$7:$H$500),IF($E46="Total",F45*D46,D46*F46)))</f>
        <v>#N/A</v>
      </c>
      <c r="I46" s="109" t="e">
        <f aca="false">IF(ISBLANK(D46),"",G46+H46)</f>
        <v>#N/A</v>
      </c>
      <c r="J46" s="35"/>
      <c r="K46" s="109"/>
      <c r="L46" s="109"/>
      <c r="M46" s="109" t="n">
        <f aca="false">SUM(M45)</f>
        <v>14355.6903765691</v>
      </c>
      <c r="N46" s="109" t="e">
        <f aca="false">IF(ISBLANK(D46),"",I46+K46+M46)</f>
        <v>#N/A</v>
      </c>
    </row>
    <row r="47" customFormat="false" ht="13" hidden="false" customHeight="false" outlineLevel="0" collapsed="false">
      <c r="A47" s="109" t="s">
        <v>24</v>
      </c>
      <c r="B47" s="109" t="s">
        <v>376</v>
      </c>
      <c r="C47" s="109" t="s">
        <v>109</v>
      </c>
      <c r="D47" s="137" t="n">
        <v>18</v>
      </c>
      <c r="E47" s="109" t="n">
        <f aca="false">IF(ISBLANK(D47),"",IF(A47="Grand Total","Total Cost",IF(ISBLANK(A47),E46,IF(ISNA(VLOOKUP(VLOOKUP(A47,shipnames,3,0),dayrates,5,0)),"Total",VLOOKUP(VLOOKUP(A47,shipnames,3,0),dayrates,5,0)))))</f>
        <v>5000</v>
      </c>
      <c r="F47" s="109" t="n">
        <f aca="false">IF(ISBLANK(D47),"",IF(A47="Grand Total","",IF(ISBLANK(A47),F46,IF(ISNA(VLOOKUP(VLOOKUP(A47,shipnames,3,0),dayrates,8,0)),"",VLOOKUP(VLOOKUP(A47,shipnames,3,0),dayrates,8,0)))))</f>
        <v>780</v>
      </c>
      <c r="G47" s="109" t="n">
        <f aca="false">IF(ISBLANK($D47),"",IF($E47="Total Cost",SUMIF($E$7:$E$500,"Total",$G$7:$G$500),IF($E47="Total",E46*D47,D47*E47)))</f>
        <v>90000</v>
      </c>
      <c r="H47" s="109" t="n">
        <f aca="false">IF(ISBLANK($D47),"",IF($E47="Total Cost",SUMIF($E$7:$E$500,"Total",$H$7:$H$500),IF($E47="Total",F46*D47,D47*F47)))</f>
        <v>14040</v>
      </c>
      <c r="I47" s="109" t="n">
        <f aca="false">IF(ISBLANK(D47),"",G47+H47)</f>
        <v>104040</v>
      </c>
      <c r="J47" s="35"/>
      <c r="K47" s="109"/>
      <c r="L47" s="109"/>
      <c r="M47" s="109" t="n">
        <f aca="false">IF(L47="√",(K47+I47)/(1-0.044)-(K47+I47),0)</f>
        <v>0</v>
      </c>
      <c r="N47" s="109" t="n">
        <f aca="false">IF(ISBLANK(D47),"",I47+K47+M47)</f>
        <v>104040</v>
      </c>
    </row>
    <row r="48" customFormat="false" ht="13" hidden="false" customHeight="false" outlineLevel="0" collapsed="false">
      <c r="A48" s="109"/>
      <c r="B48" s="109" t="s">
        <v>406</v>
      </c>
      <c r="C48" s="109" t="s">
        <v>109</v>
      </c>
      <c r="D48" s="137" t="n">
        <v>7</v>
      </c>
      <c r="E48" s="109" t="n">
        <f aca="false">IF(ISBLANK(D48),"",IF(A48="Grand Total","Total Cost",IF(ISBLANK(A48),E47,IF(ISNA(VLOOKUP(VLOOKUP(A48,shipnames,3,0),dayrates,5,0)),"Total",VLOOKUP(VLOOKUP(A48,shipnames,3,0),dayrates,5,0)))))</f>
        <v>5000</v>
      </c>
      <c r="F48" s="109" t="n">
        <f aca="false">IF(ISBLANK(D48),"",IF(A48="Grand Total","",IF(ISBLANK(A48),F47,IF(ISNA(VLOOKUP(VLOOKUP(A48,shipnames,3,0),dayrates,8,0)),"",VLOOKUP(VLOOKUP(A48,shipnames,3,0),dayrates,8,0)))))</f>
        <v>780</v>
      </c>
      <c r="G48" s="109" t="n">
        <f aca="false">IF(ISBLANK($D48),"",IF($E48="Total Cost",SUMIF($E$7:$E$500,"Total",$G$7:$G$500),IF($E48="Total",E47*D48,D48*E48)))</f>
        <v>35000</v>
      </c>
      <c r="H48" s="109" t="n">
        <f aca="false">IF(ISBLANK($D48),"",IF($E48="Total Cost",SUMIF($E$7:$E$500,"Total",$H$7:$H$500),IF($E48="Total",F47*D48,D48*F48)))</f>
        <v>5460</v>
      </c>
      <c r="I48" s="109" t="n">
        <f aca="false">IF(ISBLANK(D48),"",G48+H48)</f>
        <v>40460</v>
      </c>
      <c r="J48" s="35"/>
      <c r="K48" s="109"/>
      <c r="L48" s="109"/>
      <c r="M48" s="109" t="n">
        <f aca="false">IF(L48="√",(K48+I48)/(1-0.044)-(K48+I48),0)</f>
        <v>0</v>
      </c>
      <c r="N48" s="109" t="n">
        <f aca="false">IF(ISBLANK(D48),"",I48+K48+M48)</f>
        <v>40460</v>
      </c>
    </row>
    <row r="49" customFormat="false" ht="13" hidden="false" customHeight="false" outlineLevel="0" collapsed="false">
      <c r="A49" s="109"/>
      <c r="B49" s="109" t="s">
        <v>407</v>
      </c>
      <c r="C49" s="109" t="s">
        <v>109</v>
      </c>
      <c r="D49" s="137" t="n">
        <v>4</v>
      </c>
      <c r="E49" s="109" t="n">
        <f aca="false">IF(ISBLANK(D49),"",IF(A49="Grand Total","Total Cost",IF(ISBLANK(A49),E48,IF(ISNA(VLOOKUP(VLOOKUP(A49,shipnames,3,0),dayrates,5,0)),"Total",VLOOKUP(VLOOKUP(A49,shipnames,3,0),dayrates,5,0)))))</f>
        <v>5000</v>
      </c>
      <c r="F49" s="109" t="n">
        <f aca="false">IF(ISBLANK(D49),"",IF(A49="Grand Total","",IF(ISBLANK(A49),F48,IF(ISNA(VLOOKUP(VLOOKUP(A49,shipnames,3,0),dayrates,8,0)),"",VLOOKUP(VLOOKUP(A49,shipnames,3,0),dayrates,8,0)))))</f>
        <v>780</v>
      </c>
      <c r="G49" s="109" t="n">
        <f aca="false">IF(ISBLANK($D49),"",IF($E49="Total Cost",SUMIF($E$7:$E$500,"Total",$G$7:$G$500),IF($E49="Total",E48*D49,D49*E49)))</f>
        <v>20000</v>
      </c>
      <c r="H49" s="109" t="n">
        <f aca="false">IF(ISBLANK($D49),"",IF($E49="Total Cost",SUMIF($E$7:$E$500,"Total",$H$7:$H$500),IF($E49="Total",F48*D49,D49*F49)))</f>
        <v>3120</v>
      </c>
      <c r="I49" s="109" t="n">
        <f aca="false">IF(ISBLANK(D49),"",G49+H49)</f>
        <v>23120</v>
      </c>
      <c r="J49" s="35"/>
      <c r="K49" s="109"/>
      <c r="L49" s="109"/>
      <c r="M49" s="109" t="n">
        <f aca="false">IF(L49="√",(K49+I49)/(1-0.044)-(K49+I49),0)</f>
        <v>0</v>
      </c>
      <c r="N49" s="109" t="n">
        <f aca="false">IF(ISBLANK(D49),"",I49+K49+M49)</f>
        <v>23120</v>
      </c>
    </row>
    <row r="50" customFormat="false" ht="13" hidden="false" customHeight="false" outlineLevel="0" collapsed="false">
      <c r="A50" s="109" t="s">
        <v>294</v>
      </c>
      <c r="B50" s="109"/>
      <c r="C50" s="109"/>
      <c r="D50" s="137" t="n">
        <v>29</v>
      </c>
      <c r="E50" s="109" t="e">
        <f aca="false">IF(ISBLANK(D50),"",IF(A50="Grand Total","Total Cost",IF(ISBLANK(A50),E49,IF(ISNA(VLOOKUP(VLOOKUP(A50,shipnames,3,0),dayrates,5,0)),"Total",VLOOKUP(VLOOKUP(A50,shipnames,3,0),dayrates,5,0)))))</f>
        <v>#N/A</v>
      </c>
      <c r="F50" s="109" t="e">
        <f aca="false">IF(ISBLANK(D50),"",IF(A50="Grand Total","",IF(ISBLANK(A50),F49,IF(ISNA(VLOOKUP(VLOOKUP(A50,shipnames,3,0),dayrates,8,0)),"",VLOOKUP(VLOOKUP(A50,shipnames,3,0),dayrates,8,0)))))</f>
        <v>#N/A</v>
      </c>
      <c r="G50" s="109" t="e">
        <f aca="false">IF(ISBLANK($D50),"",IF($E50="Total Cost",SUMIF($E$7:$E$500,"Total",$G$7:$G$500),IF($E50="Total",E49*D50,D50*E50)))</f>
        <v>#N/A</v>
      </c>
      <c r="H50" s="109" t="e">
        <f aca="false">IF(ISBLANK($D50),"",IF($E50="Total Cost",SUMIF($E$7:$E$500,"Total",$H$7:$H$500),IF($E50="Total",F49*D50,D50*F50)))</f>
        <v>#N/A</v>
      </c>
      <c r="I50" s="109" t="e">
        <f aca="false">IF(ISBLANK(D50),"",G50+H50)</f>
        <v>#N/A</v>
      </c>
      <c r="J50" s="35"/>
      <c r="K50" s="109"/>
      <c r="L50" s="109"/>
      <c r="M50" s="109" t="n">
        <f aca="false">SUM(M47:M49)</f>
        <v>0</v>
      </c>
      <c r="N50" s="109" t="e">
        <f aca="false">IF(ISBLANK(D50),"",I50+K50+M50)</f>
        <v>#N/A</v>
      </c>
    </row>
    <row r="51" customFormat="false" ht="13" hidden="false" customHeight="false" outlineLevel="0" collapsed="false">
      <c r="A51" s="109" t="s">
        <v>36</v>
      </c>
      <c r="B51" s="109" t="s">
        <v>408</v>
      </c>
      <c r="C51" s="109" t="s">
        <v>409</v>
      </c>
      <c r="D51" s="137" t="n">
        <v>27</v>
      </c>
      <c r="E51" s="109" t="n">
        <f aca="false">IF(ISBLANK(D51),"",IF(A51="Grand Total","Total Cost",IF(ISBLANK(A51),E50,IF(ISNA(VLOOKUP(VLOOKUP(A51,shipnames,3,0),dayrates,5,0)),"Total",VLOOKUP(VLOOKUP(A51,shipnames,3,0),dayrates,5,0)))))</f>
        <v>13000</v>
      </c>
      <c r="F51" s="109" t="n">
        <f aca="false">IF(ISBLANK(D51),"",IF(A51="Grand Total","",IF(ISBLANK(A51),F50,IF(ISNA(VLOOKUP(VLOOKUP(A51,shipnames,3,0),dayrates,8,0)),"",VLOOKUP(VLOOKUP(A51,shipnames,3,0),dayrates,8,0)))))</f>
        <v>2500</v>
      </c>
      <c r="G51" s="109" t="n">
        <f aca="false">IF(ISBLANK($D51),"",IF($E51="Total Cost",SUMIF($E$7:$E$500,"Total",$G$7:$G$500),IF($E51="Total",E50*D51,D51*E51)))</f>
        <v>351000</v>
      </c>
      <c r="H51" s="109" t="n">
        <f aca="false">IF(ISBLANK($D51),"",IF($E51="Total Cost",SUMIF($E$7:$E$500,"Total",$H$7:$H$500),IF($E51="Total",F50*D51,D51*F51)))</f>
        <v>67500</v>
      </c>
      <c r="I51" s="109" t="n">
        <f aca="false">IF(ISBLANK(D51),"",G51+H51)</f>
        <v>418500</v>
      </c>
      <c r="J51" s="35" t="s">
        <v>369</v>
      </c>
      <c r="K51" s="109" t="n">
        <f aca="false">IF(J51="√",$D51*10000,0)</f>
        <v>270000</v>
      </c>
      <c r="L51" s="109"/>
      <c r="M51" s="109" t="n">
        <f aca="false">IF(L51="√",(K51+I51)/(1-0.044)-(K51+I51),0)</f>
        <v>0</v>
      </c>
      <c r="N51" s="109" t="n">
        <f aca="false">IF(ISBLANK(D51),"",I51+K51+M51)</f>
        <v>688500</v>
      </c>
    </row>
    <row r="52" customFormat="false" ht="13" hidden="false" customHeight="false" outlineLevel="0" collapsed="false">
      <c r="A52" s="109"/>
      <c r="B52" s="109" t="s">
        <v>410</v>
      </c>
      <c r="C52" s="109" t="s">
        <v>411</v>
      </c>
      <c r="D52" s="137" t="n">
        <v>55</v>
      </c>
      <c r="E52" s="109" t="n">
        <f aca="false">IF(ISBLANK(D52),"",IF(A52="Grand Total","Total Cost",IF(ISBLANK(A52),E51,IF(ISNA(VLOOKUP(VLOOKUP(A52,shipnames,3,0),dayrates,5,0)),"Total",VLOOKUP(VLOOKUP(A52,shipnames,3,0),dayrates,5,0)))))</f>
        <v>13000</v>
      </c>
      <c r="F52" s="109" t="n">
        <f aca="false">IF(ISBLANK(D52),"",IF(A52="Grand Total","",IF(ISBLANK(A52),F51,IF(ISNA(VLOOKUP(VLOOKUP(A52,shipnames,3,0),dayrates,8,0)),"",VLOOKUP(VLOOKUP(A52,shipnames,3,0),dayrates,8,0)))))</f>
        <v>2500</v>
      </c>
      <c r="G52" s="109" t="n">
        <f aca="false">IF(ISBLANK($D52),"",IF($E52="Total Cost",SUMIF($E$7:$E$500,"Total",$G$7:$G$500),IF($E52="Total",E51*D52,D52*E52)))</f>
        <v>715000</v>
      </c>
      <c r="H52" s="109" t="n">
        <f aca="false">IF(ISBLANK($D52),"",IF($E52="Total Cost",SUMIF($E$7:$E$500,"Total",$H$7:$H$500),IF($E52="Total",F51*D52,D52*F52)))</f>
        <v>137500</v>
      </c>
      <c r="I52" s="109" t="n">
        <f aca="false">IF(ISBLANK(D52),"",G52+H52)</f>
        <v>852500</v>
      </c>
      <c r="J52" s="35" t="s">
        <v>369</v>
      </c>
      <c r="K52" s="109" t="n">
        <f aca="false">IF(J52="√",$D52*10000,0)</f>
        <v>550000</v>
      </c>
      <c r="L52" s="109"/>
      <c r="M52" s="109" t="n">
        <f aca="false">IF(L52="√",(K52+I52)/(1-0.044)-(K52+I52),0)</f>
        <v>0</v>
      </c>
      <c r="N52" s="109" t="n">
        <f aca="false">IF(ISBLANK(D52),"",I52+K52+M52)</f>
        <v>1402500</v>
      </c>
    </row>
    <row r="53" customFormat="false" ht="13" hidden="false" customHeight="false" outlineLevel="0" collapsed="false">
      <c r="A53" s="109" t="s">
        <v>303</v>
      </c>
      <c r="B53" s="109"/>
      <c r="C53" s="109"/>
      <c r="D53" s="137" t="n">
        <v>82</v>
      </c>
      <c r="E53" s="109" t="e">
        <f aca="false">IF(ISBLANK(D53),"",IF(A53="Grand Total","Total Cost",IF(ISBLANK(A53),E52,IF(ISNA(VLOOKUP(VLOOKUP(A53,shipnames,3,0),dayrates,5,0)),"Total",VLOOKUP(VLOOKUP(A53,shipnames,3,0),dayrates,5,0)))))</f>
        <v>#N/A</v>
      </c>
      <c r="F53" s="109" t="e">
        <f aca="false">IF(ISBLANK(D53),"",IF(A53="Grand Total","",IF(ISBLANK(A53),F52,IF(ISNA(VLOOKUP(VLOOKUP(A53,shipnames,3,0),dayrates,8,0)),"",VLOOKUP(VLOOKUP(A53,shipnames,3,0),dayrates,8,0)))))</f>
        <v>#N/A</v>
      </c>
      <c r="G53" s="109" t="e">
        <f aca="false">IF(ISBLANK($D53),"",IF($E53="Total Cost",SUMIF($E$7:$E$500,"Total",$G$7:$G$500),IF($E53="Total",E52*D53,D53*E53)))</f>
        <v>#N/A</v>
      </c>
      <c r="H53" s="109" t="e">
        <f aca="false">IF(ISBLANK($D53),"",IF($E53="Total Cost",SUMIF($E$7:$E$500,"Total",$H$7:$H$500),IF($E53="Total",F52*D53,D53*F53)))</f>
        <v>#N/A</v>
      </c>
      <c r="I53" s="109" t="e">
        <f aca="false">IF(ISBLANK(D53),"",G53+H53)</f>
        <v>#N/A</v>
      </c>
      <c r="J53" s="35"/>
      <c r="K53" s="109" t="n">
        <f aca="false">SUM(K51:K52)</f>
        <v>820000</v>
      </c>
      <c r="L53" s="109"/>
      <c r="M53" s="109" t="n">
        <f aca="false">SUM(M51:M52)</f>
        <v>0</v>
      </c>
      <c r="N53" s="109" t="e">
        <f aca="false">IF(ISBLANK(D53),"",I53+K53+M53)</f>
        <v>#N/A</v>
      </c>
    </row>
    <row r="54" customFormat="false" ht="13" hidden="false" customHeight="false" outlineLevel="0" collapsed="false">
      <c r="A54" s="109" t="s">
        <v>44</v>
      </c>
      <c r="B54" s="109" t="s">
        <v>412</v>
      </c>
      <c r="C54" s="109" t="s">
        <v>413</v>
      </c>
      <c r="D54" s="137" t="n">
        <v>14</v>
      </c>
      <c r="E54" s="109" t="n">
        <f aca="false">IF(ISBLANK(D54),"",IF(A54="Grand Total","Total Cost",IF(ISBLANK(A54),E53,IF(ISNA(VLOOKUP(VLOOKUP(A54,shipnames,3,0),dayrates,5,0)),"Total",VLOOKUP(VLOOKUP(A54,shipnames,3,0),dayrates,5,0)))))</f>
        <v>26557</v>
      </c>
      <c r="F54" s="109" t="n">
        <f aca="false">IF(ISBLANK(D54),"",IF(A54="Grand Total","",IF(ISBLANK(A54),F53,IF(ISNA(VLOOKUP(VLOOKUP(A54,shipnames,3,0),dayrates,8,0)),"",VLOOKUP(VLOOKUP(A54,shipnames,3,0),dayrates,8,0)))))</f>
        <v>2808</v>
      </c>
      <c r="G54" s="109" t="n">
        <f aca="false">IF(ISBLANK($D54),"",IF($E54="Total Cost",SUMIF($E$7:$E$500,"Total",$G$7:$G$500),IF($E54="Total",E53*D54,D54*E54)))</f>
        <v>371798</v>
      </c>
      <c r="H54" s="109" t="n">
        <f aca="false">IF(ISBLANK($D54),"",IF($E54="Total Cost",SUMIF($E$7:$E$500,"Total",$H$7:$H$500),IF($E54="Total",F53*D54,D54*F54)))</f>
        <v>39312</v>
      </c>
      <c r="I54" s="109" t="n">
        <f aca="false">IF(ISBLANK(D54),"",G54+H54)</f>
        <v>411110</v>
      </c>
      <c r="J54" s="35"/>
      <c r="K54" s="109"/>
      <c r="L54" s="109"/>
      <c r="M54" s="109" t="n">
        <f aca="false">IF(L54="√",(K54+I54)/(1-0.044)-(K54+I54),0)</f>
        <v>0</v>
      </c>
      <c r="N54" s="109" t="n">
        <f aca="false">IF(ISBLANK(D54),"",I54+K54+M54)</f>
        <v>411110</v>
      </c>
    </row>
    <row r="55" customFormat="false" ht="13" hidden="false" customHeight="false" outlineLevel="0" collapsed="false">
      <c r="A55" s="109"/>
      <c r="B55" s="109" t="s">
        <v>414</v>
      </c>
      <c r="C55" s="109" t="s">
        <v>415</v>
      </c>
      <c r="D55" s="137" t="n">
        <v>60</v>
      </c>
      <c r="E55" s="109" t="n">
        <f aca="false">IF(ISBLANK(D55),"",IF(A55="Grand Total","Total Cost",IF(ISBLANK(A55),E54,IF(ISNA(VLOOKUP(VLOOKUP(A55,shipnames,3,0),dayrates,5,0)),"Total",VLOOKUP(VLOOKUP(A55,shipnames,3,0),dayrates,5,0)))))</f>
        <v>26557</v>
      </c>
      <c r="F55" s="109" t="n">
        <f aca="false">IF(ISBLANK(D55),"",IF(A55="Grand Total","",IF(ISBLANK(A55),F54,IF(ISNA(VLOOKUP(VLOOKUP(A55,shipnames,3,0),dayrates,8,0)),"",VLOOKUP(VLOOKUP(A55,shipnames,3,0),dayrates,8,0)))))</f>
        <v>2808</v>
      </c>
      <c r="G55" s="109" t="n">
        <f aca="false">IF(ISBLANK($D55),"",IF($E55="Total Cost",SUMIF($E$7:$E$500,"Total",$G$7:$G$500),IF($E55="Total",E54*D55,D55*E55)))</f>
        <v>1593420</v>
      </c>
      <c r="H55" s="109" t="n">
        <f aca="false">IF(ISBLANK($D55),"",IF($E55="Total Cost",SUMIF($E$7:$E$500,"Total",$H$7:$H$500),IF($E55="Total",F54*D55,D55*F55)))</f>
        <v>168480</v>
      </c>
      <c r="I55" s="109" t="n">
        <f aca="false">IF(ISBLANK(D55),"",G55+H55)</f>
        <v>1761900</v>
      </c>
      <c r="J55" s="35"/>
      <c r="K55" s="109"/>
      <c r="L55" s="109"/>
      <c r="M55" s="109" t="n">
        <f aca="false">IF(L55="√",(K55+I55)/(1-0.044)-(K55+I55),0)</f>
        <v>0</v>
      </c>
      <c r="N55" s="109" t="n">
        <f aca="false">IF(ISBLANK(D55),"",I55+K55+M55)</f>
        <v>1761900</v>
      </c>
    </row>
    <row r="56" customFormat="false" ht="13" hidden="false" customHeight="false" outlineLevel="0" collapsed="false">
      <c r="A56" s="109"/>
      <c r="B56" s="109" t="s">
        <v>306</v>
      </c>
      <c r="C56" s="109" t="s">
        <v>109</v>
      </c>
      <c r="D56" s="137" t="n">
        <v>12</v>
      </c>
      <c r="E56" s="109" t="n">
        <f aca="false">IF(ISBLANK(D56),"",IF(A56="Grand Total","Total Cost",IF(ISBLANK(A56),E55,IF(ISNA(VLOOKUP(VLOOKUP(A56,shipnames,3,0),dayrates,5,0)),"Total",VLOOKUP(VLOOKUP(A56,shipnames,3,0),dayrates,5,0)))))</f>
        <v>26557</v>
      </c>
      <c r="F56" s="109" t="n">
        <f aca="false">IF(ISBLANK(D56),"",IF(A56="Grand Total","",IF(ISBLANK(A56),F55,IF(ISNA(VLOOKUP(VLOOKUP(A56,shipnames,3,0),dayrates,8,0)),"",VLOOKUP(VLOOKUP(A56,shipnames,3,0),dayrates,8,0)))))</f>
        <v>2808</v>
      </c>
      <c r="G56" s="109" t="n">
        <f aca="false">IF(ISBLANK($D56),"",IF($E56="Total Cost",SUMIF($E$7:$E$500,"Total",$G$7:$G$500),IF($E56="Total",E55*D56,D56*E56)))</f>
        <v>318684</v>
      </c>
      <c r="H56" s="109" t="n">
        <f aca="false">IF(ISBLANK($D56),"",IF($E56="Total Cost",SUMIF($E$7:$E$500,"Total",$H$7:$H$500),IF($E56="Total",F55*D56,D56*F56)))</f>
        <v>33696</v>
      </c>
      <c r="I56" s="109" t="n">
        <f aca="false">IF(ISBLANK(D56),"",G56+H56)</f>
        <v>352380</v>
      </c>
      <c r="J56" s="35"/>
      <c r="K56" s="109"/>
      <c r="L56" s="109" t="s">
        <v>369</v>
      </c>
      <c r="M56" s="109" t="n">
        <f aca="false">IF(L56="√",(K56+I56)/(1-0.044)-(K56+I56),0)</f>
        <v>16218.3263598327</v>
      </c>
      <c r="N56" s="109" t="n">
        <f aca="false">IF(ISBLANK(D56),"",I56+K56+M56)</f>
        <v>368598.326359833</v>
      </c>
    </row>
    <row r="57" customFormat="false" ht="13" hidden="false" customHeight="false" outlineLevel="0" collapsed="false">
      <c r="A57" s="109"/>
      <c r="B57" s="109" t="s">
        <v>416</v>
      </c>
      <c r="C57" s="109" t="s">
        <v>417</v>
      </c>
      <c r="D57" s="137" t="n">
        <v>27</v>
      </c>
      <c r="E57" s="109" t="n">
        <f aca="false">IF(ISBLANK(D57),"",IF(A57="Grand Total","Total Cost",IF(ISBLANK(A57),E56,IF(ISNA(VLOOKUP(VLOOKUP(A57,shipnames,3,0),dayrates,5,0)),"Total",VLOOKUP(VLOOKUP(A57,shipnames,3,0),dayrates,5,0)))))</f>
        <v>26557</v>
      </c>
      <c r="F57" s="109" t="n">
        <f aca="false">IF(ISBLANK(D57),"",IF(A57="Grand Total","",IF(ISBLANK(A57),F56,IF(ISNA(VLOOKUP(VLOOKUP(A57,shipnames,3,0),dayrates,8,0)),"",VLOOKUP(VLOOKUP(A57,shipnames,3,0),dayrates,8,0)))))</f>
        <v>2808</v>
      </c>
      <c r="G57" s="109" t="n">
        <f aca="false">IF(ISBLANK($D57),"",IF($E57="Total Cost",SUMIF($E$7:$E$500,"Total",$G$7:$G$500),IF($E57="Total",E56*D57,D57*E57)))</f>
        <v>717039</v>
      </c>
      <c r="H57" s="109" t="n">
        <f aca="false">IF(ISBLANK($D57),"",IF($E57="Total Cost",SUMIF($E$7:$E$500,"Total",$H$7:$H$500),IF($E57="Total",F56*D57,D57*F57)))</f>
        <v>75816</v>
      </c>
      <c r="I57" s="109" t="n">
        <f aca="false">IF(ISBLANK(D57),"",G57+H57)</f>
        <v>792855</v>
      </c>
      <c r="J57" s="35"/>
      <c r="K57" s="109"/>
      <c r="L57" s="109"/>
      <c r="M57" s="109" t="n">
        <f aca="false">IF(L57="√",(K57+I57)/(1-0.044)-(K57+I57),0)</f>
        <v>0</v>
      </c>
      <c r="N57" s="109" t="n">
        <f aca="false">IF(ISBLANK(D57),"",I57+K57+M57)</f>
        <v>792855</v>
      </c>
    </row>
    <row r="58" customFormat="false" ht="13" hidden="false" customHeight="false" outlineLevel="0" collapsed="false">
      <c r="A58" s="109" t="s">
        <v>313</v>
      </c>
      <c r="B58" s="109"/>
      <c r="C58" s="109"/>
      <c r="D58" s="137" t="n">
        <v>113</v>
      </c>
      <c r="E58" s="109" t="e">
        <f aca="false">IF(ISBLANK(D58),"",IF(A58="Grand Total","Total Cost",IF(ISBLANK(A58),E57,IF(ISNA(VLOOKUP(VLOOKUP(A58,shipnames,3,0),dayrates,5,0)),"Total",VLOOKUP(VLOOKUP(A58,shipnames,3,0),dayrates,5,0)))))</f>
        <v>#N/A</v>
      </c>
      <c r="F58" s="109" t="e">
        <f aca="false">IF(ISBLANK(D58),"",IF(A58="Grand Total","",IF(ISBLANK(A58),F57,IF(ISNA(VLOOKUP(VLOOKUP(A58,shipnames,3,0),dayrates,8,0)),"",VLOOKUP(VLOOKUP(A58,shipnames,3,0),dayrates,8,0)))))</f>
        <v>#N/A</v>
      </c>
      <c r="G58" s="109" t="e">
        <f aca="false">IF(ISBLANK($D58),"",IF($E58="Total Cost",SUMIF($E$7:$E$500,"Total",$G$7:$G$500),IF($E58="Total",E57*D58,D58*E58)))</f>
        <v>#N/A</v>
      </c>
      <c r="H58" s="109" t="e">
        <f aca="false">IF(ISBLANK($D58),"",IF($E58="Total Cost",SUMIF($E$7:$E$500,"Total",$H$7:$H$500),IF($E58="Total",F57*D58,D58*F58)))</f>
        <v>#N/A</v>
      </c>
      <c r="I58" s="109" t="e">
        <f aca="false">IF(ISBLANK(D58),"",G58+H58)</f>
        <v>#N/A</v>
      </c>
      <c r="J58" s="35"/>
      <c r="K58" s="109"/>
      <c r="L58" s="109"/>
      <c r="M58" s="109" t="n">
        <f aca="false">SUM(M54:M57)</f>
        <v>16218.3263598327</v>
      </c>
      <c r="N58" s="109" t="e">
        <f aca="false">IF(ISBLANK(D58),"",I58+K58+M58)</f>
        <v>#N/A</v>
      </c>
    </row>
    <row r="59" customFormat="false" ht="13" hidden="false" customHeight="false" outlineLevel="0" collapsed="false">
      <c r="A59" s="109" t="s">
        <v>26</v>
      </c>
      <c r="B59" s="109" t="s">
        <v>418</v>
      </c>
      <c r="C59" s="109" t="s">
        <v>419</v>
      </c>
      <c r="D59" s="137" t="n">
        <v>8</v>
      </c>
      <c r="E59" s="109" t="n">
        <f aca="false">IF(ISBLANK(D59),"",IF(A59="Grand Total","Total Cost",IF(ISBLANK(A59),E58,IF(ISNA(VLOOKUP(VLOOKUP(A59,shipnames,3,0),dayrates,5,0)),"Total",VLOOKUP(VLOOKUP(A59,shipnames,3,0),dayrates,5,0)))))</f>
        <v>8600</v>
      </c>
      <c r="F59" s="109" t="n">
        <f aca="false">IF(ISBLANK(D59),"",IF(A59="Grand Total","",IF(ISBLANK(A59),F58,IF(ISNA(VLOOKUP(VLOOKUP(A59,shipnames,3,0),dayrates,8,0)),"",VLOOKUP(VLOOKUP(A59,shipnames,3,0),dayrates,8,0)))))</f>
        <v>1300</v>
      </c>
      <c r="G59" s="109" t="n">
        <f aca="false">IF(ISBLANK($D59),"",IF($E59="Total Cost",SUMIF($E$7:$E$500,"Total",$G$7:$G$500),IF($E59="Total",E58*D59,D59*E59)))</f>
        <v>68800</v>
      </c>
      <c r="H59" s="109" t="n">
        <f aca="false">IF(ISBLANK($D59),"",IF($E59="Total Cost",SUMIF($E$7:$E$500,"Total",$H$7:$H$500),IF($E59="Total",F58*D59,D59*F59)))</f>
        <v>10400</v>
      </c>
      <c r="I59" s="109" t="n">
        <f aca="false">IF(ISBLANK(D59),"",G59+H59)</f>
        <v>79200</v>
      </c>
      <c r="J59" s="35"/>
      <c r="K59" s="109"/>
      <c r="L59" s="109" t="s">
        <v>369</v>
      </c>
      <c r="M59" s="109" t="n">
        <f aca="false">IF(L59="√",(K59+I59)/(1-0.044)-(K59+I59),0)</f>
        <v>3645.18828451884</v>
      </c>
      <c r="N59" s="109" t="n">
        <f aca="false">IF(ISBLANK(D59),"",I59+K59+M59)</f>
        <v>82845.1882845188</v>
      </c>
    </row>
    <row r="60" customFormat="false" ht="13" hidden="false" customHeight="false" outlineLevel="0" collapsed="false">
      <c r="A60" s="109"/>
      <c r="B60" s="109" t="s">
        <v>420</v>
      </c>
      <c r="C60" s="109" t="s">
        <v>421</v>
      </c>
      <c r="D60" s="137" t="n">
        <v>44</v>
      </c>
      <c r="E60" s="109" t="n">
        <f aca="false">IF(ISBLANK(D60),"",IF(A60="Grand Total","Total Cost",IF(ISBLANK(A60),E59,IF(ISNA(VLOOKUP(VLOOKUP(A60,shipnames,3,0),dayrates,5,0)),"Total",VLOOKUP(VLOOKUP(A60,shipnames,3,0),dayrates,5,0)))))</f>
        <v>8600</v>
      </c>
      <c r="F60" s="109" t="n">
        <f aca="false">IF(ISBLANK(D60),"",IF(A60="Grand Total","",IF(ISBLANK(A60),F59,IF(ISNA(VLOOKUP(VLOOKUP(A60,shipnames,3,0),dayrates,8,0)),"",VLOOKUP(VLOOKUP(A60,shipnames,3,0),dayrates,8,0)))))</f>
        <v>1300</v>
      </c>
      <c r="G60" s="109" t="n">
        <f aca="false">IF(ISBLANK($D60),"",IF($E60="Total Cost",SUMIF($E$7:$E$500,"Total",$G$7:$G$500),IF($E60="Total",E59*D60,D60*E60)))</f>
        <v>378400</v>
      </c>
      <c r="H60" s="109" t="n">
        <f aca="false">IF(ISBLANK($D60),"",IF($E60="Total Cost",SUMIF($E$7:$E$500,"Total",$H$7:$H$500),IF($E60="Total",F59*D60,D60*F60)))</f>
        <v>57200</v>
      </c>
      <c r="I60" s="109" t="n">
        <f aca="false">IF(ISBLANK(D60),"",G60+H60)</f>
        <v>435600</v>
      </c>
      <c r="J60" s="35"/>
      <c r="K60" s="109"/>
      <c r="L60" s="109" t="s">
        <v>369</v>
      </c>
      <c r="M60" s="109" t="n">
        <f aca="false">IF(L60="√",(K60+I60)/(1-0.044)-(K60+I60),0)</f>
        <v>20048.5355648536</v>
      </c>
      <c r="N60" s="109" t="n">
        <f aca="false">IF(ISBLANK(D60),"",I60+K60+M60)</f>
        <v>455648.535564854</v>
      </c>
    </row>
    <row r="61" customFormat="false" ht="13" hidden="false" customHeight="false" outlineLevel="0" collapsed="false">
      <c r="A61" s="109" t="s">
        <v>320</v>
      </c>
      <c r="B61" s="109"/>
      <c r="C61" s="109"/>
      <c r="D61" s="137" t="n">
        <v>52</v>
      </c>
      <c r="E61" s="109" t="e">
        <f aca="false">IF(ISBLANK(D61),"",IF(A61="Grand Total","Total Cost",IF(ISBLANK(A61),E60,IF(ISNA(VLOOKUP(VLOOKUP(A61,shipnames,3,0),dayrates,5,0)),"Total",VLOOKUP(VLOOKUP(A61,shipnames,3,0),dayrates,5,0)))))</f>
        <v>#N/A</v>
      </c>
      <c r="F61" s="109" t="e">
        <f aca="false">IF(ISBLANK(D61),"",IF(A61="Grand Total","",IF(ISBLANK(A61),F60,IF(ISNA(VLOOKUP(VLOOKUP(A61,shipnames,3,0),dayrates,8,0)),"",VLOOKUP(VLOOKUP(A61,shipnames,3,0),dayrates,8,0)))))</f>
        <v>#N/A</v>
      </c>
      <c r="G61" s="109" t="e">
        <f aca="false">IF(ISBLANK($D61),"",IF($E61="Total Cost",SUMIF($E$7:$E$500,"Total",$G$7:$G$500),IF($E61="Total",E60*D61,D61*E61)))</f>
        <v>#N/A</v>
      </c>
      <c r="H61" s="109" t="e">
        <f aca="false">IF(ISBLANK($D61),"",IF($E61="Total Cost",SUMIF($E$7:$E$500,"Total",$H$7:$H$500),IF($E61="Total",F60*D61,D61*F61)))</f>
        <v>#N/A</v>
      </c>
      <c r="I61" s="109" t="e">
        <f aca="false">IF(ISBLANK(D61),"",G61+H61)</f>
        <v>#N/A</v>
      </c>
      <c r="J61" s="35"/>
      <c r="K61" s="109"/>
      <c r="L61" s="109"/>
      <c r="M61" s="109" t="n">
        <f aca="false">SUM(M59:M60)</f>
        <v>23693.7238493724</v>
      </c>
      <c r="N61" s="109" t="e">
        <f aca="false">IF(ISBLANK(D61),"",I61+K61+M61)</f>
        <v>#N/A</v>
      </c>
    </row>
    <row r="62" customFormat="false" ht="13" hidden="false" customHeight="false" outlineLevel="0" collapsed="false">
      <c r="A62" s="109" t="s">
        <v>38</v>
      </c>
      <c r="B62" s="109" t="s">
        <v>422</v>
      </c>
      <c r="C62" s="109" t="s">
        <v>423</v>
      </c>
      <c r="D62" s="137" t="n">
        <v>3</v>
      </c>
      <c r="E62" s="109" t="n">
        <f aca="false">IF(ISBLANK(D62),"",IF(A62="Grand Total","Total Cost",IF(ISBLANK(A62),E61,IF(ISNA(VLOOKUP(VLOOKUP(A62,shipnames,3,0),dayrates,5,0)),"Total",VLOOKUP(VLOOKUP(A62,shipnames,3,0),dayrates,5,0)))))</f>
        <v>14856</v>
      </c>
      <c r="F62" s="109" t="n">
        <f aca="false">IF(ISBLANK(D62),"",IF(A62="Grand Total","",IF(ISBLANK(A62),F61,IF(ISNA(VLOOKUP(VLOOKUP(A62,shipnames,3,0),dayrates,8,0)),"",VLOOKUP(VLOOKUP(A62,shipnames,3,0),dayrates,8,0)))))</f>
        <v>3500</v>
      </c>
      <c r="G62" s="109" t="n">
        <f aca="false">IF(ISBLANK($D62),"",IF($E62="Total Cost",SUMIF($E$7:$E$500,"Total",$G$7:$G$500),IF($E62="Total",E61*D62,D62*E62)))</f>
        <v>44568</v>
      </c>
      <c r="H62" s="109" t="n">
        <f aca="false">IF(ISBLANK($D62),"",IF($E62="Total Cost",SUMIF($E$7:$E$500,"Total",$H$7:$H$500),IF($E62="Total",F61*D62,D62*F62)))</f>
        <v>10500</v>
      </c>
      <c r="I62" s="109" t="n">
        <f aca="false">IF(ISBLANK(D62),"",G62+H62)</f>
        <v>55068</v>
      </c>
      <c r="J62" s="35"/>
      <c r="K62" s="109"/>
      <c r="L62" s="109"/>
      <c r="M62" s="109" t="n">
        <f aca="false">IF(L62="√",(K62+I62)/(1-0.044)-(K62+I62),0)</f>
        <v>0</v>
      </c>
      <c r="N62" s="109" t="n">
        <f aca="false">IF(ISBLANK(D62),"",I62+K62+M62)</f>
        <v>55068</v>
      </c>
    </row>
    <row r="63" customFormat="false" ht="13" hidden="false" customHeight="false" outlineLevel="0" collapsed="false">
      <c r="A63" s="109"/>
      <c r="B63" s="109" t="s">
        <v>395</v>
      </c>
      <c r="C63" s="109" t="s">
        <v>109</v>
      </c>
      <c r="D63" s="137" t="n">
        <v>20</v>
      </c>
      <c r="E63" s="109" t="n">
        <f aca="false">IF(ISBLANK(D63),"",IF(A63="Grand Total","Total Cost",IF(ISBLANK(A63),E62,IF(ISNA(VLOOKUP(VLOOKUP(A63,shipnames,3,0),dayrates,5,0)),"Total",VLOOKUP(VLOOKUP(A63,shipnames,3,0),dayrates,5,0)))))</f>
        <v>14856</v>
      </c>
      <c r="F63" s="109" t="n">
        <f aca="false">IF(ISBLANK(D63),"",IF(A63="Grand Total","",IF(ISBLANK(A63),F62,IF(ISNA(VLOOKUP(VLOOKUP(A63,shipnames,3,0),dayrates,8,0)),"",VLOOKUP(VLOOKUP(A63,shipnames,3,0),dayrates,8,0)))))</f>
        <v>3500</v>
      </c>
      <c r="G63" s="109" t="n">
        <f aca="false">IF(ISBLANK($D63),"",IF($E63="Total Cost",SUMIF($E$7:$E$500,"Total",$G$7:$G$500),IF($E63="Total",E62*D63,D63*E63)))</f>
        <v>297120</v>
      </c>
      <c r="H63" s="109" t="n">
        <f aca="false">IF(ISBLANK($D63),"",IF($E63="Total Cost",SUMIF($E$7:$E$500,"Total",$H$7:$H$500),IF($E63="Total",F62*D63,D63*F63)))</f>
        <v>70000</v>
      </c>
      <c r="I63" s="109" t="n">
        <f aca="false">IF(ISBLANK(D63),"",G63+H63)</f>
        <v>367120</v>
      </c>
      <c r="J63" s="35"/>
      <c r="K63" s="109"/>
      <c r="L63" s="109"/>
      <c r="M63" s="109" t="n">
        <f aca="false">IF(L63="√",(K63+I63)/(1-0.044)-(K63+I63),0)</f>
        <v>0</v>
      </c>
      <c r="N63" s="109" t="n">
        <f aca="false">IF(ISBLANK(D63),"",I63+K63+M63)</f>
        <v>367120</v>
      </c>
    </row>
    <row r="64" customFormat="false" ht="13" hidden="false" customHeight="false" outlineLevel="0" collapsed="false">
      <c r="A64" s="109" t="s">
        <v>341</v>
      </c>
      <c r="B64" s="109"/>
      <c r="C64" s="109"/>
      <c r="D64" s="137" t="n">
        <v>23</v>
      </c>
      <c r="E64" s="109" t="e">
        <f aca="false">IF(ISBLANK(D64),"",IF(A64="Grand Total","Total Cost",IF(ISBLANK(A64),E63,IF(ISNA(VLOOKUP(VLOOKUP(A64,shipnames,3,0),dayrates,5,0)),"Total",VLOOKUP(VLOOKUP(A64,shipnames,3,0),dayrates,5,0)))))</f>
        <v>#N/A</v>
      </c>
      <c r="F64" s="109" t="e">
        <f aca="false">IF(ISBLANK(D64),"",IF(A64="Grand Total","",IF(ISBLANK(A64),F63,IF(ISNA(VLOOKUP(VLOOKUP(A64,shipnames,3,0),dayrates,8,0)),"",VLOOKUP(VLOOKUP(A64,shipnames,3,0),dayrates,8,0)))))</f>
        <v>#N/A</v>
      </c>
      <c r="G64" s="109" t="e">
        <f aca="false">IF(ISBLANK($D64),"",IF($E64="Total Cost",SUMIF($E$7:$E$500,"Total",$G$7:$G$500),IF($E64="Total",E63*D64,D64*E64)))</f>
        <v>#N/A</v>
      </c>
      <c r="H64" s="109" t="e">
        <f aca="false">IF(ISBLANK($D64),"",IF($E64="Total Cost",SUMIF($E$7:$E$500,"Total",$H$7:$H$500),IF($E64="Total",F63*D64,D64*F64)))</f>
        <v>#N/A</v>
      </c>
      <c r="I64" s="109" t="e">
        <f aca="false">IF(ISBLANK(D64),"",G64+H64)</f>
        <v>#N/A</v>
      </c>
      <c r="J64" s="35"/>
      <c r="K64" s="109"/>
      <c r="L64" s="109"/>
      <c r="M64" s="109" t="n">
        <f aca="false">SUM(M62:M63)</f>
        <v>0</v>
      </c>
      <c r="N64" s="109" t="e">
        <f aca="false">IF(ISBLANK(D64),"",I64+K64+M64)</f>
        <v>#N/A</v>
      </c>
    </row>
    <row r="65" customFormat="false" ht="13" hidden="false" customHeight="false" outlineLevel="0" collapsed="false">
      <c r="A65" s="109" t="s">
        <v>18</v>
      </c>
      <c r="B65" s="109"/>
      <c r="C65" s="109"/>
      <c r="D65" s="137" t="n">
        <v>631.5</v>
      </c>
      <c r="E65" s="109" t="str">
        <f aca="false">IF(ISBLANK(D65),"",IF(A65="Grand Total","Total Cost",IF(ISBLANK(A65),E64,IF(ISNA(VLOOKUP(VLOOKUP(A65,shipnames,3,0),dayrates,5,0)),"Total",VLOOKUP(VLOOKUP(A65,shipnames,3,0),dayrates,5,0)))))</f>
        <v>Total Cost</v>
      </c>
      <c r="F65" s="109" t="str">
        <f aca="false">IF(ISBLANK(D65),"",IF(A65="Grand Total","",IF(ISBLANK(A65),F64,IF(ISNA(VLOOKUP(VLOOKUP(A65,shipnames,3,0),dayrates,8,0)),"",VLOOKUP(VLOOKUP(A65,shipnames,3,0),dayrates,8,0)))))</f>
        <v/>
      </c>
      <c r="G65" s="109" t="n">
        <f aca="false">IF(ISBLANK($D65),"",IF($E65="Total Cost",SUMIF($E$7:$E$500,"Total",$G$7:$G$500),IF($E65="Total",E64*D65,D65*E65)))</f>
        <v>0</v>
      </c>
      <c r="H65" s="109" t="n">
        <f aca="false">IF(ISBLANK($D65),"",IF($E65="Total Cost",SUMIF($E$7:$E$500,"Total",$H$7:$H$500),IF($E65="Total",F64*D65,D65*F65)))</f>
        <v>0</v>
      </c>
      <c r="I65" s="109" t="n">
        <f aca="false">IF(ISBLANK(D65),"",G65+H65)</f>
        <v>0</v>
      </c>
      <c r="J65" s="35"/>
      <c r="K65" s="109" t="n">
        <f aca="false">K53+K34+K12</f>
        <v>2809891</v>
      </c>
      <c r="L65" s="109"/>
      <c r="M65" s="109" t="n">
        <f aca="false">SUM(M64,M61,M58,M53,M50,M46,M44,M42,M38,M36,M34,M30,M26,M24,M18,M16,M12)</f>
        <v>221045.276150628</v>
      </c>
      <c r="N65" s="109" t="n">
        <f aca="false">IF(ISBLANK(D65),"",I65+K65+M65)</f>
        <v>3030936.27615063</v>
      </c>
    </row>
    <row r="66" customFormat="false" ht="13" hidden="false" customHeight="false" outlineLevel="0" collapsed="false">
      <c r="A66" s="109"/>
      <c r="B66" s="109"/>
      <c r="C66" s="109"/>
      <c r="D66" s="137"/>
      <c r="E66" s="109" t="str">
        <f aca="false">IF(ISBLANK(D66),"",IF(A66="Grand Total","Total Cost",IF(ISBLANK(A66),E65,IF(ISNA(VLOOKUP(VLOOKUP(A66,shipnames,3,0),dayrates,5,0)),"Total",VLOOKUP(VLOOKUP(A66,shipnames,3,0),dayrates,5,0)))))</f>
        <v/>
      </c>
      <c r="F66" s="109" t="str">
        <f aca="false">IF(ISBLANK(D66),"",IF(A66="Grand Total","",IF(ISBLANK(A66),F65,IF(ISNA(VLOOKUP(VLOOKUP(A66,shipnames,3,0),dayrates,8,0)),"",VLOOKUP(VLOOKUP(A66,shipnames,3,0),dayrates,8,0)))))</f>
        <v/>
      </c>
      <c r="G66" s="109" t="str">
        <f aca="false">IF(ISBLANK($D66),"",IF($E66="Total Cost",SUMIF($E$7:$E$500,"Total",$G$7:$G$500),IF($E66="Total",E65*D66,D66*E66)))</f>
        <v/>
      </c>
      <c r="H66" s="109" t="str">
        <f aca="false">IF(ISBLANK($D66),"",IF($E66="Total Cost",SUMIF($E$7:$E$500,"Total",$H$7:$H$500),IF($E66="Total",F65*D66,D66*F66)))</f>
        <v/>
      </c>
      <c r="I66" s="109" t="str">
        <f aca="false">IF(ISBLANK(D66),"",G66+H66)</f>
        <v/>
      </c>
      <c r="J66" s="35"/>
      <c r="K66" s="109"/>
      <c r="L66" s="109"/>
      <c r="M66" s="109"/>
      <c r="N66" s="109" t="str">
        <f aca="false">IF(ISBLANK(D66),"",I66+K66+M66)</f>
        <v/>
      </c>
    </row>
    <row r="67" customFormat="false" ht="13" hidden="false" customHeight="false" outlineLevel="0" collapsed="false">
      <c r="A67" s="109"/>
      <c r="B67" s="109"/>
      <c r="C67" s="109"/>
      <c r="D67" s="137"/>
      <c r="E67" s="109" t="str">
        <f aca="false">IF(ISBLANK(D67),"",IF(A67="Grand Total","Total Cost",IF(ISBLANK(A67),E66,IF(ISNA(VLOOKUP(VLOOKUP(A67,shipnames,3,0),dayrates,5,0)),"Total",VLOOKUP(VLOOKUP(A67,shipnames,3,0),dayrates,5,0)))))</f>
        <v/>
      </c>
      <c r="F67" s="109" t="str">
        <f aca="false">IF(ISBLANK(D67),"",IF(A67="Grand Total","",IF(ISBLANK(A67),F66,IF(ISNA(VLOOKUP(VLOOKUP(A67,shipnames,3,0),dayrates,8,0)),"",VLOOKUP(VLOOKUP(A67,shipnames,3,0),dayrates,8,0)))))</f>
        <v/>
      </c>
      <c r="G67" s="109" t="str">
        <f aca="false">IF(ISBLANK($D67),"",IF($E67="Total Cost",SUMIF($E$7:$E$500,"Total",$G$7:$G$500),IF($E67="Total",E66*D67,D67*E67)))</f>
        <v/>
      </c>
      <c r="H67" s="109" t="str">
        <f aca="false">IF(ISBLANK($D67),"",IF($E67="Total Cost",SUMIF($E$7:$E$500,"Total",$H$7:$H$500),IF($E67="Total",F66*D67,D67*F67)))</f>
        <v/>
      </c>
      <c r="I67" s="109" t="str">
        <f aca="false">IF(ISBLANK(D67),"",G67+H67)</f>
        <v/>
      </c>
      <c r="J67" s="35"/>
      <c r="K67" s="109"/>
      <c r="L67" s="109"/>
      <c r="M67" s="109"/>
      <c r="N67" s="109" t="str">
        <f aca="false">IF(ISBLANK(D67),"",I67+K67+M67)</f>
        <v/>
      </c>
    </row>
    <row r="68" customFormat="false" ht="13" hidden="false" customHeight="false" outlineLevel="0" collapsed="false">
      <c r="A68" s="109"/>
      <c r="B68" s="109"/>
      <c r="C68" s="109"/>
      <c r="D68" s="137"/>
      <c r="E68" s="109" t="str">
        <f aca="false">IF(ISBLANK(D68),"",IF(A68="Grand Total","Total Cost",IF(ISBLANK(A68),E67,IF(ISNA(VLOOKUP(VLOOKUP(A68,shipnames,3,0),dayrates,5,0)),"Total",VLOOKUP(VLOOKUP(A68,shipnames,3,0),dayrates,5,0)))))</f>
        <v/>
      </c>
      <c r="F68" s="109" t="str">
        <f aca="false">IF(ISBLANK(D68),"",IF(A68="Grand Total","",IF(ISBLANK(A68),F67,IF(ISNA(VLOOKUP(VLOOKUP(A68,shipnames,3,0),dayrates,8,0)),"",VLOOKUP(VLOOKUP(A68,shipnames,3,0),dayrates,8,0)))))</f>
        <v/>
      </c>
      <c r="G68" s="109" t="str">
        <f aca="false">IF(ISBLANK($D68),"",IF($E68="Total Cost",SUMIF($E$7:$E$500,"Total",$G$7:$G$500),IF($E68="Total",E67*D68,D68*E68)))</f>
        <v/>
      </c>
      <c r="H68" s="109" t="str">
        <f aca="false">IF(ISBLANK($D68),"",IF($E68="Total Cost",SUMIF($E$7:$E$500,"Total",$H$7:$H$500),IF($E68="Total",F67*D68,D68*F68)))</f>
        <v/>
      </c>
      <c r="I68" s="109" t="str">
        <f aca="false">IF(ISBLANK(D68),"",G68+H68)</f>
        <v/>
      </c>
      <c r="J68" s="35"/>
      <c r="K68" s="109"/>
      <c r="L68" s="109"/>
      <c r="M68" s="109"/>
      <c r="N68" s="109" t="str">
        <f aca="false">IF(ISBLANK(D68),"",I68+K68+M68)</f>
        <v/>
      </c>
    </row>
    <row r="69" customFormat="false" ht="13" hidden="false" customHeight="false" outlineLevel="0" collapsed="false">
      <c r="A69" s="109"/>
      <c r="B69" s="109"/>
      <c r="C69" s="109"/>
      <c r="D69" s="137"/>
      <c r="E69" s="109" t="str">
        <f aca="false">IF(ISBLANK(D69),"",IF(A69="Grand Total","Total Cost",IF(ISBLANK(A69),E68,IF(ISNA(VLOOKUP(VLOOKUP(A69,shipnames,3,0),dayrates,5,0)),"Total",VLOOKUP(VLOOKUP(A69,shipnames,3,0),dayrates,5,0)))))</f>
        <v/>
      </c>
      <c r="F69" s="109" t="str">
        <f aca="false">IF(ISBLANK(D69),"",IF(A69="Grand Total","",IF(ISBLANK(A69),F68,IF(ISNA(VLOOKUP(VLOOKUP(A69,shipnames,3,0),dayrates,8,0)),"",VLOOKUP(VLOOKUP(A69,shipnames,3,0),dayrates,8,0)))))</f>
        <v/>
      </c>
      <c r="G69" s="109" t="str">
        <f aca="false">IF(ISBLANK($D69),"",IF($E69="Total Cost",SUMIF($E$7:$E$500,"Total",$G$7:$G$500),IF($E69="Total",E68*D69,D69*E69)))</f>
        <v/>
      </c>
      <c r="H69" s="109" t="str">
        <f aca="false">IF(ISBLANK($D69),"",IF($E69="Total Cost",SUMIF($E$7:$E$500,"Total",$H$7:$H$500),IF($E69="Total",F68*D69,D69*F69)))</f>
        <v/>
      </c>
      <c r="I69" s="109" t="str">
        <f aca="false">IF(ISBLANK(D69),"",G69+H69)</f>
        <v/>
      </c>
      <c r="J69" s="35"/>
      <c r="K69" s="109"/>
      <c r="L69" s="109"/>
      <c r="M69" s="109"/>
      <c r="N69" s="109" t="str">
        <f aca="false">IF(ISBLANK(D69),"",I69+K69+M69)</f>
        <v/>
      </c>
    </row>
    <row r="70" customFormat="false" ht="13" hidden="false" customHeight="false" outlineLevel="0" collapsed="false">
      <c r="A70" s="109"/>
      <c r="B70" s="109"/>
      <c r="C70" s="109"/>
      <c r="D70" s="137"/>
      <c r="E70" s="109" t="str">
        <f aca="false">IF(ISBLANK(D70),"",IF(A70="Grand Total","Total Cost",IF(ISBLANK(A70),E69,IF(ISNA(VLOOKUP(VLOOKUP(A70,shipnames,3,0),dayrates,5,0)),"Total",VLOOKUP(VLOOKUP(A70,shipnames,3,0),dayrates,5,0)))))</f>
        <v/>
      </c>
      <c r="F70" s="109" t="str">
        <f aca="false">IF(ISBLANK(D70),"",IF(A70="Grand Total","",IF(ISBLANK(A70),F69,IF(ISNA(VLOOKUP(VLOOKUP(A70,shipnames,3,0),dayrates,8,0)),"",VLOOKUP(VLOOKUP(A70,shipnames,3,0),dayrates,8,0)))))</f>
        <v/>
      </c>
      <c r="G70" s="109" t="str">
        <f aca="false">IF(ISBLANK($D70),"",IF($E70="Total Cost",SUMIF($E$7:$E$500,"Total",$G$7:$G$500),IF($E70="Total",E69*D70,D70*E70)))</f>
        <v/>
      </c>
      <c r="H70" s="109" t="str">
        <f aca="false">IF(ISBLANK($D70),"",IF($E70="Total Cost",SUMIF($E$7:$E$500,"Total",$H$7:$H$500),IF($E70="Total",F69*D70,D70*F70)))</f>
        <v/>
      </c>
      <c r="I70" s="109" t="str">
        <f aca="false">IF(ISBLANK(D70),"",G70+H70)</f>
        <v/>
      </c>
      <c r="J70" s="35"/>
      <c r="K70" s="109"/>
      <c r="L70" s="109"/>
      <c r="M70" s="109"/>
      <c r="N70" s="109" t="str">
        <f aca="false">IF(ISBLANK(D70),"",I70+K70+M70)</f>
        <v/>
      </c>
    </row>
    <row r="71" customFormat="false" ht="13" hidden="false" customHeight="false" outlineLevel="0" collapsed="false">
      <c r="A71" s="109"/>
      <c r="B71" s="109"/>
      <c r="C71" s="109"/>
      <c r="D71" s="137"/>
      <c r="E71" s="109" t="str">
        <f aca="false">IF(ISBLANK(D71),"",IF(A71="Grand Total","Total Cost",IF(ISBLANK(A71),E70,IF(ISNA(VLOOKUP(VLOOKUP(A71,shipnames,3,0),dayrates,5,0)),"Total",VLOOKUP(VLOOKUP(A71,shipnames,3,0),dayrates,5,0)))))</f>
        <v/>
      </c>
      <c r="F71" s="109" t="str">
        <f aca="false">IF(ISBLANK(D71),"",IF(A71="Grand Total","",IF(ISBLANK(A71),F70,IF(ISNA(VLOOKUP(VLOOKUP(A71,shipnames,3,0),dayrates,8,0)),"",VLOOKUP(VLOOKUP(A71,shipnames,3,0),dayrates,8,0)))))</f>
        <v/>
      </c>
      <c r="G71" s="109" t="str">
        <f aca="false">IF(ISBLANK($D71),"",IF($E71="Total Cost",SUMIF($E$7:$E$500,"Total",$G$7:$G$500),IF($E71="Total",E70*D71,D71*E71)))</f>
        <v/>
      </c>
      <c r="H71" s="109" t="str">
        <f aca="false">IF(ISBLANK($D71),"",IF($E71="Total Cost",SUMIF($E$7:$E$500,"Total",$H$7:$H$500),IF($E71="Total",F70*D71,D71*F71)))</f>
        <v/>
      </c>
      <c r="I71" s="109" t="str">
        <f aca="false">IF(ISBLANK(D71),"",G71+H71)</f>
        <v/>
      </c>
      <c r="J71" s="35"/>
      <c r="K71" s="109"/>
      <c r="L71" s="109"/>
      <c r="M71" s="109"/>
      <c r="N71" s="109" t="str">
        <f aca="false">IF(ISBLANK(D71),"",I71+K71+M71)</f>
        <v/>
      </c>
    </row>
    <row r="72" customFormat="false" ht="13" hidden="false" customHeight="false" outlineLevel="0" collapsed="false">
      <c r="A72" s="109"/>
      <c r="B72" s="109"/>
      <c r="C72" s="109"/>
      <c r="D72" s="137"/>
      <c r="E72" s="109" t="str">
        <f aca="false">IF(ISBLANK(D72),"",IF(A72="Grand Total","Total Cost",IF(ISBLANK(A72),E71,IF(ISNA(VLOOKUP(VLOOKUP(A72,shipnames,3,0),dayrates,5,0)),"Total",VLOOKUP(VLOOKUP(A72,shipnames,3,0),dayrates,5,0)))))</f>
        <v/>
      </c>
      <c r="F72" s="109" t="str">
        <f aca="false">IF(ISBLANK(D72),"",IF(A72="Grand Total","",IF(ISBLANK(A72),F71,IF(ISNA(VLOOKUP(VLOOKUP(A72,shipnames,3,0),dayrates,8,0)),"",VLOOKUP(VLOOKUP(A72,shipnames,3,0),dayrates,8,0)))))</f>
        <v/>
      </c>
      <c r="G72" s="109" t="str">
        <f aca="false">IF(ISBLANK($D72),"",IF($E72="Total Cost",SUMIF($E$7:$E$500,"Total",$G$7:$G$500),IF($E72="Total",E71*D72,D72*E72)))</f>
        <v/>
      </c>
      <c r="H72" s="109" t="str">
        <f aca="false">IF(ISBLANK($D72),"",IF($E72="Total Cost",SUMIF($E$7:$E$500,"Total",$H$7:$H$500),IF($E72="Total",F71*D72,D72*F72)))</f>
        <v/>
      </c>
      <c r="I72" s="109" t="str">
        <f aca="false">IF(ISBLANK(D72),"",G72+H72)</f>
        <v/>
      </c>
      <c r="J72" s="35"/>
      <c r="K72" s="109"/>
      <c r="L72" s="109"/>
      <c r="M72" s="109"/>
      <c r="N72" s="109" t="str">
        <f aca="false">IF(ISBLANK(D72),"",I72+K72+M72)</f>
        <v/>
      </c>
    </row>
    <row r="73" customFormat="false" ht="13" hidden="false" customHeight="false" outlineLevel="0" collapsed="false">
      <c r="A73" s="109"/>
      <c r="B73" s="109"/>
      <c r="C73" s="109"/>
      <c r="D73" s="137"/>
      <c r="E73" s="109" t="str">
        <f aca="false">IF(ISBLANK(D73),"",IF(A73="Grand Total","Total Cost",IF(ISBLANK(A73),E72,IF(ISNA(VLOOKUP(VLOOKUP(A73,shipnames,3,0),dayrates,5,0)),"Total",VLOOKUP(VLOOKUP(A73,shipnames,3,0),dayrates,5,0)))))</f>
        <v/>
      </c>
      <c r="F73" s="109" t="str">
        <f aca="false">IF(ISBLANK(D73),"",IF(A73="Grand Total","",IF(ISBLANK(A73),F72,IF(ISNA(VLOOKUP(VLOOKUP(A73,shipnames,3,0),dayrates,8,0)),"",VLOOKUP(VLOOKUP(A73,shipnames,3,0),dayrates,8,0)))))</f>
        <v/>
      </c>
      <c r="G73" s="109" t="str">
        <f aca="false">IF(ISBLANK($D73),"",IF($E73="Total Cost",SUMIF($E$7:$E$500,"Total",$G$7:$G$500),IF($E73="Total",E72*D73,D73*E73)))</f>
        <v/>
      </c>
      <c r="H73" s="109" t="str">
        <f aca="false">IF(ISBLANK($D73),"",IF($E73="Total Cost",SUMIF($E$7:$E$500,"Total",$H$7:$H$500),IF($E73="Total",F72*D73,D73*F73)))</f>
        <v/>
      </c>
      <c r="I73" s="109" t="str">
        <f aca="false">IF(ISBLANK(D73),"",G73+H73)</f>
        <v/>
      </c>
      <c r="J73" s="35"/>
      <c r="K73" s="109"/>
      <c r="L73" s="109"/>
      <c r="M73" s="109"/>
      <c r="N73" s="109" t="str">
        <f aca="false">IF(ISBLANK(D73),"",I73+K73+M73)</f>
        <v/>
      </c>
    </row>
    <row r="74" customFormat="false" ht="13" hidden="false" customHeight="false" outlineLevel="0" collapsed="false">
      <c r="A74" s="109"/>
      <c r="B74" s="109"/>
      <c r="C74" s="109"/>
      <c r="D74" s="137"/>
      <c r="E74" s="109" t="str">
        <f aca="false">IF(ISBLANK(D74),"",IF(A74="Grand Total","Total Cost",IF(ISBLANK(A74),E73,IF(ISNA(VLOOKUP(VLOOKUP(A74,shipnames,3,0),dayrates,5,0)),"Total",VLOOKUP(VLOOKUP(A74,shipnames,3,0),dayrates,5,0)))))</f>
        <v/>
      </c>
      <c r="F74" s="109" t="str">
        <f aca="false">IF(ISBLANK(D74),"",IF(A74="Grand Total","",IF(ISBLANK(A74),F73,IF(ISNA(VLOOKUP(VLOOKUP(A74,shipnames,3,0),dayrates,8,0)),"",VLOOKUP(VLOOKUP(A74,shipnames,3,0),dayrates,8,0)))))</f>
        <v/>
      </c>
      <c r="G74" s="109" t="str">
        <f aca="false">IF(ISBLANK($D74),"",IF($E74="Total Cost",SUMIF($E$7:$E$500,"Total",$G$7:$G$500),IF($E74="Total",E73*D74,D74*E74)))</f>
        <v/>
      </c>
      <c r="H74" s="109" t="str">
        <f aca="false">IF(ISBLANK($D74),"",IF($E74="Total Cost",SUMIF($E$7:$E$500,"Total",$H$7:$H$500),IF($E74="Total",F73*D74,D74*F74)))</f>
        <v/>
      </c>
      <c r="I74" s="109" t="str">
        <f aca="false">IF(ISBLANK(D74),"",G74+H74)</f>
        <v/>
      </c>
      <c r="J74" s="35"/>
      <c r="K74" s="109"/>
      <c r="L74" s="109"/>
      <c r="M74" s="109"/>
      <c r="N74" s="109" t="str">
        <f aca="false">IF(ISBLANK(D74),"",I74+K74+M74)</f>
        <v/>
      </c>
    </row>
    <row r="75" customFormat="false" ht="13" hidden="false" customHeight="false" outlineLevel="0" collapsed="false">
      <c r="A75" s="109"/>
      <c r="B75" s="109"/>
      <c r="C75" s="109"/>
      <c r="D75" s="137"/>
      <c r="E75" s="109" t="str">
        <f aca="false">IF(ISBLANK(D75),"",IF(A75="Grand Total","Total Cost",IF(ISBLANK(A75),E74,IF(ISNA(VLOOKUP(VLOOKUP(A75,shipnames,3,0),dayrates,5,0)),"Total",VLOOKUP(VLOOKUP(A75,shipnames,3,0),dayrates,5,0)))))</f>
        <v/>
      </c>
      <c r="F75" s="109" t="str">
        <f aca="false">IF(ISBLANK(D75),"",IF(A75="Grand Total","",IF(ISBLANK(A75),F74,IF(ISNA(VLOOKUP(VLOOKUP(A75,shipnames,3,0),dayrates,8,0)),"",VLOOKUP(VLOOKUP(A75,shipnames,3,0),dayrates,8,0)))))</f>
        <v/>
      </c>
      <c r="G75" s="109" t="str">
        <f aca="false">IF(ISBLANK($D75),"",IF($E75="Total Cost",SUMIF($E$7:$E$500,"Total",$G$7:$G$500),IF($E75="Total",E74*D75,D75*E75)))</f>
        <v/>
      </c>
      <c r="H75" s="109" t="str">
        <f aca="false">IF(ISBLANK($D75),"",IF($E75="Total Cost",SUMIF($E$7:$E$500,"Total",$H$7:$H$500),IF($E75="Total",F74*D75,D75*F75)))</f>
        <v/>
      </c>
      <c r="I75" s="109" t="str">
        <f aca="false">IF(ISBLANK(D75),"",G75+H75)</f>
        <v/>
      </c>
      <c r="J75" s="35"/>
      <c r="K75" s="109"/>
      <c r="L75" s="109"/>
      <c r="M75" s="109"/>
      <c r="N75" s="109" t="str">
        <f aca="false">IF(ISBLANK(D75),"",I75+K75+M75)</f>
        <v/>
      </c>
    </row>
    <row r="76" customFormat="false" ht="13" hidden="false" customHeight="false" outlineLevel="0" collapsed="false">
      <c r="A76" s="109"/>
      <c r="B76" s="109"/>
      <c r="C76" s="109"/>
      <c r="D76" s="137"/>
      <c r="E76" s="109" t="str">
        <f aca="false">IF(ISBLANK(D76),"",IF(A76="Grand Total","Total Cost",IF(ISBLANK(A76),E75,IF(ISNA(VLOOKUP(VLOOKUP(A76,shipnames,3,0),dayrates,5,0)),"Total",VLOOKUP(VLOOKUP(A76,shipnames,3,0),dayrates,5,0)))))</f>
        <v/>
      </c>
      <c r="F76" s="109" t="str">
        <f aca="false">IF(ISBLANK(D76),"",IF(A76="Grand Total","",IF(ISBLANK(A76),F75,IF(ISNA(VLOOKUP(VLOOKUP(A76,shipnames,3,0),dayrates,8,0)),"",VLOOKUP(VLOOKUP(A76,shipnames,3,0),dayrates,8,0)))))</f>
        <v/>
      </c>
      <c r="G76" s="109" t="str">
        <f aca="false">IF(ISBLANK($D76),"",IF($E76="Total Cost",SUMIF($E$7:$E$500,"Total",$G$7:$G$500),IF($E76="Total",E75*D76,D76*E76)))</f>
        <v/>
      </c>
      <c r="H76" s="109" t="str">
        <f aca="false">IF(ISBLANK($D76),"",IF($E76="Total Cost",SUMIF($E$7:$E$500,"Total",$H$7:$H$500),IF($E76="Total",F75*D76,D76*F76)))</f>
        <v/>
      </c>
      <c r="I76" s="109" t="str">
        <f aca="false">IF(ISBLANK(D76),"",G76+H76)</f>
        <v/>
      </c>
      <c r="J76" s="35"/>
      <c r="K76" s="109"/>
      <c r="L76" s="109"/>
      <c r="M76" s="109"/>
      <c r="N76" s="109" t="str">
        <f aca="false">IF(ISBLANK(D76),"",I76+K76+M76)</f>
        <v/>
      </c>
    </row>
    <row r="77" customFormat="false" ht="13" hidden="false" customHeight="false" outlineLevel="0" collapsed="false">
      <c r="A77" s="109"/>
      <c r="B77" s="109"/>
      <c r="C77" s="109"/>
      <c r="D77" s="137"/>
      <c r="E77" s="109" t="str">
        <f aca="false">IF(ISBLANK(D77),"",IF(A77="Grand Total","Total Cost",IF(ISBLANK(A77),E76,IF(ISNA(VLOOKUP(VLOOKUP(A77,shipnames,3,0),dayrates,5,0)),"Total",VLOOKUP(VLOOKUP(A77,shipnames,3,0),dayrates,5,0)))))</f>
        <v/>
      </c>
      <c r="F77" s="109" t="str">
        <f aca="false">IF(ISBLANK(D77),"",IF(A77="Grand Total","",IF(ISBLANK(A77),F76,IF(ISNA(VLOOKUP(VLOOKUP(A77,shipnames,3,0),dayrates,8,0)),"",VLOOKUP(VLOOKUP(A77,shipnames,3,0),dayrates,8,0)))))</f>
        <v/>
      </c>
      <c r="G77" s="109" t="str">
        <f aca="false">IF(ISBLANK($D77),"",IF($E77="Total Cost",SUMIF($E$7:$E$500,"Total",$G$7:$G$500),IF($E77="Total",E76*D77,D77*E77)))</f>
        <v/>
      </c>
      <c r="H77" s="109" t="str">
        <f aca="false">IF(ISBLANK($D77),"",IF($E77="Total Cost",SUMIF($E$7:$E$500,"Total",$H$7:$H$500),IF($E77="Total",F76*D77,D77*F77)))</f>
        <v/>
      </c>
      <c r="I77" s="109" t="str">
        <f aca="false">IF(ISBLANK(D77),"",G77+H77)</f>
        <v/>
      </c>
      <c r="J77" s="35"/>
      <c r="K77" s="109"/>
      <c r="L77" s="109"/>
      <c r="M77" s="109"/>
      <c r="N77" s="109" t="str">
        <f aca="false">IF(ISBLANK(D77),"",I77+K77+M77)</f>
        <v/>
      </c>
    </row>
    <row r="78" customFormat="false" ht="13" hidden="false" customHeight="false" outlineLevel="0" collapsed="false">
      <c r="A78" s="109"/>
      <c r="B78" s="109"/>
      <c r="C78" s="109"/>
      <c r="D78" s="137"/>
      <c r="E78" s="109" t="str">
        <f aca="false">IF(ISBLANK(D78),"",IF(A78="Grand Total","Total Cost",IF(ISBLANK(A78),E77,IF(ISNA(VLOOKUP(VLOOKUP(A78,shipnames,3,0),dayrates,5,0)),"Total",VLOOKUP(VLOOKUP(A78,shipnames,3,0),dayrates,5,0)))))</f>
        <v/>
      </c>
      <c r="F78" s="109" t="str">
        <f aca="false">IF(ISBLANK(D78),"",IF(A78="Grand Total","",IF(ISBLANK(A78),F77,IF(ISNA(VLOOKUP(VLOOKUP(A78,shipnames,3,0),dayrates,8,0)),"",VLOOKUP(VLOOKUP(A78,shipnames,3,0),dayrates,8,0)))))</f>
        <v/>
      </c>
      <c r="G78" s="109" t="str">
        <f aca="false">IF(ISBLANK($D78),"",IF($E78="Total Cost",SUMIF($E$7:$E$500,"Total",$G$7:$G$500),IF($E78="Total",E77*D78,D78*E78)))</f>
        <v/>
      </c>
      <c r="H78" s="109" t="str">
        <f aca="false">IF(ISBLANK($D78),"",IF($E78="Total Cost",SUMIF($E$7:$E$500,"Total",$H$7:$H$500),IF($E78="Total",F77*D78,D78*F78)))</f>
        <v/>
      </c>
      <c r="I78" s="109" t="str">
        <f aca="false">IF(ISBLANK(D78),"",G78+H78)</f>
        <v/>
      </c>
      <c r="J78" s="35"/>
      <c r="K78" s="109"/>
      <c r="L78" s="109"/>
      <c r="M78" s="109"/>
      <c r="N78" s="109" t="str">
        <f aca="false">IF(ISBLANK(D78),"",I78+K78+M78)</f>
        <v/>
      </c>
    </row>
    <row r="79" customFormat="false" ht="13" hidden="false" customHeight="false" outlineLevel="0" collapsed="false">
      <c r="A79" s="109"/>
      <c r="B79" s="109"/>
      <c r="C79" s="109"/>
      <c r="D79" s="137"/>
      <c r="E79" s="109" t="str">
        <f aca="false">IF(ISBLANK(D79),"",IF(A79="Grand Total","Total Cost",IF(ISBLANK(A79),E78,IF(ISNA(VLOOKUP(VLOOKUP(A79,shipnames,3,0),dayrates,5,0)),"Total",VLOOKUP(VLOOKUP(A79,shipnames,3,0),dayrates,5,0)))))</f>
        <v/>
      </c>
      <c r="F79" s="109" t="str">
        <f aca="false">IF(ISBLANK(D79),"",IF(A79="Grand Total","",IF(ISBLANK(A79),F78,IF(ISNA(VLOOKUP(VLOOKUP(A79,shipnames,3,0),dayrates,8,0)),"",VLOOKUP(VLOOKUP(A79,shipnames,3,0),dayrates,8,0)))))</f>
        <v/>
      </c>
      <c r="G79" s="109" t="str">
        <f aca="false">IF(ISBLANK($D79),"",IF($E79="Total Cost",SUMIF($E$7:$E$500,"Total",$G$7:$G$500),IF($E79="Total",E78*D79,D79*E79)))</f>
        <v/>
      </c>
      <c r="H79" s="109" t="str">
        <f aca="false">IF(ISBLANK($D79),"",IF($E79="Total Cost",SUMIF($E$7:$E$500,"Total",$H$7:$H$500),IF($E79="Total",F78*D79,D79*F79)))</f>
        <v/>
      </c>
      <c r="I79" s="109" t="str">
        <f aca="false">IF(ISBLANK(D79),"",G79+H79)</f>
        <v/>
      </c>
      <c r="J79" s="35"/>
      <c r="K79" s="109"/>
      <c r="L79" s="109"/>
      <c r="M79" s="109"/>
      <c r="N79" s="109" t="str">
        <f aca="false">IF(ISBLANK(D79),"",I79+K79+M79)</f>
        <v/>
      </c>
    </row>
    <row r="80" customFormat="false" ht="13" hidden="false" customHeight="false" outlineLevel="0" collapsed="false">
      <c r="A80" s="109"/>
      <c r="B80" s="109"/>
      <c r="C80" s="109"/>
      <c r="D80" s="137"/>
      <c r="E80" s="109" t="str">
        <f aca="false">IF(ISBLANK(D80),"",IF(A80="Grand Total","Total Cost",IF(ISBLANK(A80),E79,IF(ISNA(VLOOKUP(VLOOKUP(A80,shipnames,3,0),dayrates,5,0)),"Total",VLOOKUP(VLOOKUP(A80,shipnames,3,0),dayrates,5,0)))))</f>
        <v/>
      </c>
      <c r="F80" s="109" t="str">
        <f aca="false">IF(ISBLANK(D80),"",IF(A80="Grand Total","",IF(ISBLANK(A80),F79,IF(ISNA(VLOOKUP(VLOOKUP(A80,shipnames,3,0),dayrates,8,0)),"",VLOOKUP(VLOOKUP(A80,shipnames,3,0),dayrates,8,0)))))</f>
        <v/>
      </c>
      <c r="G80" s="109" t="str">
        <f aca="false">IF(ISBLANK($D80),"",IF($E80="Total Cost",SUMIF($E$7:$E$500,"Total",$G$7:$G$500),IF($E80="Total",E79*D80,D80*E80)))</f>
        <v/>
      </c>
      <c r="H80" s="109" t="str">
        <f aca="false">IF(ISBLANK($D80),"",IF($E80="Total Cost",SUMIF($E$7:$E$500,"Total",$H$7:$H$500),IF($E80="Total",F79*D80,D80*F80)))</f>
        <v/>
      </c>
      <c r="I80" s="109" t="str">
        <f aca="false">IF(ISBLANK(D80),"",G80+H80)</f>
        <v/>
      </c>
      <c r="J80" s="35"/>
      <c r="K80" s="109"/>
      <c r="L80" s="109"/>
      <c r="M80" s="109"/>
      <c r="N80" s="109" t="str">
        <f aca="false">IF(ISBLANK(D80),"",I80+K80+M80)</f>
        <v/>
      </c>
    </row>
    <row r="81" customFormat="false" ht="13" hidden="false" customHeight="false" outlineLevel="0" collapsed="false">
      <c r="A81" s="109"/>
      <c r="B81" s="109"/>
      <c r="C81" s="109"/>
      <c r="D81" s="137"/>
      <c r="E81" s="109" t="str">
        <f aca="false">IF(ISBLANK(D81),"",IF(A81="Grand Total","Total Cost",IF(ISBLANK(A81),E80,IF(ISNA(VLOOKUP(VLOOKUP(A81,shipnames,3,0),dayrates,5,0)),"Total",VLOOKUP(VLOOKUP(A81,shipnames,3,0),dayrates,5,0)))))</f>
        <v/>
      </c>
      <c r="F81" s="109" t="str">
        <f aca="false">IF(ISBLANK(D81),"",IF(A81="Grand Total","",IF(ISBLANK(A81),F80,IF(ISNA(VLOOKUP(VLOOKUP(A81,shipnames,3,0),dayrates,8,0)),"",VLOOKUP(VLOOKUP(A81,shipnames,3,0),dayrates,8,0)))))</f>
        <v/>
      </c>
      <c r="G81" s="109" t="str">
        <f aca="false">IF(ISBLANK($D81),"",IF($E81="Total Cost",SUMIF($E$7:$E$500,"Total",$G$7:$G$500),IF($E81="Total",E80*D81,D81*E81)))</f>
        <v/>
      </c>
      <c r="H81" s="109" t="str">
        <f aca="false">IF(ISBLANK($D81),"",IF($E81="Total Cost",SUMIF($E$7:$E$500,"Total",$H$7:$H$500),IF($E81="Total",F80*D81,D81*F81)))</f>
        <v/>
      </c>
      <c r="I81" s="109" t="str">
        <f aca="false">IF(ISBLANK(D81),"",G81+H81)</f>
        <v/>
      </c>
      <c r="J81" s="35"/>
      <c r="K81" s="109"/>
      <c r="L81" s="109"/>
      <c r="M81" s="109"/>
      <c r="N81" s="109" t="str">
        <f aca="false">IF(ISBLANK(D81),"",I81+K81+M81)</f>
        <v/>
      </c>
    </row>
    <row r="82" customFormat="false" ht="13" hidden="false" customHeight="false" outlineLevel="0" collapsed="false">
      <c r="A82" s="109"/>
      <c r="B82" s="109"/>
      <c r="C82" s="109"/>
      <c r="D82" s="137"/>
      <c r="E82" s="109" t="str">
        <f aca="false">IF(ISBLANK(D82),"",IF(A82="Grand Total","Total Cost",IF(ISBLANK(A82),E81,IF(ISNA(VLOOKUP(VLOOKUP(A82,shipnames,3,0),dayrates,5,0)),"Total",VLOOKUP(VLOOKUP(A82,shipnames,3,0),dayrates,5,0)))))</f>
        <v/>
      </c>
      <c r="F82" s="109" t="str">
        <f aca="false">IF(ISBLANK(D82),"",IF(A82="Grand Total","",IF(ISBLANK(A82),F81,IF(ISNA(VLOOKUP(VLOOKUP(A82,shipnames,3,0),dayrates,8,0)),"",VLOOKUP(VLOOKUP(A82,shipnames,3,0),dayrates,8,0)))))</f>
        <v/>
      </c>
      <c r="G82" s="109" t="str">
        <f aca="false">IF(ISBLANK($D82),"",IF($E82="Total Cost",SUMIF($E$7:$E$500,"Total",$G$7:$G$500),IF($E82="Total",E81*D82,D82*E82)))</f>
        <v/>
      </c>
      <c r="H82" s="109" t="str">
        <f aca="false">IF(ISBLANK($D82),"",IF($E82="Total Cost",SUMIF($E$7:$E$500,"Total",$H$7:$H$500),IF($E82="Total",F81*D82,D82*F82)))</f>
        <v/>
      </c>
      <c r="I82" s="109" t="str">
        <f aca="false">IF(ISBLANK(D82),"",G82+H82)</f>
        <v/>
      </c>
      <c r="J82" s="35"/>
      <c r="K82" s="109"/>
      <c r="L82" s="109"/>
      <c r="M82" s="109"/>
      <c r="N82" s="109" t="str">
        <f aca="false">IF(ISBLANK(D82),"",I82+K82+M82)</f>
        <v/>
      </c>
    </row>
    <row r="83" customFormat="false" ht="13" hidden="false" customHeight="false" outlineLevel="0" collapsed="false">
      <c r="A83" s="109"/>
      <c r="B83" s="109"/>
      <c r="C83" s="109"/>
      <c r="D83" s="137"/>
      <c r="E83" s="109" t="str">
        <f aca="false">IF(ISBLANK(D83),"",IF(A83="Grand Total","Total Cost",IF(ISBLANK(A83),E82,IF(ISNA(VLOOKUP(VLOOKUP(A83,shipnames,3,0),dayrates,5,0)),"Total",VLOOKUP(VLOOKUP(A83,shipnames,3,0),dayrates,5,0)))))</f>
        <v/>
      </c>
      <c r="F83" s="109" t="str">
        <f aca="false">IF(ISBLANK(D83),"",IF(A83="Grand Total","",IF(ISBLANK(A83),F82,IF(ISNA(VLOOKUP(VLOOKUP(A83,shipnames,3,0),dayrates,8,0)),"",VLOOKUP(VLOOKUP(A83,shipnames,3,0),dayrates,8,0)))))</f>
        <v/>
      </c>
      <c r="G83" s="109" t="str">
        <f aca="false">IF(ISBLANK($D83),"",IF($E83="Total Cost",SUMIF($E$7:$E$500,"Total",$G$7:$G$500),IF($E83="Total",E82*D83,D83*E83)))</f>
        <v/>
      </c>
      <c r="H83" s="109" t="str">
        <f aca="false">IF(ISBLANK($D83),"",IF($E83="Total Cost",SUMIF($E$7:$E$500,"Total",$H$7:$H$500),IF($E83="Total",F82*D83,D83*F83)))</f>
        <v/>
      </c>
      <c r="I83" s="109" t="str">
        <f aca="false">IF(ISBLANK(D83),"",G83+H83)</f>
        <v/>
      </c>
      <c r="J83" s="35"/>
      <c r="K83" s="109"/>
      <c r="L83" s="109"/>
      <c r="M83" s="109"/>
      <c r="N83" s="109" t="str">
        <f aca="false">IF(ISBLANK(D83),"",I83+K83+M83)</f>
        <v/>
      </c>
    </row>
    <row r="84" customFormat="false" ht="13" hidden="false" customHeight="false" outlineLevel="0" collapsed="false">
      <c r="A84" s="109"/>
      <c r="B84" s="109"/>
      <c r="C84" s="109"/>
      <c r="D84" s="137"/>
      <c r="E84" s="109" t="str">
        <f aca="false">IF(ISBLANK(D84),"",IF(A84="Grand Total","Total Cost",IF(ISBLANK(A84),E83,IF(ISNA(VLOOKUP(VLOOKUP(A84,shipnames,3,0),dayrates,5,0)),"Total",VLOOKUP(VLOOKUP(A84,shipnames,3,0),dayrates,5,0)))))</f>
        <v/>
      </c>
      <c r="F84" s="109" t="str">
        <f aca="false">IF(ISBLANK(D84),"",IF(A84="Grand Total","",IF(ISBLANK(A84),F83,IF(ISNA(VLOOKUP(VLOOKUP(A84,shipnames,3,0),dayrates,8,0)),"",VLOOKUP(VLOOKUP(A84,shipnames,3,0),dayrates,8,0)))))</f>
        <v/>
      </c>
      <c r="G84" s="109" t="str">
        <f aca="false">IF(ISBLANK($D84),"",IF($E84="Total Cost",SUMIF($E$7:$E$500,"Total",$G$7:$G$500),IF($E84="Total",E83*D84,D84*E84)))</f>
        <v/>
      </c>
      <c r="H84" s="109" t="str">
        <f aca="false">IF(ISBLANK($D84),"",IF($E84="Total Cost",SUMIF($E$7:$E$500,"Total",$H$7:$H$500),IF($E84="Total",F83*D84,D84*F84)))</f>
        <v/>
      </c>
      <c r="I84" s="109" t="str">
        <f aca="false">IF(ISBLANK(D84),"",G84+H84)</f>
        <v/>
      </c>
      <c r="J84" s="35"/>
      <c r="K84" s="109"/>
      <c r="L84" s="109"/>
      <c r="M84" s="109"/>
      <c r="N84" s="109" t="str">
        <f aca="false">IF(ISBLANK(D84),"",I84+K84+M84)</f>
        <v/>
      </c>
    </row>
    <row r="85" customFormat="false" ht="13" hidden="false" customHeight="false" outlineLevel="0" collapsed="false">
      <c r="A85" s="109"/>
      <c r="B85" s="109"/>
      <c r="C85" s="109"/>
      <c r="D85" s="137"/>
      <c r="E85" s="109" t="str">
        <f aca="false">IF(ISBLANK(D85),"",IF(A85="Grand Total","Total Cost",IF(ISBLANK(A85),E84,IF(ISNA(VLOOKUP(VLOOKUP(A85,shipnames,3,0),dayrates,5,0)),"Total",VLOOKUP(VLOOKUP(A85,shipnames,3,0),dayrates,5,0)))))</f>
        <v/>
      </c>
      <c r="F85" s="109" t="str">
        <f aca="false">IF(ISBLANK(D85),"",IF(A85="Grand Total","",IF(ISBLANK(A85),F84,IF(ISNA(VLOOKUP(VLOOKUP(A85,shipnames,3,0),dayrates,8,0)),"",VLOOKUP(VLOOKUP(A85,shipnames,3,0),dayrates,8,0)))))</f>
        <v/>
      </c>
      <c r="G85" s="109" t="str">
        <f aca="false">IF(ISBLANK($D85),"",IF($E85="Total Cost",SUMIF($E$7:$E$500,"Total",$G$7:$G$500),IF($E85="Total",E84*D85,D85*E85)))</f>
        <v/>
      </c>
      <c r="H85" s="109" t="str">
        <f aca="false">IF(ISBLANK($D85),"",IF($E85="Total Cost",SUMIF($E$7:$E$500,"Total",$H$7:$H$500),IF($E85="Total",F84*D85,D85*F85)))</f>
        <v/>
      </c>
      <c r="I85" s="109" t="str">
        <f aca="false">IF(ISBLANK(D85),"",G85+H85)</f>
        <v/>
      </c>
      <c r="J85" s="35"/>
      <c r="K85" s="109"/>
      <c r="L85" s="109"/>
      <c r="M85" s="109"/>
      <c r="N85" s="109" t="str">
        <f aca="false">IF(ISBLANK(D85),"",I85+K85+M85)</f>
        <v/>
      </c>
    </row>
    <row r="86" customFormat="false" ht="13" hidden="false" customHeight="false" outlineLevel="0" collapsed="false">
      <c r="A86" s="109"/>
      <c r="B86" s="109"/>
      <c r="C86" s="109"/>
      <c r="D86" s="137"/>
      <c r="E86" s="109" t="str">
        <f aca="false">IF(ISBLANK(D86),"",IF(A86="Grand Total","Total Cost",IF(ISBLANK(A86),E85,IF(ISNA(VLOOKUP(VLOOKUP(A86,shipnames,3,0),dayrates,5,0)),"Total",VLOOKUP(VLOOKUP(A86,shipnames,3,0),dayrates,5,0)))))</f>
        <v/>
      </c>
      <c r="F86" s="109" t="str">
        <f aca="false">IF(ISBLANK(D86),"",IF(A86="Grand Total","",IF(ISBLANK(A86),F85,IF(ISNA(VLOOKUP(VLOOKUP(A86,shipnames,3,0),dayrates,8,0)),"",VLOOKUP(VLOOKUP(A86,shipnames,3,0),dayrates,8,0)))))</f>
        <v/>
      </c>
      <c r="G86" s="109" t="str">
        <f aca="false">IF(ISBLANK($D86),"",IF($E86="Total Cost",SUMIF($E$7:$E$500,"Total",$G$7:$G$500),IF($E86="Total",E85*D86,D86*E86)))</f>
        <v/>
      </c>
      <c r="H86" s="109" t="str">
        <f aca="false">IF(ISBLANK($D86),"",IF($E86="Total Cost",SUMIF($E$7:$E$500,"Total",$H$7:$H$500),IF($E86="Total",F85*D86,D86*F86)))</f>
        <v/>
      </c>
      <c r="I86" s="109" t="str">
        <f aca="false">IF(ISBLANK(D86),"",G86+H86)</f>
        <v/>
      </c>
      <c r="J86" s="35"/>
      <c r="K86" s="109"/>
      <c r="L86" s="109"/>
      <c r="M86" s="109"/>
      <c r="N86" s="109" t="str">
        <f aca="false">IF(ISBLANK(D86),"",I86+K86+M86)</f>
        <v/>
      </c>
    </row>
    <row r="87" customFormat="false" ht="13" hidden="false" customHeight="false" outlineLevel="0" collapsed="false">
      <c r="A87" s="109"/>
      <c r="B87" s="109"/>
      <c r="C87" s="109"/>
      <c r="D87" s="137"/>
      <c r="E87" s="109" t="str">
        <f aca="false">IF(ISBLANK(D87),"",IF(A87="Grand Total","Total Cost",IF(ISBLANK(A87),E86,IF(ISNA(VLOOKUP(VLOOKUP(A87,shipnames,3,0),dayrates,5,0)),"Total",VLOOKUP(VLOOKUP(A87,shipnames,3,0),dayrates,5,0)))))</f>
        <v/>
      </c>
      <c r="F87" s="109" t="str">
        <f aca="false">IF(ISBLANK(D87),"",IF(A87="Grand Total","",IF(ISBLANK(A87),F86,IF(ISNA(VLOOKUP(VLOOKUP(A87,shipnames,3,0),dayrates,8,0)),"",VLOOKUP(VLOOKUP(A87,shipnames,3,0),dayrates,8,0)))))</f>
        <v/>
      </c>
      <c r="G87" s="109" t="str">
        <f aca="false">IF(ISBLANK($D87),"",IF($E87="Total Cost",SUMIF($E$7:$E$500,"Total",$G$7:$G$500),IF($E87="Total",E86*D87,D87*E87)))</f>
        <v/>
      </c>
      <c r="H87" s="109" t="str">
        <f aca="false">IF(ISBLANK($D87),"",IF($E87="Total Cost",SUMIF($E$7:$E$500,"Total",$H$7:$H$500),IF($E87="Total",F86*D87,D87*F87)))</f>
        <v/>
      </c>
      <c r="I87" s="109" t="str">
        <f aca="false">IF(ISBLANK(D87),"",G87+H87)</f>
        <v/>
      </c>
      <c r="J87" s="35"/>
      <c r="K87" s="109"/>
      <c r="L87" s="109"/>
      <c r="M87" s="109"/>
      <c r="N87" s="109" t="str">
        <f aca="false">IF(ISBLANK(D87),"",I87+K87+M87)</f>
        <v/>
      </c>
    </row>
    <row r="88" customFormat="false" ht="13" hidden="false" customHeight="false" outlineLevel="0" collapsed="false">
      <c r="A88" s="109"/>
      <c r="B88" s="109"/>
      <c r="C88" s="109"/>
      <c r="D88" s="137"/>
      <c r="E88" s="109" t="str">
        <f aca="false">IF(ISBLANK(D88),"",IF(A88="Grand Total","Total Cost",IF(ISBLANK(A88),E87,IF(ISNA(VLOOKUP(VLOOKUP(A88,shipnames,3,0),dayrates,5,0)),"Total",VLOOKUP(VLOOKUP(A88,shipnames,3,0),dayrates,5,0)))))</f>
        <v/>
      </c>
      <c r="F88" s="109" t="str">
        <f aca="false">IF(ISBLANK(D88),"",IF(A88="Grand Total","",IF(ISBLANK(A88),F87,IF(ISNA(VLOOKUP(VLOOKUP(A88,shipnames,3,0),dayrates,8,0)),"",VLOOKUP(VLOOKUP(A88,shipnames,3,0),dayrates,8,0)))))</f>
        <v/>
      </c>
      <c r="G88" s="109" t="str">
        <f aca="false">IF(ISBLANK($D88),"",IF($E88="Total Cost",SUMIF($E$7:$E$500,"Total",$G$7:$G$500),IF($E88="Total",E87*D88,D88*E88)))</f>
        <v/>
      </c>
      <c r="H88" s="109" t="str">
        <f aca="false">IF(ISBLANK($D88),"",IF($E88="Total Cost",SUMIF($E$7:$E$500,"Total",$H$7:$H$500),IF($E88="Total",F87*D88,D88*F88)))</f>
        <v/>
      </c>
      <c r="I88" s="109" t="str">
        <f aca="false">IF(ISBLANK(D88),"",G88+H88)</f>
        <v/>
      </c>
      <c r="J88" s="35"/>
      <c r="K88" s="109"/>
      <c r="L88" s="109"/>
      <c r="M88" s="109"/>
      <c r="N88" s="109" t="str">
        <f aca="false">IF(ISBLANK(D88),"",I88+K88+M88)</f>
        <v/>
      </c>
    </row>
    <row r="89" customFormat="false" ht="13" hidden="false" customHeight="false" outlineLevel="0" collapsed="false">
      <c r="A89" s="109"/>
      <c r="B89" s="109"/>
      <c r="C89" s="109"/>
      <c r="D89" s="137"/>
      <c r="E89" s="109" t="str">
        <f aca="false">IF(ISBLANK(D89),"",IF(A89="Grand Total","Total Cost",IF(ISBLANK(A89),E88,IF(ISNA(VLOOKUP(VLOOKUP(A89,shipnames,3,0),dayrates,5,0)),"Total",VLOOKUP(VLOOKUP(A89,shipnames,3,0),dayrates,5,0)))))</f>
        <v/>
      </c>
      <c r="F89" s="109" t="str">
        <f aca="false">IF(ISBLANK(D89),"",IF(A89="Grand Total","",IF(ISBLANK(A89),F88,IF(ISNA(VLOOKUP(VLOOKUP(A89,shipnames,3,0),dayrates,8,0)),"",VLOOKUP(VLOOKUP(A89,shipnames,3,0),dayrates,8,0)))))</f>
        <v/>
      </c>
      <c r="G89" s="109" t="str">
        <f aca="false">IF(ISBLANK($D89),"",IF($E89="Total Cost",SUMIF($E$7:$E$500,"Total",$G$7:$G$500),IF($E89="Total",E88*D89,D89*E89)))</f>
        <v/>
      </c>
      <c r="H89" s="109" t="str">
        <f aca="false">IF(ISBLANK($D89),"",IF($E89="Total Cost",SUMIF($E$7:$E$500,"Total",$H$7:$H$500),IF($E89="Total",F88*D89,D89*F89)))</f>
        <v/>
      </c>
      <c r="I89" s="109" t="str">
        <f aca="false">IF(ISBLANK(D89),"",G89+H89)</f>
        <v/>
      </c>
      <c r="J89" s="35"/>
      <c r="K89" s="109"/>
      <c r="L89" s="109"/>
      <c r="M89" s="109"/>
      <c r="N89" s="109" t="str">
        <f aca="false">IF(ISBLANK(D89),"",I89+K89+M89)</f>
        <v/>
      </c>
    </row>
    <row r="90" customFormat="false" ht="13" hidden="false" customHeight="false" outlineLevel="0" collapsed="false">
      <c r="A90" s="109"/>
      <c r="B90" s="109"/>
      <c r="C90" s="109"/>
      <c r="D90" s="137"/>
      <c r="E90" s="109" t="str">
        <f aca="false">IF(ISBLANK(D90),"",IF(A90="Grand Total","Total Cost",IF(ISBLANK(A90),E89,IF(ISNA(VLOOKUP(VLOOKUP(A90,shipnames,3,0),dayrates,5,0)),"Total",VLOOKUP(VLOOKUP(A90,shipnames,3,0),dayrates,5,0)))))</f>
        <v/>
      </c>
      <c r="F90" s="109" t="str">
        <f aca="false">IF(ISBLANK(D90),"",IF(A90="Grand Total","",IF(ISBLANK(A90),F89,IF(ISNA(VLOOKUP(VLOOKUP(A90,shipnames,3,0),dayrates,8,0)),"",VLOOKUP(VLOOKUP(A90,shipnames,3,0),dayrates,8,0)))))</f>
        <v/>
      </c>
      <c r="G90" s="109" t="str">
        <f aca="false">IF(ISBLANK($D90),"",IF($E90="Total Cost",SUMIF($E$7:$E$500,"Total",$G$7:$G$500),IF($E90="Total",E89*D90,D90*E90)))</f>
        <v/>
      </c>
      <c r="H90" s="109" t="str">
        <f aca="false">IF(ISBLANK($D90),"",IF($E90="Total Cost",SUMIF($E$7:$E$500,"Total",$H$7:$H$500),IF($E90="Total",F89*D90,D90*F90)))</f>
        <v/>
      </c>
      <c r="I90" s="109" t="str">
        <f aca="false">IF(ISBLANK(D90),"",G90+H90)</f>
        <v/>
      </c>
      <c r="J90" s="35"/>
      <c r="K90" s="109"/>
      <c r="L90" s="109"/>
      <c r="M90" s="109"/>
      <c r="N90" s="109" t="str">
        <f aca="false">IF(ISBLANK(D90),"",I90+K90+M90)</f>
        <v/>
      </c>
    </row>
    <row r="91" customFormat="false" ht="13" hidden="false" customHeight="false" outlineLevel="0" collapsed="false">
      <c r="A91" s="109"/>
      <c r="B91" s="109"/>
      <c r="C91" s="109"/>
      <c r="D91" s="137"/>
      <c r="E91" s="109" t="str">
        <f aca="false">IF(ISBLANK(D91),"",IF(A91="Grand Total","Total Cost",IF(ISBLANK(A91),E90,IF(ISNA(VLOOKUP(VLOOKUP(A91,shipnames,3,0),dayrates,5,0)),"Total",VLOOKUP(VLOOKUP(A91,shipnames,3,0),dayrates,5,0)))))</f>
        <v/>
      </c>
      <c r="F91" s="109" t="str">
        <f aca="false">IF(ISBLANK(D91),"",IF(A91="Grand Total","",IF(ISBLANK(A91),F90,IF(ISNA(VLOOKUP(VLOOKUP(A91,shipnames,3,0),dayrates,8,0)),"",VLOOKUP(VLOOKUP(A91,shipnames,3,0),dayrates,8,0)))))</f>
        <v/>
      </c>
      <c r="G91" s="109" t="str">
        <f aca="false">IF(ISBLANK($D91),"",IF($E91="Total Cost",SUMIF($E$7:$E$500,"Total",$G$7:$G$500),IF($E91="Total",E90*D91,D91*E91)))</f>
        <v/>
      </c>
      <c r="H91" s="109" t="str">
        <f aca="false">IF(ISBLANK($D91),"",IF($E91="Total Cost",SUMIF($E$7:$E$500,"Total",$H$7:$H$500),IF($E91="Total",F90*D91,D91*F91)))</f>
        <v/>
      </c>
      <c r="I91" s="109" t="str">
        <f aca="false">IF(ISBLANK(D91),"",G91+H91)</f>
        <v/>
      </c>
      <c r="J91" s="35"/>
      <c r="K91" s="109"/>
      <c r="L91" s="109"/>
      <c r="M91" s="109"/>
      <c r="N91" s="109" t="str">
        <f aca="false">IF(ISBLANK(D91),"",I91+K91+M91)</f>
        <v/>
      </c>
    </row>
    <row r="92" customFormat="false" ht="13" hidden="false" customHeight="false" outlineLevel="0" collapsed="false">
      <c r="A92" s="109"/>
      <c r="B92" s="109"/>
      <c r="C92" s="109"/>
      <c r="D92" s="137"/>
      <c r="E92" s="109" t="str">
        <f aca="false">IF(ISBLANK(D92),"",IF(A92="Grand Total","Total Cost",IF(ISBLANK(A92),E91,IF(ISNA(VLOOKUP(VLOOKUP(A92,shipnames,3,0),dayrates,5,0)),"Total",VLOOKUP(VLOOKUP(A92,shipnames,3,0),dayrates,5,0)))))</f>
        <v/>
      </c>
      <c r="F92" s="109" t="str">
        <f aca="false">IF(ISBLANK(D92),"",IF(A92="Grand Total","",IF(ISBLANK(A92),F91,IF(ISNA(VLOOKUP(VLOOKUP(A92,shipnames,3,0),dayrates,8,0)),"",VLOOKUP(VLOOKUP(A92,shipnames,3,0),dayrates,8,0)))))</f>
        <v/>
      </c>
      <c r="G92" s="109" t="str">
        <f aca="false">IF(ISBLANK($D92),"",IF($E92="Total Cost",SUMIF($E$7:$E$500,"Total",$G$7:$G$500),IF($E92="Total",E91*D92,D92*E92)))</f>
        <v/>
      </c>
      <c r="H92" s="109" t="str">
        <f aca="false">IF(ISBLANK($D92),"",IF($E92="Total Cost",SUMIF($E$7:$E$500,"Total",$H$7:$H$500),IF($E92="Total",F91*D92,D92*F92)))</f>
        <v/>
      </c>
      <c r="I92" s="109" t="str">
        <f aca="false">IF(ISBLANK(D92),"",G92+H92)</f>
        <v/>
      </c>
      <c r="J92" s="35"/>
      <c r="K92" s="109"/>
      <c r="L92" s="109"/>
      <c r="M92" s="109"/>
      <c r="N92" s="109" t="str">
        <f aca="false">IF(ISBLANK(D92),"",I92+K92+M92)</f>
        <v/>
      </c>
    </row>
    <row r="93" customFormat="false" ht="13" hidden="false" customHeight="false" outlineLevel="0" collapsed="false">
      <c r="A93" s="109"/>
      <c r="B93" s="109"/>
      <c r="C93" s="109"/>
      <c r="D93" s="137"/>
      <c r="E93" s="109" t="str">
        <f aca="false">IF(ISBLANK(D93),"",IF(A93="Grand Total","Total Cost",IF(ISBLANK(A93),E92,IF(ISNA(VLOOKUP(VLOOKUP(A93,shipnames,3,0),dayrates,5,0)),"Total",VLOOKUP(VLOOKUP(A93,shipnames,3,0),dayrates,5,0)))))</f>
        <v/>
      </c>
      <c r="F93" s="109" t="str">
        <f aca="false">IF(ISBLANK(D93),"",IF(A93="Grand Total","",IF(ISBLANK(A93),F92,IF(ISNA(VLOOKUP(VLOOKUP(A93,shipnames,3,0),dayrates,8,0)),"",VLOOKUP(VLOOKUP(A93,shipnames,3,0),dayrates,8,0)))))</f>
        <v/>
      </c>
      <c r="G93" s="109" t="str">
        <f aca="false">IF(ISBLANK($D93),"",IF($E93="Total Cost",SUMIF($E$7:$E$500,"Total",$G$7:$G$500),IF($E93="Total",E92*D93,D93*E93)))</f>
        <v/>
      </c>
      <c r="H93" s="109" t="str">
        <f aca="false">IF(ISBLANK($D93),"",IF($E93="Total Cost",SUMIF($E$7:$E$500,"Total",$H$7:$H$500),IF($E93="Total",F92*D93,D93*F93)))</f>
        <v/>
      </c>
      <c r="I93" s="109" t="str">
        <f aca="false">IF(ISBLANK(D93),"",G93+H93)</f>
        <v/>
      </c>
      <c r="J93" s="35"/>
      <c r="K93" s="109"/>
      <c r="L93" s="109"/>
      <c r="M93" s="109"/>
      <c r="N93" s="109" t="str">
        <f aca="false">IF(ISBLANK(D93),"",I93+K93+M93)</f>
        <v/>
      </c>
    </row>
    <row r="94" customFormat="false" ht="13" hidden="false" customHeight="false" outlineLevel="0" collapsed="false">
      <c r="A94" s="109"/>
      <c r="B94" s="109"/>
      <c r="C94" s="109"/>
      <c r="D94" s="137"/>
      <c r="E94" s="109" t="str">
        <f aca="false">IF(ISBLANK(D94),"",IF(A94="Grand Total","Total Cost",IF(ISBLANK(A94),E93,IF(ISNA(VLOOKUP(VLOOKUP(A94,shipnames,3,0),dayrates,5,0)),"Total",VLOOKUP(VLOOKUP(A94,shipnames,3,0),dayrates,5,0)))))</f>
        <v/>
      </c>
      <c r="F94" s="109" t="str">
        <f aca="false">IF(ISBLANK(D94),"",IF(A94="Grand Total","",IF(ISBLANK(A94),F93,IF(ISNA(VLOOKUP(VLOOKUP(A94,shipnames,3,0),dayrates,8,0)),"",VLOOKUP(VLOOKUP(A94,shipnames,3,0),dayrates,8,0)))))</f>
        <v/>
      </c>
      <c r="G94" s="109" t="str">
        <f aca="false">IF(ISBLANK($D94),"",IF($E94="Total Cost",SUMIF($E$7:$E$500,"Total",$G$7:$G$500),IF($E94="Total",E93*D94,D94*E94)))</f>
        <v/>
      </c>
      <c r="H94" s="109" t="str">
        <f aca="false">IF(ISBLANK($D94),"",IF($E94="Total Cost",SUMIF($E$7:$E$500,"Total",$H$7:$H$500),IF($E94="Total",F93*D94,D94*F94)))</f>
        <v/>
      </c>
      <c r="I94" s="109" t="str">
        <f aca="false">IF(ISBLANK(D94),"",G94+H94)</f>
        <v/>
      </c>
      <c r="J94" s="35"/>
      <c r="K94" s="109"/>
      <c r="L94" s="109"/>
      <c r="M94" s="109"/>
      <c r="N94" s="109" t="str">
        <f aca="false">IF(ISBLANK(D94),"",I94+K94+M94)</f>
        <v/>
      </c>
    </row>
    <row r="95" customFormat="false" ht="13" hidden="false" customHeight="false" outlineLevel="0" collapsed="false">
      <c r="A95" s="109"/>
      <c r="B95" s="109"/>
      <c r="C95" s="109"/>
      <c r="D95" s="137"/>
      <c r="E95" s="109" t="str">
        <f aca="false">IF(ISBLANK(D95),"",IF(A95="Grand Total","Total Cost",IF(ISBLANK(A95),E94,IF(ISNA(VLOOKUP(VLOOKUP(A95,shipnames,3,0),dayrates,5,0)),"Total",VLOOKUP(VLOOKUP(A95,shipnames,3,0),dayrates,5,0)))))</f>
        <v/>
      </c>
      <c r="F95" s="109" t="str">
        <f aca="false">IF(ISBLANK(D95),"",IF(A95="Grand Total","",IF(ISBLANK(A95),F94,IF(ISNA(VLOOKUP(VLOOKUP(A95,shipnames,3,0),dayrates,8,0)),"",VLOOKUP(VLOOKUP(A95,shipnames,3,0),dayrates,8,0)))))</f>
        <v/>
      </c>
      <c r="G95" s="109" t="str">
        <f aca="false">IF(ISBLANK($D95),"",IF($E95="Total Cost",SUMIF($E$7:$E$500,"Total",$G$7:$G$500),IF($E95="Total",E94*D95,D95*E95)))</f>
        <v/>
      </c>
      <c r="H95" s="109" t="str">
        <f aca="false">IF(ISBLANK($D95),"",IF($E95="Total Cost",SUMIF($E$7:$E$500,"Total",$H$7:$H$500),IF($E95="Total",F94*D95,D95*F95)))</f>
        <v/>
      </c>
      <c r="I95" s="109" t="str">
        <f aca="false">IF(ISBLANK(D95),"",G95+H95)</f>
        <v/>
      </c>
      <c r="J95" s="35"/>
      <c r="K95" s="109"/>
      <c r="L95" s="109"/>
      <c r="M95" s="109"/>
      <c r="N95" s="109" t="str">
        <f aca="false">IF(ISBLANK(D95),"",I95+K95+M95)</f>
        <v/>
      </c>
    </row>
    <row r="96" customFormat="false" ht="13" hidden="false" customHeight="false" outlineLevel="0" collapsed="false">
      <c r="A96" s="109"/>
      <c r="B96" s="109"/>
      <c r="C96" s="109"/>
      <c r="D96" s="137"/>
      <c r="E96" s="109" t="str">
        <f aca="false">IF(ISBLANK(D96),"",IF(A96="Grand Total","Total Cost",IF(ISBLANK(A96),E95,IF(ISNA(VLOOKUP(VLOOKUP(A96,shipnames,3,0),dayrates,5,0)),"Total",VLOOKUP(VLOOKUP(A96,shipnames,3,0),dayrates,5,0)))))</f>
        <v/>
      </c>
      <c r="F96" s="109" t="str">
        <f aca="false">IF(ISBLANK(D96),"",IF(A96="Grand Total","",IF(ISBLANK(A96),F95,IF(ISNA(VLOOKUP(VLOOKUP(A96,shipnames,3,0),dayrates,8,0)),"",VLOOKUP(VLOOKUP(A96,shipnames,3,0),dayrates,8,0)))))</f>
        <v/>
      </c>
      <c r="G96" s="109" t="str">
        <f aca="false">IF(ISBLANK($D96),"",IF($E96="Total Cost",SUMIF($E$7:$E$500,"Total",$G$7:$G$500),IF($E96="Total",E95*D96,D96*E96)))</f>
        <v/>
      </c>
      <c r="H96" s="109" t="str">
        <f aca="false">IF(ISBLANK($D96),"",IF($E96="Total Cost",SUMIF($E$7:$E$500,"Total",$H$7:$H$500),IF($E96="Total",F95*D96,D96*F96)))</f>
        <v/>
      </c>
      <c r="I96" s="109" t="str">
        <f aca="false">IF(ISBLANK(D96),"",G96+H96)</f>
        <v/>
      </c>
      <c r="J96" s="35"/>
      <c r="K96" s="109"/>
      <c r="L96" s="109"/>
      <c r="M96" s="109"/>
      <c r="N96" s="109" t="str">
        <f aca="false">IF(ISBLANK(D96),"",I96+K96+M96)</f>
        <v/>
      </c>
    </row>
    <row r="97" customFormat="false" ht="13" hidden="false" customHeight="false" outlineLevel="0" collapsed="false">
      <c r="A97" s="109"/>
      <c r="B97" s="109"/>
      <c r="C97" s="109"/>
      <c r="D97" s="137"/>
      <c r="E97" s="109" t="str">
        <f aca="false">IF(ISBLANK(D97),"",IF(A97="Grand Total","Total Cost",IF(ISBLANK(A97),E96,IF(ISNA(VLOOKUP(VLOOKUP(A97,shipnames,3,0),dayrates,5,0)),"Total",VLOOKUP(VLOOKUP(A97,shipnames,3,0),dayrates,5,0)))))</f>
        <v/>
      </c>
      <c r="F97" s="109" t="str">
        <f aca="false">IF(ISBLANK(D97),"",IF(A97="Grand Total","",IF(ISBLANK(A97),F96,IF(ISNA(VLOOKUP(VLOOKUP(A97,shipnames,3,0),dayrates,8,0)),"",VLOOKUP(VLOOKUP(A97,shipnames,3,0),dayrates,8,0)))))</f>
        <v/>
      </c>
      <c r="G97" s="109" t="str">
        <f aca="false">IF(ISBLANK($D97),"",IF($E97="Total Cost",SUMIF($E$7:$E$500,"Total",$G$7:$G$500),IF($E97="Total",E96*D97,D97*E97)))</f>
        <v/>
      </c>
      <c r="H97" s="109" t="str">
        <f aca="false">IF(ISBLANK($D97),"",IF($E97="Total Cost",SUMIF($E$7:$E$500,"Total",$H$7:$H$500),IF($E97="Total",F96*D97,D97*F97)))</f>
        <v/>
      </c>
      <c r="I97" s="109" t="str">
        <f aca="false">IF(ISBLANK(D97),"",G97+H97)</f>
        <v/>
      </c>
      <c r="J97" s="35"/>
      <c r="K97" s="109"/>
      <c r="L97" s="109"/>
      <c r="M97" s="109"/>
      <c r="N97" s="109" t="str">
        <f aca="false">IF(ISBLANK(D97),"",I97+K97+M97)</f>
        <v/>
      </c>
    </row>
    <row r="98" customFormat="false" ht="13" hidden="false" customHeight="false" outlineLevel="0" collapsed="false">
      <c r="A98" s="109"/>
      <c r="B98" s="109"/>
      <c r="C98" s="109"/>
      <c r="D98" s="137"/>
      <c r="E98" s="109" t="str">
        <f aca="false">IF(ISBLANK(D98),"",IF(A98="Grand Total","Total Cost",IF(ISBLANK(A98),E97,IF(ISNA(VLOOKUP(VLOOKUP(A98,shipnames,3,0),dayrates,5,0)),"Total",VLOOKUP(VLOOKUP(A98,shipnames,3,0),dayrates,5,0)))))</f>
        <v/>
      </c>
      <c r="F98" s="109" t="str">
        <f aca="false">IF(ISBLANK(D98),"",IF(A98="Grand Total","",IF(ISBLANK(A98),F97,IF(ISNA(VLOOKUP(VLOOKUP(A98,shipnames,3,0),dayrates,8,0)),"",VLOOKUP(VLOOKUP(A98,shipnames,3,0),dayrates,8,0)))))</f>
        <v/>
      </c>
      <c r="G98" s="109" t="str">
        <f aca="false">IF(ISBLANK($D98),"",IF($E98="Total Cost",SUMIF($E$7:$E$500,"Total",$G$7:$G$500),IF($E98="Total",E97*D98,D98*E98)))</f>
        <v/>
      </c>
      <c r="H98" s="109" t="str">
        <f aca="false">IF(ISBLANK($D98),"",IF($E98="Total Cost",SUMIF($E$7:$E$500,"Total",$H$7:$H$500),IF($E98="Total",F97*D98,D98*F98)))</f>
        <v/>
      </c>
      <c r="I98" s="109" t="str">
        <f aca="false">IF(ISBLANK(D98),"",G98+H98)</f>
        <v/>
      </c>
      <c r="J98" s="35"/>
      <c r="K98" s="109"/>
      <c r="L98" s="109"/>
      <c r="M98" s="109"/>
      <c r="N98" s="109" t="str">
        <f aca="false">IF(ISBLANK(D98),"",I98+K98+M98)</f>
        <v/>
      </c>
    </row>
    <row r="99" customFormat="false" ht="13" hidden="false" customHeight="false" outlineLevel="0" collapsed="false">
      <c r="A99" s="109"/>
      <c r="B99" s="109"/>
      <c r="C99" s="109"/>
      <c r="D99" s="137"/>
      <c r="E99" s="109" t="str">
        <f aca="false">IF(ISBLANK(D99),"",IF(A99="Grand Total","Total Cost",IF(ISBLANK(A99),E98,IF(ISNA(VLOOKUP(VLOOKUP(A99,shipnames,3,0),dayrates,5,0)),"Total",VLOOKUP(VLOOKUP(A99,shipnames,3,0),dayrates,5,0)))))</f>
        <v/>
      </c>
      <c r="F99" s="109" t="str">
        <f aca="false">IF(ISBLANK(D99),"",IF(A99="Grand Total","",IF(ISBLANK(A99),F98,IF(ISNA(VLOOKUP(VLOOKUP(A99,shipnames,3,0),dayrates,8,0)),"",VLOOKUP(VLOOKUP(A99,shipnames,3,0),dayrates,8,0)))))</f>
        <v/>
      </c>
      <c r="G99" s="109" t="str">
        <f aca="false">IF(ISBLANK($D99),"",IF($E99="Total Cost",SUMIF($E$7:$E$500,"Total",$G$7:$G$500),IF($E99="Total",E98*D99,D99*E99)))</f>
        <v/>
      </c>
      <c r="H99" s="109" t="str">
        <f aca="false">IF(ISBLANK($D99),"",IF($E99="Total Cost",SUMIF($E$7:$E$500,"Total",$H$7:$H$500),IF($E99="Total",F98*D99,D99*F99)))</f>
        <v/>
      </c>
      <c r="I99" s="109" t="str">
        <f aca="false">IF(ISBLANK(D99),"",G99+H99)</f>
        <v/>
      </c>
      <c r="J99" s="35"/>
      <c r="K99" s="109"/>
      <c r="L99" s="109"/>
      <c r="M99" s="109"/>
      <c r="N99" s="109" t="str">
        <f aca="false">IF(ISBLANK(D99),"",I99+K99+M99)</f>
        <v/>
      </c>
    </row>
    <row r="100" customFormat="false" ht="13" hidden="false" customHeight="false" outlineLevel="0" collapsed="false">
      <c r="A100" s="109"/>
      <c r="B100" s="109"/>
      <c r="C100" s="109"/>
      <c r="D100" s="137"/>
      <c r="E100" s="109" t="str">
        <f aca="false">IF(ISBLANK(D100),"",IF(A100="Grand Total","Total Cost",IF(ISBLANK(A100),E99,IF(ISNA(VLOOKUP(VLOOKUP(A100,shipnames,3,0),dayrates,5,0)),"Total",VLOOKUP(VLOOKUP(A100,shipnames,3,0),dayrates,5,0)))))</f>
        <v/>
      </c>
      <c r="F100" s="109" t="str">
        <f aca="false">IF(ISBLANK(D100),"",IF(A100="Grand Total","",IF(ISBLANK(A100),F99,IF(ISNA(VLOOKUP(VLOOKUP(A100,shipnames,3,0),dayrates,8,0)),"",VLOOKUP(VLOOKUP(A100,shipnames,3,0),dayrates,8,0)))))</f>
        <v/>
      </c>
      <c r="G100" s="109" t="str">
        <f aca="false">IF(ISBLANK($D100),"",IF($E100="Total Cost",SUMIF($E$7:$E$500,"Total",$G$7:$G$500),IF($E100="Total",E99*D100,D100*E100)))</f>
        <v/>
      </c>
      <c r="H100" s="109" t="str">
        <f aca="false">IF(ISBLANK($D100),"",IF($E100="Total Cost",SUMIF($E$7:$E$500,"Total",$H$7:$H$500),IF($E100="Total",F99*D100,D100*F100)))</f>
        <v/>
      </c>
      <c r="I100" s="109" t="str">
        <f aca="false">IF(ISBLANK(D100),"",G100+H100)</f>
        <v/>
      </c>
      <c r="J100" s="35"/>
      <c r="K100" s="109"/>
      <c r="L100" s="109"/>
      <c r="M100" s="109"/>
      <c r="N100" s="109" t="str">
        <f aca="false">IF(ISBLANK(D100),"",I100+K100+M100)</f>
        <v/>
      </c>
    </row>
    <row r="101" customFormat="false" ht="13" hidden="false" customHeight="false" outlineLevel="0" collapsed="false">
      <c r="A101" s="109"/>
      <c r="B101" s="109"/>
      <c r="C101" s="109"/>
      <c r="D101" s="137"/>
      <c r="E101" s="109" t="str">
        <f aca="false">IF(ISBLANK(D101),"",IF(A101="Grand Total","Total Cost",IF(ISBLANK(A101),E100,IF(ISNA(VLOOKUP(VLOOKUP(A101,shipnames,3,0),dayrates,5,0)),"Total",VLOOKUP(VLOOKUP(A101,shipnames,3,0),dayrates,5,0)))))</f>
        <v/>
      </c>
      <c r="F101" s="109" t="str">
        <f aca="false">IF(ISBLANK(D101),"",IF(A101="Grand Total","",IF(ISBLANK(A101),F100,IF(ISNA(VLOOKUP(VLOOKUP(A101,shipnames,3,0),dayrates,8,0)),"",VLOOKUP(VLOOKUP(A101,shipnames,3,0),dayrates,8,0)))))</f>
        <v/>
      </c>
      <c r="G101" s="109" t="str">
        <f aca="false">IF(ISBLANK($D101),"",IF($E101="Total Cost",SUMIF($E$7:$E$500,"Total",$G$7:$G$500),IF($E101="Total",E100*D101,D101*E101)))</f>
        <v/>
      </c>
      <c r="H101" s="109" t="str">
        <f aca="false">IF(ISBLANK($D101),"",IF($E101="Total Cost",SUMIF($E$7:$E$500,"Total",$H$7:$H$500),IF($E101="Total",F100*D101,D101*F101)))</f>
        <v/>
      </c>
      <c r="I101" s="109" t="str">
        <f aca="false">IF(ISBLANK(D101),"",G101+H101)</f>
        <v/>
      </c>
      <c r="J101" s="35"/>
      <c r="K101" s="109"/>
      <c r="L101" s="109"/>
      <c r="M101" s="109"/>
      <c r="N101" s="109" t="str">
        <f aca="false">IF(ISBLANK(D101),"",I101+K101+M101)</f>
        <v/>
      </c>
    </row>
    <row r="102" customFormat="false" ht="13" hidden="false" customHeight="false" outlineLevel="0" collapsed="false">
      <c r="A102" s="109"/>
      <c r="B102" s="109"/>
      <c r="C102" s="109"/>
      <c r="D102" s="137"/>
      <c r="E102" s="109" t="str">
        <f aca="false">IF(ISBLANK(D102),"",IF(A102="Grand Total","Total Cost",IF(ISBLANK(A102),E101,IF(ISNA(VLOOKUP(VLOOKUP(A102,shipnames,3,0),dayrates,5,0)),"Total",VLOOKUP(VLOOKUP(A102,shipnames,3,0),dayrates,5,0)))))</f>
        <v/>
      </c>
      <c r="F102" s="109" t="str">
        <f aca="false">IF(ISBLANK(D102),"",IF(A102="Grand Total","",IF(ISBLANK(A102),F101,IF(ISNA(VLOOKUP(VLOOKUP(A102,shipnames,3,0),dayrates,8,0)),"",VLOOKUP(VLOOKUP(A102,shipnames,3,0),dayrates,8,0)))))</f>
        <v/>
      </c>
      <c r="G102" s="109" t="str">
        <f aca="false">IF(ISBLANK($D102),"",IF($E102="Total Cost",SUMIF($E$7:$E$500,"Total",$G$7:$G$500),IF($E102="Total",E101*D102,D102*E102)))</f>
        <v/>
      </c>
      <c r="H102" s="109" t="str">
        <f aca="false">IF(ISBLANK($D102),"",IF($E102="Total Cost",SUMIF($E$7:$E$500,"Total",$H$7:$H$500),IF($E102="Total",F101*D102,D102*F102)))</f>
        <v/>
      </c>
      <c r="I102" s="109" t="str">
        <f aca="false">IF(ISBLANK(D102),"",G102+H102)</f>
        <v/>
      </c>
      <c r="J102" s="35"/>
      <c r="K102" s="109"/>
      <c r="L102" s="109"/>
      <c r="M102" s="109"/>
      <c r="N102" s="109" t="str">
        <f aca="false">IF(ISBLANK(D102),"",I102+K102+M102)</f>
        <v/>
      </c>
    </row>
    <row r="103" customFormat="false" ht="13" hidden="false" customHeight="false" outlineLevel="0" collapsed="false">
      <c r="A103" s="109"/>
      <c r="B103" s="109"/>
      <c r="C103" s="109"/>
      <c r="D103" s="137"/>
      <c r="E103" s="109" t="str">
        <f aca="false">IF(ISBLANK(D103),"",IF(A103="Grand Total","Total Cost",IF(ISBLANK(A103),E102,IF(ISNA(VLOOKUP(VLOOKUP(A103,shipnames,3,0),dayrates,5,0)),"Total",VLOOKUP(VLOOKUP(A103,shipnames,3,0),dayrates,5,0)))))</f>
        <v/>
      </c>
      <c r="F103" s="109" t="str">
        <f aca="false">IF(ISBLANK(D103),"",IF(A103="Grand Total","",IF(ISBLANK(A103),F102,IF(ISNA(VLOOKUP(VLOOKUP(A103,shipnames,3,0),dayrates,8,0)),"",VLOOKUP(VLOOKUP(A103,shipnames,3,0),dayrates,8,0)))))</f>
        <v/>
      </c>
      <c r="G103" s="109" t="str">
        <f aca="false">IF(ISBLANK($D103),"",IF($E103="Total Cost",SUMIF($E$7:$E$500,"Total",$G$7:$G$500),IF($E103="Total",E102*D103,D103*E103)))</f>
        <v/>
      </c>
      <c r="H103" s="109" t="str">
        <f aca="false">IF(ISBLANK($D103),"",IF($E103="Total Cost",SUMIF($E$7:$E$500,"Total",$H$7:$H$500),IF($E103="Total",F102*D103,D103*F103)))</f>
        <v/>
      </c>
      <c r="I103" s="109" t="str">
        <f aca="false">IF(ISBLANK(D103),"",G103+H103)</f>
        <v/>
      </c>
      <c r="J103" s="35"/>
      <c r="K103" s="109"/>
      <c r="L103" s="109"/>
      <c r="M103" s="109"/>
      <c r="N103" s="109" t="str">
        <f aca="false">IF(ISBLANK(D103),"",I103+K103+M103)</f>
        <v/>
      </c>
    </row>
    <row r="104" customFormat="false" ht="13" hidden="false" customHeight="false" outlineLevel="0" collapsed="false">
      <c r="A104" s="109"/>
      <c r="B104" s="109"/>
      <c r="C104" s="109"/>
      <c r="D104" s="137"/>
      <c r="E104" s="109" t="str">
        <f aca="false">IF(ISBLANK(D104),"",IF(A104="Grand Total","Total Cost",IF(ISBLANK(A104),E103,IF(ISNA(VLOOKUP(VLOOKUP(A104,shipnames,3,0),dayrates,5,0)),"Total",VLOOKUP(VLOOKUP(A104,shipnames,3,0),dayrates,5,0)))))</f>
        <v/>
      </c>
      <c r="F104" s="109" t="str">
        <f aca="false">IF(ISBLANK(D104),"",IF(A104="Grand Total","",IF(ISBLANK(A104),F103,IF(ISNA(VLOOKUP(VLOOKUP(A104,shipnames,3,0),dayrates,8,0)),"",VLOOKUP(VLOOKUP(A104,shipnames,3,0),dayrates,8,0)))))</f>
        <v/>
      </c>
      <c r="G104" s="109" t="str">
        <f aca="false">IF(ISBLANK($D104),"",IF($E104="Total Cost",SUMIF($E$7:$E$500,"Total",$G$7:$G$500),IF($E104="Total",E103*D104,D104*E104)))</f>
        <v/>
      </c>
      <c r="H104" s="109" t="str">
        <f aca="false">IF(ISBLANK($D104),"",IF($E104="Total Cost",SUMIF($E$7:$E$500,"Total",$H$7:$H$500),IF($E104="Total",F103*D104,D104*F104)))</f>
        <v/>
      </c>
      <c r="I104" s="109" t="str">
        <f aca="false">IF(ISBLANK(D104),"",G104+H104)</f>
        <v/>
      </c>
      <c r="J104" s="35"/>
      <c r="K104" s="109"/>
      <c r="L104" s="109"/>
      <c r="M104" s="109"/>
      <c r="N104" s="109" t="str">
        <f aca="false">IF(ISBLANK(D104),"",I104+K104+M104)</f>
        <v/>
      </c>
    </row>
    <row r="105" customFormat="false" ht="13" hidden="false" customHeight="false" outlineLevel="0" collapsed="false">
      <c r="A105" s="109"/>
      <c r="B105" s="109"/>
      <c r="C105" s="109"/>
      <c r="D105" s="137"/>
      <c r="E105" s="109" t="str">
        <f aca="false">IF(ISBLANK(D105),"",IF(A105="Grand Total","Total Cost",IF(ISBLANK(A105),E104,IF(ISNA(VLOOKUP(VLOOKUP(A105,shipnames,3,0),dayrates,5,0)),"Total",VLOOKUP(VLOOKUP(A105,shipnames,3,0),dayrates,5,0)))))</f>
        <v/>
      </c>
      <c r="F105" s="109" t="str">
        <f aca="false">IF(ISBLANK(D105),"",IF(A105="Grand Total","",IF(ISBLANK(A105),F104,IF(ISNA(VLOOKUP(VLOOKUP(A105,shipnames,3,0),dayrates,8,0)),"",VLOOKUP(VLOOKUP(A105,shipnames,3,0),dayrates,8,0)))))</f>
        <v/>
      </c>
      <c r="G105" s="109" t="str">
        <f aca="false">IF(ISBLANK($D105),"",IF($E105="Total Cost",SUMIF($E$7:$E$500,"Total",$G$7:$G$500),IF($E105="Total",E104*D105,D105*E105)))</f>
        <v/>
      </c>
      <c r="H105" s="109" t="str">
        <f aca="false">IF(ISBLANK($D105),"",IF($E105="Total Cost",SUMIF($E$7:$E$500,"Total",$H$7:$H$500),IF($E105="Total",F104*D105,D105*F105)))</f>
        <v/>
      </c>
      <c r="I105" s="109" t="str">
        <f aca="false">IF(ISBLANK(D105),"",G105+H105)</f>
        <v/>
      </c>
      <c r="J105" s="35"/>
      <c r="K105" s="109"/>
      <c r="L105" s="109"/>
      <c r="M105" s="109"/>
      <c r="N105" s="109" t="str">
        <f aca="false">IF(ISBLANK(D105),"",I105+K105+M105)</f>
        <v/>
      </c>
    </row>
    <row r="106" customFormat="false" ht="13" hidden="false" customHeight="false" outlineLevel="0" collapsed="false">
      <c r="A106" s="109"/>
      <c r="B106" s="109"/>
      <c r="C106" s="109"/>
      <c r="D106" s="137"/>
      <c r="E106" s="109" t="str">
        <f aca="false">IF(ISBLANK(D106),"",IF(A106="Grand Total","Total Cost",IF(ISBLANK(A106),E105,IF(ISNA(VLOOKUP(VLOOKUP(A106,shipnames,3,0),dayrates,5,0)),"Total",VLOOKUP(VLOOKUP(A106,shipnames,3,0),dayrates,5,0)))))</f>
        <v/>
      </c>
      <c r="F106" s="109" t="str">
        <f aca="false">IF(ISBLANK(D106),"",IF(A106="Grand Total","",IF(ISBLANK(A106),F105,IF(ISNA(VLOOKUP(VLOOKUP(A106,shipnames,3,0),dayrates,8,0)),"",VLOOKUP(VLOOKUP(A106,shipnames,3,0),dayrates,8,0)))))</f>
        <v/>
      </c>
      <c r="G106" s="109" t="str">
        <f aca="false">IF(ISBLANK($D106),"",IF($E106="Total Cost",SUMIF($E$7:$E$500,"Total",$G$7:$G$500),IF($E106="Total",E105*D106,D106*E106)))</f>
        <v/>
      </c>
      <c r="H106" s="109" t="str">
        <f aca="false">IF(ISBLANK($D106),"",IF($E106="Total Cost",SUMIF($E$7:$E$500,"Total",$H$7:$H$500),IF($E106="Total",F105*D106,D106*F106)))</f>
        <v/>
      </c>
      <c r="I106" s="109" t="str">
        <f aca="false">IF(ISBLANK(D106),"",G106+H106)</f>
        <v/>
      </c>
      <c r="J106" s="35"/>
      <c r="K106" s="109"/>
      <c r="L106" s="109"/>
      <c r="M106" s="109"/>
      <c r="N106" s="109" t="str">
        <f aca="false">IF(ISBLANK(D106),"",I106+K106+M106)</f>
        <v/>
      </c>
    </row>
    <row r="107" customFormat="false" ht="13" hidden="false" customHeight="false" outlineLevel="0" collapsed="false">
      <c r="A107" s="109"/>
      <c r="B107" s="109"/>
      <c r="C107" s="109"/>
      <c r="D107" s="137"/>
      <c r="E107" s="109" t="str">
        <f aca="false">IF(ISBLANK(D107),"",IF(A107="Grand Total","Total Cost",IF(ISBLANK(A107),E106,IF(ISNA(VLOOKUP(VLOOKUP(A107,shipnames,3,0),dayrates,5,0)),"Total",VLOOKUP(VLOOKUP(A107,shipnames,3,0),dayrates,5,0)))))</f>
        <v/>
      </c>
      <c r="F107" s="109" t="str">
        <f aca="false">IF(ISBLANK(D107),"",IF(A107="Grand Total","",IF(ISBLANK(A107),F106,IF(ISNA(VLOOKUP(VLOOKUP(A107,shipnames,3,0),dayrates,8,0)),"",VLOOKUP(VLOOKUP(A107,shipnames,3,0),dayrates,8,0)))))</f>
        <v/>
      </c>
      <c r="G107" s="109" t="str">
        <f aca="false">IF(ISBLANK($D107),"",IF($E107="Total Cost",SUMIF($E$7:$E$500,"Total",$G$7:$G$500),IF($E107="Total",E106*D107,D107*E107)))</f>
        <v/>
      </c>
      <c r="H107" s="109" t="str">
        <f aca="false">IF(ISBLANK($D107),"",IF($E107="Total Cost",SUMIF($E$7:$E$500,"Total",$H$7:$H$500),IF($E107="Total",F106*D107,D107*F107)))</f>
        <v/>
      </c>
      <c r="I107" s="109" t="str">
        <f aca="false">IF(ISBLANK(D107),"",G107+H107)</f>
        <v/>
      </c>
      <c r="J107" s="35"/>
      <c r="K107" s="109"/>
      <c r="L107" s="109"/>
      <c r="M107" s="109"/>
      <c r="N107" s="109" t="str">
        <f aca="false">IF(ISBLANK(D107),"",I107+K107+M107)</f>
        <v/>
      </c>
    </row>
    <row r="108" customFormat="false" ht="13" hidden="false" customHeight="false" outlineLevel="0" collapsed="false">
      <c r="A108" s="109"/>
      <c r="B108" s="109"/>
      <c r="C108" s="109"/>
      <c r="D108" s="137"/>
      <c r="E108" s="109" t="str">
        <f aca="false">IF(ISBLANK(D108),"",IF(A108="Grand Total","Total Cost",IF(ISBLANK(A108),E107,IF(ISNA(VLOOKUP(VLOOKUP(A108,shipnames,3,0),dayrates,5,0)),"Total",VLOOKUP(VLOOKUP(A108,shipnames,3,0),dayrates,5,0)))))</f>
        <v/>
      </c>
      <c r="F108" s="109" t="str">
        <f aca="false">IF(ISBLANK(D108),"",IF(A108="Grand Total","",IF(ISBLANK(A108),F107,IF(ISNA(VLOOKUP(VLOOKUP(A108,shipnames,3,0),dayrates,8,0)),"",VLOOKUP(VLOOKUP(A108,shipnames,3,0),dayrates,8,0)))))</f>
        <v/>
      </c>
      <c r="G108" s="109" t="str">
        <f aca="false">IF(ISBLANK($D108),"",IF($E108="Total Cost",SUMIF($E$7:$E$500,"Total",$G$7:$G$500),IF($E108="Total",E107*D108,D108*E108)))</f>
        <v/>
      </c>
      <c r="H108" s="109" t="str">
        <f aca="false">IF(ISBLANK($D108),"",IF($E108="Total Cost",SUMIF($E$7:$E$500,"Total",$H$7:$H$500),IF($E108="Total",F107*D108,D108*F108)))</f>
        <v/>
      </c>
      <c r="I108" s="109" t="str">
        <f aca="false">IF(ISBLANK(D108),"",G108+H108)</f>
        <v/>
      </c>
      <c r="J108" s="35"/>
      <c r="K108" s="109"/>
      <c r="L108" s="109"/>
      <c r="M108" s="109"/>
      <c r="N108" s="109" t="str">
        <f aca="false">IF(ISBLANK(D108),"",I108+K108+M108)</f>
        <v/>
      </c>
    </row>
    <row r="109" customFormat="false" ht="13" hidden="false" customHeight="false" outlineLevel="0" collapsed="false">
      <c r="A109" s="109"/>
      <c r="B109" s="109"/>
      <c r="C109" s="109"/>
      <c r="D109" s="137"/>
      <c r="E109" s="109" t="str">
        <f aca="false">IF(ISBLANK(D109),"",IF(A109="Grand Total","Total Cost",IF(ISBLANK(A109),E108,IF(ISNA(VLOOKUP(VLOOKUP(A109,shipnames,3,0),dayrates,5,0)),"Total",VLOOKUP(VLOOKUP(A109,shipnames,3,0),dayrates,5,0)))))</f>
        <v/>
      </c>
      <c r="F109" s="109" t="str">
        <f aca="false">IF(ISBLANK(D109),"",IF(A109="Grand Total","",IF(ISBLANK(A109),F108,IF(ISNA(VLOOKUP(VLOOKUP(A109,shipnames,3,0),dayrates,8,0)),"",VLOOKUP(VLOOKUP(A109,shipnames,3,0),dayrates,8,0)))))</f>
        <v/>
      </c>
      <c r="G109" s="109" t="str">
        <f aca="false">IF(ISBLANK($D109),"",IF($E109="Total Cost",SUMIF($E$7:$E$500,"Total",$G$7:$G$500),IF($E109="Total",E108*D109,D109*E109)))</f>
        <v/>
      </c>
      <c r="H109" s="109" t="str">
        <f aca="false">IF(ISBLANK($D109),"",IF($E109="Total Cost",SUMIF($E$7:$E$500,"Total",$H$7:$H$500),IF($E109="Total",F108*D109,D109*F109)))</f>
        <v/>
      </c>
      <c r="I109" s="109" t="str">
        <f aca="false">IF(ISBLANK(D109),"",G109+H109)</f>
        <v/>
      </c>
      <c r="J109" s="35"/>
      <c r="K109" s="109"/>
      <c r="L109" s="109"/>
      <c r="M109" s="109"/>
      <c r="N109" s="109" t="str">
        <f aca="false">IF(ISBLANK(D109),"",I109+K109+M109)</f>
        <v/>
      </c>
    </row>
    <row r="110" customFormat="false" ht="13" hidden="false" customHeight="false" outlineLevel="0" collapsed="false">
      <c r="A110" s="109"/>
      <c r="B110" s="109"/>
      <c r="C110" s="109"/>
      <c r="D110" s="137"/>
      <c r="E110" s="109" t="str">
        <f aca="false">IF(ISBLANK(D110),"",IF(A110="Grand Total","Total Cost",IF(ISBLANK(A110),E109,IF(ISNA(VLOOKUP(VLOOKUP(A110,shipnames,3,0),dayrates,5,0)),"Total",VLOOKUP(VLOOKUP(A110,shipnames,3,0),dayrates,5,0)))))</f>
        <v/>
      </c>
      <c r="F110" s="109" t="str">
        <f aca="false">IF(ISBLANK(D110),"",IF(A110="Grand Total","",IF(ISBLANK(A110),F109,IF(ISNA(VLOOKUP(VLOOKUP(A110,shipnames,3,0),dayrates,8,0)),"",VLOOKUP(VLOOKUP(A110,shipnames,3,0),dayrates,8,0)))))</f>
        <v/>
      </c>
      <c r="G110" s="109" t="str">
        <f aca="false">IF(ISBLANK($D110),"",IF($E110="Total Cost",SUMIF($E$7:$E$500,"Total",$G$7:$G$500),IF($E110="Total",E109*D110,D110*E110)))</f>
        <v/>
      </c>
      <c r="H110" s="109" t="str">
        <f aca="false">IF(ISBLANK($D110),"",IF($E110="Total Cost",SUMIF($E$7:$E$500,"Total",$H$7:$H$500),IF($E110="Total",F109*D110,D110*F110)))</f>
        <v/>
      </c>
      <c r="I110" s="109" t="str">
        <f aca="false">IF(ISBLANK(D110),"",G110+H110)</f>
        <v/>
      </c>
      <c r="J110" s="35"/>
      <c r="K110" s="109"/>
      <c r="L110" s="109"/>
      <c r="M110" s="109"/>
      <c r="N110" s="109" t="str">
        <f aca="false">IF(ISBLANK(D110),"",I110+K110+M110)</f>
        <v/>
      </c>
    </row>
    <row r="111" customFormat="false" ht="13" hidden="false" customHeight="false" outlineLevel="0" collapsed="false">
      <c r="A111" s="109"/>
      <c r="B111" s="109"/>
      <c r="C111" s="109"/>
      <c r="D111" s="137"/>
      <c r="E111" s="109" t="str">
        <f aca="false">IF(ISBLANK(D111),"",IF(A111="Grand Total","Total Cost",IF(ISBLANK(A111),E110,IF(ISNA(VLOOKUP(VLOOKUP(A111,shipnames,3,0),dayrates,5,0)),"Total",VLOOKUP(VLOOKUP(A111,shipnames,3,0),dayrates,5,0)))))</f>
        <v/>
      </c>
      <c r="F111" s="109" t="str">
        <f aca="false">IF(ISBLANK(D111),"",IF(A111="Grand Total","",IF(ISBLANK(A111),F110,IF(ISNA(VLOOKUP(VLOOKUP(A111,shipnames,3,0),dayrates,8,0)),"",VLOOKUP(VLOOKUP(A111,shipnames,3,0),dayrates,8,0)))))</f>
        <v/>
      </c>
      <c r="G111" s="109" t="str">
        <f aca="false">IF(ISBLANK($D111),"",IF($E111="Total Cost",SUMIF($E$7:$E$500,"Total",$G$7:$G$500),IF($E111="Total",E110*D111,D111*E111)))</f>
        <v/>
      </c>
      <c r="H111" s="109" t="str">
        <f aca="false">IF(ISBLANK($D111),"",IF($E111="Total Cost",SUMIF($E$7:$E$500,"Total",$H$7:$H$500),IF($E111="Total",F110*D111,D111*F111)))</f>
        <v/>
      </c>
      <c r="I111" s="109" t="str">
        <f aca="false">IF(ISBLANK(D111),"",G111+H111)</f>
        <v/>
      </c>
      <c r="J111" s="35"/>
      <c r="K111" s="109"/>
      <c r="L111" s="109"/>
      <c r="M111" s="109"/>
      <c r="N111" s="109" t="str">
        <f aca="false">IF(ISBLANK(D111),"",I111+K111+M111)</f>
        <v/>
      </c>
    </row>
    <row r="112" customFormat="false" ht="13" hidden="false" customHeight="false" outlineLevel="0" collapsed="false">
      <c r="A112" s="109"/>
      <c r="B112" s="109"/>
      <c r="C112" s="109"/>
      <c r="D112" s="137"/>
      <c r="E112" s="109" t="str">
        <f aca="false">IF(ISBLANK(D112),"",IF(A112="Grand Total","Total Cost",IF(ISBLANK(A112),E111,IF(ISNA(VLOOKUP(VLOOKUP(A112,shipnames,3,0),dayrates,5,0)),"Total",VLOOKUP(VLOOKUP(A112,shipnames,3,0),dayrates,5,0)))))</f>
        <v/>
      </c>
      <c r="F112" s="109" t="str">
        <f aca="false">IF(ISBLANK(D112),"",IF(A112="Grand Total","",IF(ISBLANK(A112),F111,IF(ISNA(VLOOKUP(VLOOKUP(A112,shipnames,3,0),dayrates,8,0)),"",VLOOKUP(VLOOKUP(A112,shipnames,3,0),dayrates,8,0)))))</f>
        <v/>
      </c>
      <c r="G112" s="109" t="str">
        <f aca="false">IF(ISBLANK($D112),"",IF($E112="Total Cost",SUMIF($E$7:$E$500,"Total",$G$7:$G$500),IF($E112="Total",E111*D112,D112*E112)))</f>
        <v/>
      </c>
      <c r="H112" s="109" t="str">
        <f aca="false">IF(ISBLANK($D112),"",IF($E112="Total Cost",SUMIF($E$7:$E$500,"Total",$H$7:$H$500),IF($E112="Total",F111*D112,D112*F112)))</f>
        <v/>
      </c>
      <c r="I112" s="109" t="str">
        <f aca="false">IF(ISBLANK(D112),"",G112+H112)</f>
        <v/>
      </c>
      <c r="J112" s="35"/>
      <c r="K112" s="109"/>
      <c r="L112" s="109"/>
      <c r="M112" s="109"/>
      <c r="N112" s="109" t="str">
        <f aca="false">IF(ISBLANK(D112),"",I112+K112+M112)</f>
        <v/>
      </c>
    </row>
    <row r="113" customFormat="false" ht="13" hidden="false" customHeight="false" outlineLevel="0" collapsed="false">
      <c r="A113" s="109"/>
      <c r="B113" s="109"/>
      <c r="C113" s="109"/>
      <c r="D113" s="137"/>
      <c r="E113" s="109" t="str">
        <f aca="false">IF(ISBLANK(D113),"",IF(A113="Grand Total","Total Cost",IF(ISBLANK(A113),E112,IF(ISNA(VLOOKUP(VLOOKUP(A113,shipnames,3,0),dayrates,5,0)),"Total",VLOOKUP(VLOOKUP(A113,shipnames,3,0),dayrates,5,0)))))</f>
        <v/>
      </c>
      <c r="F113" s="109" t="str">
        <f aca="false">IF(ISBLANK(D113),"",IF(A113="Grand Total","",IF(ISBLANK(A113),F112,IF(ISNA(VLOOKUP(VLOOKUP(A113,shipnames,3,0),dayrates,8,0)),"",VLOOKUP(VLOOKUP(A113,shipnames,3,0),dayrates,8,0)))))</f>
        <v/>
      </c>
      <c r="G113" s="109" t="str">
        <f aca="false">IF(ISBLANK($D113),"",IF($E113="Total Cost",SUMIF($E$7:$E$500,"Total",$G$7:$G$500),IF($E113="Total",E112*D113,D113*E113)))</f>
        <v/>
      </c>
      <c r="H113" s="109" t="str">
        <f aca="false">IF(ISBLANK($D113),"",IF($E113="Total Cost",SUMIF($E$7:$E$500,"Total",$H$7:$H$500),IF($E113="Total",F112*D113,D113*F113)))</f>
        <v/>
      </c>
      <c r="I113" s="109" t="str">
        <f aca="false">IF(ISBLANK(D113),"",G113+H113)</f>
        <v/>
      </c>
      <c r="J113" s="35"/>
      <c r="K113" s="109"/>
      <c r="L113" s="109"/>
      <c r="M113" s="109"/>
      <c r="N113" s="109" t="str">
        <f aca="false">IF(ISBLANK(D113),"",I113+K113+M113)</f>
        <v/>
      </c>
    </row>
    <row r="114" customFormat="false" ht="13" hidden="false" customHeight="false" outlineLevel="0" collapsed="false">
      <c r="A114" s="109"/>
      <c r="B114" s="109"/>
      <c r="C114" s="109"/>
      <c r="D114" s="137"/>
      <c r="E114" s="109" t="str">
        <f aca="false">IF(ISBLANK(D114),"",IF(A114="Grand Total","Total Cost",IF(ISBLANK(A114),E113,IF(ISNA(VLOOKUP(VLOOKUP(A114,shipnames,3,0),dayrates,5,0)),"Total",VLOOKUP(VLOOKUP(A114,shipnames,3,0),dayrates,5,0)))))</f>
        <v/>
      </c>
      <c r="F114" s="109" t="str">
        <f aca="false">IF(ISBLANK(D114),"",IF(A114="Grand Total","",IF(ISBLANK(A114),F113,IF(ISNA(VLOOKUP(VLOOKUP(A114,shipnames,3,0),dayrates,8,0)),"",VLOOKUP(VLOOKUP(A114,shipnames,3,0),dayrates,8,0)))))</f>
        <v/>
      </c>
      <c r="G114" s="109" t="str">
        <f aca="false">IF(ISBLANK($D114),"",IF($E114="Total Cost",SUMIF($E$7:$E$500,"Total",$G$7:$G$500),IF($E114="Total",E113*D114,D114*E114)))</f>
        <v/>
      </c>
      <c r="H114" s="109" t="str">
        <f aca="false">IF(ISBLANK($D114),"",IF($E114="Total Cost",SUMIF($E$7:$E$500,"Total",$H$7:$H$500),IF($E114="Total",F113*D114,D114*F114)))</f>
        <v/>
      </c>
      <c r="I114" s="109" t="str">
        <f aca="false">IF(ISBLANK(D114),"",G114+H114)</f>
        <v/>
      </c>
      <c r="J114" s="35"/>
      <c r="K114" s="109"/>
      <c r="L114" s="109"/>
      <c r="M114" s="109"/>
      <c r="N114" s="109" t="str">
        <f aca="false">IF(ISBLANK(D114),"",I114+K114+M114)</f>
        <v/>
      </c>
    </row>
    <row r="115" customFormat="false" ht="13" hidden="false" customHeight="false" outlineLevel="0" collapsed="false">
      <c r="A115" s="109"/>
      <c r="B115" s="109"/>
      <c r="C115" s="109"/>
      <c r="D115" s="137"/>
      <c r="E115" s="109" t="str">
        <f aca="false">IF(ISBLANK(D115),"",IF(A115="Grand Total","Total Cost",IF(ISBLANK(A115),E114,IF(ISNA(VLOOKUP(VLOOKUP(A115,shipnames,3,0),dayrates,5,0)),"Total",VLOOKUP(VLOOKUP(A115,shipnames,3,0),dayrates,5,0)))))</f>
        <v/>
      </c>
      <c r="F115" s="109" t="str">
        <f aca="false">IF(ISBLANK(D115),"",IF(A115="Grand Total","",IF(ISBLANK(A115),F114,IF(ISNA(VLOOKUP(VLOOKUP(A115,shipnames,3,0),dayrates,8,0)),"",VLOOKUP(VLOOKUP(A115,shipnames,3,0),dayrates,8,0)))))</f>
        <v/>
      </c>
      <c r="G115" s="109" t="str">
        <f aca="false">IF(ISBLANK($D115),"",IF($E115="Total Cost",SUMIF($E$7:$E$500,"Total",$G$7:$G$500),IF($E115="Total",E114*D115,D115*E115)))</f>
        <v/>
      </c>
      <c r="H115" s="109" t="str">
        <f aca="false">IF(ISBLANK($D115),"",IF($E115="Total Cost",SUMIF($E$7:$E$500,"Total",$H$7:$H$500),IF($E115="Total",F114*D115,D115*F115)))</f>
        <v/>
      </c>
      <c r="I115" s="109" t="str">
        <f aca="false">IF(ISBLANK(D115),"",G115+H115)</f>
        <v/>
      </c>
      <c r="J115" s="35"/>
      <c r="K115" s="109"/>
      <c r="L115" s="109"/>
      <c r="M115" s="109"/>
      <c r="N115" s="109" t="str">
        <f aca="false">IF(ISBLANK(D115),"",I115+K115+M115)</f>
        <v/>
      </c>
    </row>
    <row r="116" customFormat="false" ht="13" hidden="false" customHeight="false" outlineLevel="0" collapsed="false">
      <c r="A116" s="109"/>
      <c r="B116" s="109"/>
      <c r="C116" s="109"/>
      <c r="D116" s="137"/>
      <c r="E116" s="109" t="str">
        <f aca="false">IF(ISBLANK(D116),"",IF(A116="Grand Total","Total Cost",IF(ISBLANK(A116),E115,IF(ISNA(VLOOKUP(VLOOKUP(A116,shipnames,3,0),dayrates,5,0)),"Total",VLOOKUP(VLOOKUP(A116,shipnames,3,0),dayrates,5,0)))))</f>
        <v/>
      </c>
      <c r="F116" s="109" t="str">
        <f aca="false">IF(ISBLANK(D116),"",IF(A116="Grand Total","",IF(ISBLANK(A116),F115,IF(ISNA(VLOOKUP(VLOOKUP(A116,shipnames,3,0),dayrates,8,0)),"",VLOOKUP(VLOOKUP(A116,shipnames,3,0),dayrates,8,0)))))</f>
        <v/>
      </c>
      <c r="G116" s="109" t="str">
        <f aca="false">IF(ISBLANK($D116),"",IF($E116="Total Cost",SUMIF($E$7:$E$500,"Total",$G$7:$G$500),IF($E116="Total",E115*D116,D116*E116)))</f>
        <v/>
      </c>
      <c r="H116" s="109" t="str">
        <f aca="false">IF(ISBLANK($D116),"",IF($E116="Total Cost",SUMIF($E$7:$E$500,"Total",$H$7:$H$500),IF($E116="Total",F115*D116,D116*F116)))</f>
        <v/>
      </c>
      <c r="I116" s="109" t="str">
        <f aca="false">IF(ISBLANK(D116),"",G116+H116)</f>
        <v/>
      </c>
      <c r="J116" s="35"/>
      <c r="K116" s="109"/>
      <c r="L116" s="109"/>
      <c r="M116" s="109"/>
      <c r="N116" s="109" t="str">
        <f aca="false">IF(ISBLANK(D116),"",I116+K116+M116)</f>
        <v/>
      </c>
    </row>
    <row r="117" customFormat="false" ht="13" hidden="false" customHeight="false" outlineLevel="0" collapsed="false">
      <c r="A117" s="109"/>
      <c r="B117" s="109"/>
      <c r="C117" s="109"/>
      <c r="D117" s="137"/>
      <c r="E117" s="109" t="str">
        <f aca="false">IF(ISBLANK(D117),"",IF(A117="Grand Total","Total Cost",IF(ISBLANK(A117),E116,IF(ISNA(VLOOKUP(VLOOKUP(A117,shipnames,3,0),dayrates,5,0)),"Total",VLOOKUP(VLOOKUP(A117,shipnames,3,0),dayrates,5,0)))))</f>
        <v/>
      </c>
      <c r="F117" s="109" t="str">
        <f aca="false">IF(ISBLANK(D117),"",IF(A117="Grand Total","",IF(ISBLANK(A117),F116,IF(ISNA(VLOOKUP(VLOOKUP(A117,shipnames,3,0),dayrates,8,0)),"",VLOOKUP(VLOOKUP(A117,shipnames,3,0),dayrates,8,0)))))</f>
        <v/>
      </c>
      <c r="G117" s="109" t="str">
        <f aca="false">IF(ISBLANK($D117),"",IF($E117="Total Cost",SUMIF($E$7:$E$500,"Total",$G$7:$G$500),IF($E117="Total",E116*D117,D117*E117)))</f>
        <v/>
      </c>
      <c r="H117" s="109" t="str">
        <f aca="false">IF(ISBLANK($D117),"",IF($E117="Total Cost",SUMIF($E$7:$E$500,"Total",$H$7:$H$500),IF($E117="Total",F116*D117,D117*F117)))</f>
        <v/>
      </c>
      <c r="I117" s="109" t="str">
        <f aca="false">IF(ISBLANK(D117),"",G117+H117)</f>
        <v/>
      </c>
      <c r="J117" s="35"/>
      <c r="K117" s="109"/>
      <c r="L117" s="109"/>
      <c r="M117" s="109"/>
      <c r="N117" s="109" t="str">
        <f aca="false">IF(ISBLANK(D117),"",I117+K117+M117)</f>
        <v/>
      </c>
    </row>
    <row r="118" customFormat="false" ht="13" hidden="false" customHeight="false" outlineLevel="0" collapsed="false">
      <c r="A118" s="109"/>
      <c r="B118" s="109"/>
      <c r="C118" s="109"/>
      <c r="D118" s="137"/>
      <c r="E118" s="109" t="str">
        <f aca="false">IF(ISBLANK(D118),"",IF(A118="Grand Total","Total Cost",IF(ISBLANK(A118),E117,IF(ISNA(VLOOKUP(VLOOKUP(A118,shipnames,3,0),dayrates,5,0)),"Total",VLOOKUP(VLOOKUP(A118,shipnames,3,0),dayrates,5,0)))))</f>
        <v/>
      </c>
      <c r="F118" s="109" t="str">
        <f aca="false">IF(ISBLANK(D118),"",IF(A118="Grand Total","",IF(ISBLANK(A118),F117,IF(ISNA(VLOOKUP(VLOOKUP(A118,shipnames,3,0),dayrates,8,0)),"",VLOOKUP(VLOOKUP(A118,shipnames,3,0),dayrates,8,0)))))</f>
        <v/>
      </c>
      <c r="G118" s="109" t="str">
        <f aca="false">IF(ISBLANK($D118),"",IF($E118="Total Cost",SUMIF($E$7:$E$500,"Total",$G$7:$G$500),IF($E118="Total",E117*D118,D118*E118)))</f>
        <v/>
      </c>
      <c r="H118" s="109" t="str">
        <f aca="false">IF(ISBLANK($D118),"",IF($E118="Total Cost",SUMIF($E$7:$E$500,"Total",$H$7:$H$500),IF($E118="Total",F117*D118,D118*F118)))</f>
        <v/>
      </c>
      <c r="I118" s="109" t="str">
        <f aca="false">IF(ISBLANK(D118),"",G118+H118)</f>
        <v/>
      </c>
      <c r="J118" s="35"/>
      <c r="K118" s="109"/>
      <c r="L118" s="109"/>
      <c r="M118" s="109"/>
      <c r="N118" s="109" t="str">
        <f aca="false">IF(ISBLANK(D118),"",I118+K118+M118)</f>
        <v/>
      </c>
    </row>
    <row r="119" customFormat="false" ht="13" hidden="false" customHeight="false" outlineLevel="0" collapsed="false">
      <c r="A119" s="109"/>
      <c r="B119" s="109"/>
      <c r="C119" s="109"/>
      <c r="D119" s="137"/>
      <c r="E119" s="109" t="str">
        <f aca="false">IF(ISBLANK(D119),"",IF(A119="Grand Total","Total Cost",IF(ISBLANK(A119),E118,IF(ISNA(VLOOKUP(VLOOKUP(A119,shipnames,3,0),dayrates,5,0)),"Total",VLOOKUP(VLOOKUP(A119,shipnames,3,0),dayrates,5,0)))))</f>
        <v/>
      </c>
      <c r="F119" s="109" t="str">
        <f aca="false">IF(ISBLANK(D119),"",IF(A119="Grand Total","",IF(ISBLANK(A119),F118,IF(ISNA(VLOOKUP(VLOOKUP(A119,shipnames,3,0),dayrates,8,0)),"",VLOOKUP(VLOOKUP(A119,shipnames,3,0),dayrates,8,0)))))</f>
        <v/>
      </c>
      <c r="G119" s="109" t="str">
        <f aca="false">IF(ISBLANK($D119),"",IF($E119="Total Cost",SUMIF($E$7:$E$500,"Total",$G$7:$G$500),IF($E119="Total",E118*D119,D119*E119)))</f>
        <v/>
      </c>
      <c r="H119" s="109" t="str">
        <f aca="false">IF(ISBLANK($D119),"",IF($E119="Total Cost",SUMIF($E$7:$E$500,"Total",$H$7:$H$500),IF($E119="Total",F118*D119,D119*F119)))</f>
        <v/>
      </c>
      <c r="I119" s="109" t="str">
        <f aca="false">IF(ISBLANK(D119),"",G119+H119)</f>
        <v/>
      </c>
      <c r="J119" s="35"/>
      <c r="K119" s="109"/>
      <c r="L119" s="109"/>
      <c r="M119" s="109"/>
      <c r="N119" s="109" t="str">
        <f aca="false">IF(ISBLANK(D119),"",I119+K119+M119)</f>
        <v/>
      </c>
    </row>
    <row r="120" customFormat="false" ht="13" hidden="false" customHeight="false" outlineLevel="0" collapsed="false">
      <c r="A120" s="109"/>
      <c r="B120" s="109"/>
      <c r="C120" s="109"/>
      <c r="D120" s="137"/>
      <c r="E120" s="109" t="str">
        <f aca="false">IF(ISBLANK(D120),"",IF(A120="Grand Total","Total Cost",IF(ISBLANK(A120),E119,IF(ISNA(VLOOKUP(VLOOKUP(A120,shipnames,3,0),dayrates,5,0)),"Total",VLOOKUP(VLOOKUP(A120,shipnames,3,0),dayrates,5,0)))))</f>
        <v/>
      </c>
      <c r="F120" s="109" t="str">
        <f aca="false">IF(ISBLANK(D120),"",IF(A120="Grand Total","",IF(ISBLANK(A120),F119,IF(ISNA(VLOOKUP(VLOOKUP(A120,shipnames,3,0),dayrates,8,0)),"",VLOOKUP(VLOOKUP(A120,shipnames,3,0),dayrates,8,0)))))</f>
        <v/>
      </c>
      <c r="G120" s="109" t="str">
        <f aca="false">IF(ISBLANK($D120),"",IF($E120="Total Cost",SUMIF($E$7:$E$500,"Total",$G$7:$G$500),IF($E120="Total",E119*D120,D120*E120)))</f>
        <v/>
      </c>
      <c r="H120" s="109" t="str">
        <f aca="false">IF(ISBLANK($D120),"",IF($E120="Total Cost",SUMIF($E$7:$E$500,"Total",$H$7:$H$500),IF($E120="Total",F119*D120,D120*F120)))</f>
        <v/>
      </c>
      <c r="I120" s="109" t="str">
        <f aca="false">IF(ISBLANK(D120),"",G120+H120)</f>
        <v/>
      </c>
      <c r="J120" s="35"/>
      <c r="K120" s="109"/>
      <c r="L120" s="109"/>
      <c r="M120" s="109"/>
      <c r="N120" s="109" t="str">
        <f aca="false">IF(ISBLANK(D120),"",I120+K120+M120)</f>
        <v/>
      </c>
    </row>
    <row r="121" customFormat="false" ht="13" hidden="false" customHeight="false" outlineLevel="0" collapsed="false">
      <c r="A121" s="109"/>
      <c r="B121" s="109"/>
      <c r="C121" s="109"/>
      <c r="D121" s="137"/>
      <c r="E121" s="109" t="str">
        <f aca="false">IF(ISBLANK(D121),"",IF(A121="Grand Total","Total Cost",IF(ISBLANK(A121),E120,IF(ISNA(VLOOKUP(VLOOKUP(A121,shipnames,3,0),dayrates,5,0)),"Total",VLOOKUP(VLOOKUP(A121,shipnames,3,0),dayrates,5,0)))))</f>
        <v/>
      </c>
      <c r="F121" s="109" t="str">
        <f aca="false">IF(ISBLANK(D121),"",IF(A121="Grand Total","",IF(ISBLANK(A121),F120,IF(ISNA(VLOOKUP(VLOOKUP(A121,shipnames,3,0),dayrates,8,0)),"",VLOOKUP(VLOOKUP(A121,shipnames,3,0),dayrates,8,0)))))</f>
        <v/>
      </c>
      <c r="G121" s="109" t="str">
        <f aca="false">IF(ISBLANK($D121),"",IF($E121="Total Cost",SUMIF($E$7:$E$500,"Total",$G$7:$G$500),IF($E121="Total",E120*D121,D121*E121)))</f>
        <v/>
      </c>
      <c r="H121" s="109" t="str">
        <f aca="false">IF(ISBLANK($D121),"",IF($E121="Total Cost",SUMIF($E$7:$E$500,"Total",$H$7:$H$500),IF($E121="Total",F120*D121,D121*F121)))</f>
        <v/>
      </c>
      <c r="I121" s="109" t="str">
        <f aca="false">IF(ISBLANK(D121),"",G121+H121)</f>
        <v/>
      </c>
      <c r="J121" s="35"/>
      <c r="K121" s="109"/>
      <c r="L121" s="109"/>
      <c r="M121" s="109"/>
      <c r="N121" s="109" t="str">
        <f aca="false">IF(ISBLANK(D121),"",I121+K121+M121)</f>
        <v/>
      </c>
    </row>
    <row r="122" customFormat="false" ht="13" hidden="false" customHeight="false" outlineLevel="0" collapsed="false">
      <c r="A122" s="109"/>
      <c r="B122" s="109"/>
      <c r="C122" s="109"/>
      <c r="D122" s="137"/>
      <c r="E122" s="109" t="str">
        <f aca="false">IF(ISBLANK(D122),"",IF(A122="Grand Total","Total Cost",IF(ISBLANK(A122),E121,IF(ISNA(VLOOKUP(VLOOKUP(A122,shipnames,3,0),dayrates,5,0)),"Total",VLOOKUP(VLOOKUP(A122,shipnames,3,0),dayrates,5,0)))))</f>
        <v/>
      </c>
      <c r="F122" s="109" t="str">
        <f aca="false">IF(ISBLANK(D122),"",IF(A122="Grand Total","",IF(ISBLANK(A122),F121,IF(ISNA(VLOOKUP(VLOOKUP(A122,shipnames,3,0),dayrates,8,0)),"",VLOOKUP(VLOOKUP(A122,shipnames,3,0),dayrates,8,0)))))</f>
        <v/>
      </c>
      <c r="G122" s="109" t="str">
        <f aca="false">IF(ISBLANK($D122),"",IF($E122="Total Cost",SUMIF($E$7:$E$500,"Total",$G$7:$G$500),IF($E122="Total",E121*D122,D122*E122)))</f>
        <v/>
      </c>
      <c r="H122" s="109" t="str">
        <f aca="false">IF(ISBLANK($D122),"",IF($E122="Total Cost",SUMIF($E$7:$E$500,"Total",$H$7:$H$500),IF($E122="Total",F121*D122,D122*F122)))</f>
        <v/>
      </c>
      <c r="I122" s="109" t="str">
        <f aca="false">IF(ISBLANK(D122),"",G122+H122)</f>
        <v/>
      </c>
      <c r="J122" s="35"/>
      <c r="K122" s="109"/>
      <c r="L122" s="109"/>
      <c r="M122" s="109"/>
      <c r="N122" s="109" t="str">
        <f aca="false">IF(ISBLANK(D122),"",I122+K122+M122)</f>
        <v/>
      </c>
    </row>
    <row r="123" customFormat="false" ht="13" hidden="false" customHeight="false" outlineLevel="0" collapsed="false">
      <c r="A123" s="109"/>
      <c r="B123" s="109"/>
      <c r="C123" s="109"/>
      <c r="D123" s="137"/>
      <c r="E123" s="109" t="str">
        <f aca="false">IF(ISBLANK(D123),"",IF(A123="Grand Total","Total Cost",IF(ISBLANK(A123),E122,IF(ISNA(VLOOKUP(VLOOKUP(A123,shipnames,3,0),dayrates,5,0)),"Total",VLOOKUP(VLOOKUP(A123,shipnames,3,0),dayrates,5,0)))))</f>
        <v/>
      </c>
      <c r="F123" s="109" t="str">
        <f aca="false">IF(ISBLANK(D123),"",IF(A123="Grand Total","",IF(ISBLANK(A123),F122,IF(ISNA(VLOOKUP(VLOOKUP(A123,shipnames,3,0),dayrates,8,0)),"",VLOOKUP(VLOOKUP(A123,shipnames,3,0),dayrates,8,0)))))</f>
        <v/>
      </c>
      <c r="G123" s="109" t="str">
        <f aca="false">IF(ISBLANK($D123),"",IF($E123="Total Cost",SUMIF($E$7:$E$500,"Total",$G$7:$G$500),IF($E123="Total",E122*D123,D123*E123)))</f>
        <v/>
      </c>
      <c r="H123" s="109" t="str">
        <f aca="false">IF(ISBLANK($D123),"",IF($E123="Total Cost",SUMIF($E$7:$E$500,"Total",$H$7:$H$500),IF($E123="Total",F122*D123,D123*F123)))</f>
        <v/>
      </c>
      <c r="I123" s="109" t="str">
        <f aca="false">IF(ISBLANK(D123),"",G123+H123)</f>
        <v/>
      </c>
      <c r="J123" s="35"/>
      <c r="K123" s="109"/>
      <c r="L123" s="109"/>
      <c r="M123" s="109"/>
      <c r="N123" s="109" t="str">
        <f aca="false">IF(ISBLANK(D123),"",I123+K123+M123)</f>
        <v/>
      </c>
    </row>
    <row r="124" customFormat="false" ht="13" hidden="false" customHeight="false" outlineLevel="0" collapsed="false">
      <c r="A124" s="109"/>
      <c r="B124" s="109"/>
      <c r="C124" s="109"/>
      <c r="D124" s="137"/>
      <c r="E124" s="109" t="str">
        <f aca="false">IF(ISBLANK(D124),"",IF(A124="Grand Total","Total Cost",IF(ISBLANK(A124),E123,IF(ISNA(VLOOKUP(VLOOKUP(A124,shipnames,3,0),dayrates,5,0)),"Total",VLOOKUP(VLOOKUP(A124,shipnames,3,0),dayrates,5,0)))))</f>
        <v/>
      </c>
      <c r="F124" s="109" t="str">
        <f aca="false">IF(ISBLANK(D124),"",IF(A124="Grand Total","",IF(ISBLANK(A124),F123,IF(ISNA(VLOOKUP(VLOOKUP(A124,shipnames,3,0),dayrates,8,0)),"",VLOOKUP(VLOOKUP(A124,shipnames,3,0),dayrates,8,0)))))</f>
        <v/>
      </c>
      <c r="G124" s="109" t="str">
        <f aca="false">IF(ISBLANK($D124),"",IF($E124="Total Cost",SUMIF($E$7:$E$500,"Total",$G$7:$G$500),IF($E124="Total",E123*D124,D124*E124)))</f>
        <v/>
      </c>
      <c r="H124" s="109" t="str">
        <f aca="false">IF(ISBLANK($D124),"",IF($E124="Total Cost",SUMIF($E$7:$E$500,"Total",$H$7:$H$500),IF($E124="Total",F123*D124,D124*F124)))</f>
        <v/>
      </c>
      <c r="I124" s="109" t="str">
        <f aca="false">IF(ISBLANK(D124),"",G124+H124)</f>
        <v/>
      </c>
      <c r="J124" s="35"/>
      <c r="K124" s="109"/>
      <c r="L124" s="109"/>
      <c r="M124" s="109"/>
      <c r="N124" s="109" t="str">
        <f aca="false">IF(ISBLANK(D124),"",I124+K124+M124)</f>
        <v/>
      </c>
    </row>
    <row r="125" customFormat="false" ht="13" hidden="false" customHeight="false" outlineLevel="0" collapsed="false">
      <c r="A125" s="109"/>
      <c r="B125" s="109"/>
      <c r="C125" s="109"/>
      <c r="D125" s="137"/>
      <c r="E125" s="109" t="str">
        <f aca="false">IF(ISBLANK(D125),"",IF(A125="Grand Total","Total Cost",IF(ISBLANK(A125),E124,IF(ISNA(VLOOKUP(VLOOKUP(A125,shipnames,3,0),dayrates,5,0)),"Total",VLOOKUP(VLOOKUP(A125,shipnames,3,0),dayrates,5,0)))))</f>
        <v/>
      </c>
      <c r="F125" s="109" t="str">
        <f aca="false">IF(ISBLANK(D125),"",IF(A125="Grand Total","",IF(ISBLANK(A125),F124,IF(ISNA(VLOOKUP(VLOOKUP(A125,shipnames,3,0),dayrates,8,0)),"",VLOOKUP(VLOOKUP(A125,shipnames,3,0),dayrates,8,0)))))</f>
        <v/>
      </c>
      <c r="G125" s="109" t="str">
        <f aca="false">IF(ISBLANK($D125),"",IF($E125="Total Cost",SUMIF($E$7:$E$500,"Total",$G$7:$G$500),IF($E125="Total",E124*D125,D125*E125)))</f>
        <v/>
      </c>
      <c r="H125" s="109" t="str">
        <f aca="false">IF(ISBLANK($D125),"",IF($E125="Total Cost",SUMIF($E$7:$E$500,"Total",$H$7:$H$500),IF($E125="Total",F124*D125,D125*F125)))</f>
        <v/>
      </c>
      <c r="I125" s="109" t="str">
        <f aca="false">IF(ISBLANK(D125),"",G125+H125)</f>
        <v/>
      </c>
      <c r="J125" s="35"/>
      <c r="K125" s="109"/>
      <c r="L125" s="109"/>
      <c r="M125" s="109"/>
      <c r="N125" s="109" t="str">
        <f aca="false">IF(ISBLANK(D125),"",I125+K125+M125)</f>
        <v/>
      </c>
    </row>
    <row r="126" customFormat="false" ht="13" hidden="false" customHeight="false" outlineLevel="0" collapsed="false">
      <c r="A126" s="109"/>
      <c r="B126" s="109"/>
      <c r="C126" s="109"/>
      <c r="D126" s="137"/>
      <c r="E126" s="109" t="str">
        <f aca="false">IF(ISBLANK(D126),"",IF(A126="Grand Total","Total Cost",IF(ISBLANK(A126),E125,IF(ISNA(VLOOKUP(VLOOKUP(A126,shipnames,3,0),dayrates,5,0)),"Total",VLOOKUP(VLOOKUP(A126,shipnames,3,0),dayrates,5,0)))))</f>
        <v/>
      </c>
      <c r="F126" s="109" t="str">
        <f aca="false">IF(ISBLANK(D126),"",IF(A126="Grand Total","",IF(ISBLANK(A126),F125,IF(ISNA(VLOOKUP(VLOOKUP(A126,shipnames,3,0),dayrates,8,0)),"",VLOOKUP(VLOOKUP(A126,shipnames,3,0),dayrates,8,0)))))</f>
        <v/>
      </c>
      <c r="G126" s="109" t="str">
        <f aca="false">IF(ISBLANK($D126),"",IF($E126="Total Cost",SUMIF($E$7:$E$500,"Total",$G$7:$G$500),IF($E126="Total",E125*D126,D126*E126)))</f>
        <v/>
      </c>
      <c r="H126" s="109" t="str">
        <f aca="false">IF(ISBLANK($D126),"",IF($E126="Total Cost",SUMIF($E$7:$E$500,"Total",$H$7:$H$500),IF($E126="Total",F125*D126,D126*F126)))</f>
        <v/>
      </c>
      <c r="I126" s="109" t="str">
        <f aca="false">IF(ISBLANK(D126),"",G126+H126)</f>
        <v/>
      </c>
      <c r="J126" s="35"/>
      <c r="K126" s="109"/>
      <c r="L126" s="109"/>
      <c r="M126" s="109"/>
      <c r="N126" s="109" t="str">
        <f aca="false">IF(ISBLANK(D126),"",I126+K126+M126)</f>
        <v/>
      </c>
    </row>
    <row r="127" customFormat="false" ht="13" hidden="false" customHeight="false" outlineLevel="0" collapsed="false">
      <c r="A127" s="109"/>
      <c r="B127" s="109"/>
      <c r="C127" s="109"/>
      <c r="D127" s="137"/>
      <c r="E127" s="109" t="str">
        <f aca="false">IF(ISBLANK(D127),"",IF(A127="Grand Total","Total Cost",IF(ISBLANK(A127),E126,IF(ISNA(VLOOKUP(VLOOKUP(A127,shipnames,3,0),dayrates,5,0)),"Total",VLOOKUP(VLOOKUP(A127,shipnames,3,0),dayrates,5,0)))))</f>
        <v/>
      </c>
      <c r="F127" s="109" t="str">
        <f aca="false">IF(ISBLANK(D127),"",IF(A127="Grand Total","",IF(ISBLANK(A127),F126,IF(ISNA(VLOOKUP(VLOOKUP(A127,shipnames,3,0),dayrates,8,0)),"",VLOOKUP(VLOOKUP(A127,shipnames,3,0),dayrates,8,0)))))</f>
        <v/>
      </c>
      <c r="G127" s="109" t="str">
        <f aca="false">IF(ISBLANK($D127),"",IF($E127="Total Cost",SUMIF($E$7:$E$500,"Total",$G$7:$G$500),IF($E127="Total",E126*D127,D127*E127)))</f>
        <v/>
      </c>
      <c r="H127" s="109" t="str">
        <f aca="false">IF(ISBLANK($D127),"",IF($E127="Total Cost",SUMIF($E$7:$E$500,"Total",$H$7:$H$500),IF($E127="Total",F126*D127,D127*F127)))</f>
        <v/>
      </c>
      <c r="I127" s="109" t="str">
        <f aca="false">IF(ISBLANK(D127),"",G127+H127)</f>
        <v/>
      </c>
      <c r="J127" s="35"/>
      <c r="K127" s="109"/>
      <c r="L127" s="109"/>
      <c r="M127" s="109"/>
      <c r="N127" s="109" t="str">
        <f aca="false">IF(ISBLANK(D127),"",I127+K127+M127)</f>
        <v/>
      </c>
    </row>
    <row r="128" customFormat="false" ht="13" hidden="false" customHeight="false" outlineLevel="0" collapsed="false">
      <c r="A128" s="109"/>
      <c r="B128" s="109"/>
      <c r="C128" s="109"/>
      <c r="D128" s="137"/>
      <c r="E128" s="109" t="str">
        <f aca="false">IF(ISBLANK(D128),"",IF(A128="Grand Total","Total Cost",IF(ISBLANK(A128),E127,IF(ISNA(VLOOKUP(VLOOKUP(A128,shipnames,3,0),dayrates,5,0)),"Total",VLOOKUP(VLOOKUP(A128,shipnames,3,0),dayrates,5,0)))))</f>
        <v/>
      </c>
      <c r="F128" s="109" t="str">
        <f aca="false">IF(ISBLANK(D128),"",IF(A128="Grand Total","",IF(ISBLANK(A128),F127,IF(ISNA(VLOOKUP(VLOOKUP(A128,shipnames,3,0),dayrates,8,0)),"",VLOOKUP(VLOOKUP(A128,shipnames,3,0),dayrates,8,0)))))</f>
        <v/>
      </c>
      <c r="G128" s="109" t="str">
        <f aca="false">IF(ISBLANK($D128),"",IF($E128="Total Cost",SUMIF($E$7:$E$500,"Total",$G$7:$G$500),IF($E128="Total",E127*D128,D128*E128)))</f>
        <v/>
      </c>
      <c r="H128" s="109" t="str">
        <f aca="false">IF(ISBLANK($D128),"",IF($E128="Total Cost",SUMIF($E$7:$E$500,"Total",$H$7:$H$500),IF($E128="Total",F127*D128,D128*F128)))</f>
        <v/>
      </c>
      <c r="I128" s="109" t="str">
        <f aca="false">IF(ISBLANK(D128),"",G128+H128)</f>
        <v/>
      </c>
      <c r="J128" s="35"/>
      <c r="K128" s="109"/>
      <c r="L128" s="109"/>
      <c r="M128" s="109"/>
      <c r="N128" s="109" t="str">
        <f aca="false">IF(ISBLANK(D128),"",I128+K128+M128)</f>
        <v/>
      </c>
    </row>
    <row r="129" customFormat="false" ht="13" hidden="false" customHeight="false" outlineLevel="0" collapsed="false">
      <c r="A129" s="109"/>
      <c r="B129" s="109"/>
      <c r="C129" s="109"/>
      <c r="D129" s="137"/>
      <c r="E129" s="109" t="str">
        <f aca="false">IF(ISBLANK(D129),"",IF(A129="Grand Total","Total Cost",IF(ISBLANK(A129),E128,IF(ISNA(VLOOKUP(VLOOKUP(A129,shipnames,3,0),dayrates,5,0)),"Total",VLOOKUP(VLOOKUP(A129,shipnames,3,0),dayrates,5,0)))))</f>
        <v/>
      </c>
      <c r="F129" s="109" t="str">
        <f aca="false">IF(ISBLANK(D129),"",IF(A129="Grand Total","",IF(ISBLANK(A129),F128,IF(ISNA(VLOOKUP(VLOOKUP(A129,shipnames,3,0),dayrates,8,0)),"",VLOOKUP(VLOOKUP(A129,shipnames,3,0),dayrates,8,0)))))</f>
        <v/>
      </c>
      <c r="G129" s="109" t="str">
        <f aca="false">IF(ISBLANK($D129),"",IF($E129="Total Cost",SUMIF($E$7:$E$500,"Total",$G$7:$G$500),IF($E129="Total",E128*D129,D129*E129)))</f>
        <v/>
      </c>
      <c r="H129" s="109" t="str">
        <f aca="false">IF(ISBLANK($D129),"",IF($E129="Total Cost",SUMIF($E$7:$E$500,"Total",$H$7:$H$500),IF($E129="Total",F128*D129,D129*F129)))</f>
        <v/>
      </c>
      <c r="I129" s="109" t="str">
        <f aca="false">IF(ISBLANK(D129),"",G129+H129)</f>
        <v/>
      </c>
      <c r="J129" s="35"/>
      <c r="K129" s="109"/>
      <c r="L129" s="109"/>
      <c r="M129" s="109"/>
      <c r="N129" s="109" t="str">
        <f aca="false">IF(ISBLANK(D129),"",I129+K129+M129)</f>
        <v/>
      </c>
    </row>
    <row r="130" customFormat="false" ht="13" hidden="false" customHeight="false" outlineLevel="0" collapsed="false">
      <c r="A130" s="109"/>
      <c r="B130" s="109"/>
      <c r="C130" s="109"/>
      <c r="D130" s="137"/>
      <c r="E130" s="109" t="str">
        <f aca="false">IF(ISBLANK(D130),"",IF(A130="Grand Total","Total Cost",IF(ISBLANK(A130),E129,IF(ISNA(VLOOKUP(VLOOKUP(A130,shipnames,3,0),dayrates,5,0)),"Total",VLOOKUP(VLOOKUP(A130,shipnames,3,0),dayrates,5,0)))))</f>
        <v/>
      </c>
      <c r="F130" s="109" t="str">
        <f aca="false">IF(ISBLANK(D130),"",IF(A130="Grand Total","",IF(ISBLANK(A130),F129,IF(ISNA(VLOOKUP(VLOOKUP(A130,shipnames,3,0),dayrates,8,0)),"",VLOOKUP(VLOOKUP(A130,shipnames,3,0),dayrates,8,0)))))</f>
        <v/>
      </c>
      <c r="G130" s="109" t="str">
        <f aca="false">IF(ISBLANK($D130),"",IF($E130="Total Cost",SUMIF($E$7:$E$500,"Total",$G$7:$G$500),IF($E130="Total",E129*D130,D130*E130)))</f>
        <v/>
      </c>
      <c r="H130" s="109" t="str">
        <f aca="false">IF(ISBLANK($D130),"",IF($E130="Total Cost",SUMIF($E$7:$E$500,"Total",$H$7:$H$500),IF($E130="Total",F129*D130,D130*F130)))</f>
        <v/>
      </c>
      <c r="I130" s="109" t="str">
        <f aca="false">IF(ISBLANK(D130),"",G130+H130)</f>
        <v/>
      </c>
      <c r="J130" s="35"/>
      <c r="K130" s="109"/>
      <c r="L130" s="109"/>
      <c r="M130" s="109"/>
      <c r="N130" s="109" t="str">
        <f aca="false">IF(ISBLANK(D130),"",I130+K130+M130)</f>
        <v/>
      </c>
    </row>
    <row r="131" customFormat="false" ht="13" hidden="false" customHeight="false" outlineLevel="0" collapsed="false">
      <c r="A131" s="109"/>
      <c r="B131" s="109"/>
      <c r="C131" s="109"/>
      <c r="D131" s="137"/>
      <c r="E131" s="109" t="str">
        <f aca="false">IF(ISBLANK(D131),"",IF(A131="Grand Total","Total Cost",IF(ISBLANK(A131),E130,IF(ISNA(VLOOKUP(VLOOKUP(A131,shipnames,3,0),dayrates,5,0)),"Total",VLOOKUP(VLOOKUP(A131,shipnames,3,0),dayrates,5,0)))))</f>
        <v/>
      </c>
      <c r="F131" s="109" t="str">
        <f aca="false">IF(ISBLANK(D131),"",IF(A131="Grand Total","",IF(ISBLANK(A131),F130,IF(ISNA(VLOOKUP(VLOOKUP(A131,shipnames,3,0),dayrates,8,0)),"",VLOOKUP(VLOOKUP(A131,shipnames,3,0),dayrates,8,0)))))</f>
        <v/>
      </c>
      <c r="G131" s="109" t="str">
        <f aca="false">IF(ISBLANK($D131),"",IF($E131="Total Cost",SUMIF($E$7:$E$500,"Total",$G$7:$G$500),IF($E131="Total",E130*D131,D131*E131)))</f>
        <v/>
      </c>
      <c r="H131" s="109" t="str">
        <f aca="false">IF(ISBLANK($D131),"",IF($E131="Total Cost",SUMIF($E$7:$E$500,"Total",$H$7:$H$500),IF($E131="Total",F130*D131,D131*F131)))</f>
        <v/>
      </c>
      <c r="I131" s="109" t="str">
        <f aca="false">IF(ISBLANK(D131),"",G131+H131)</f>
        <v/>
      </c>
      <c r="J131" s="35"/>
      <c r="K131" s="109"/>
      <c r="L131" s="109"/>
      <c r="M131" s="109"/>
      <c r="N131" s="109" t="str">
        <f aca="false">IF(ISBLANK(D131),"",I131+K131+M131)</f>
        <v/>
      </c>
    </row>
    <row r="132" customFormat="false" ht="13" hidden="false" customHeight="false" outlineLevel="0" collapsed="false">
      <c r="A132" s="109"/>
      <c r="B132" s="109"/>
      <c r="C132" s="109"/>
      <c r="D132" s="137"/>
      <c r="E132" s="109" t="str">
        <f aca="false">IF(ISBLANK(D132),"",IF(A132="Grand Total","Total Cost",IF(ISBLANK(A132),E131,IF(ISNA(VLOOKUP(VLOOKUP(A132,shipnames,3,0),dayrates,5,0)),"Total",VLOOKUP(VLOOKUP(A132,shipnames,3,0),dayrates,5,0)))))</f>
        <v/>
      </c>
      <c r="F132" s="109" t="str">
        <f aca="false">IF(ISBLANK(D132),"",IF(A132="Grand Total","",IF(ISBLANK(A132),F131,IF(ISNA(VLOOKUP(VLOOKUP(A132,shipnames,3,0),dayrates,8,0)),"",VLOOKUP(VLOOKUP(A132,shipnames,3,0),dayrates,8,0)))))</f>
        <v/>
      </c>
      <c r="G132" s="109" t="str">
        <f aca="false">IF(ISBLANK($D132),"",IF($E132="Total Cost",SUMIF($E$7:$E$500,"Total",$G$7:$G$500),IF($E132="Total",E131*D132,D132*E132)))</f>
        <v/>
      </c>
      <c r="H132" s="109" t="str">
        <f aca="false">IF(ISBLANK($D132),"",IF($E132="Total Cost",SUMIF($E$7:$E$500,"Total",$H$7:$H$500),IF($E132="Total",F131*D132,D132*F132)))</f>
        <v/>
      </c>
      <c r="I132" s="109" t="str">
        <f aca="false">IF(ISBLANK(D132),"",G132+H132)</f>
        <v/>
      </c>
      <c r="J132" s="35"/>
      <c r="K132" s="109"/>
      <c r="L132" s="109"/>
      <c r="M132" s="109"/>
      <c r="N132" s="109" t="str">
        <f aca="false">IF(ISBLANK(D132),"",I132+K132+M132)</f>
        <v/>
      </c>
    </row>
    <row r="133" customFormat="false" ht="13" hidden="false" customHeight="false" outlineLevel="0" collapsed="false">
      <c r="A133" s="109"/>
      <c r="B133" s="109"/>
      <c r="C133" s="109"/>
      <c r="D133" s="137"/>
      <c r="E133" s="109" t="str">
        <f aca="false">IF(ISBLANK(D133),"",IF(A133="Grand Total","Total Cost",IF(ISBLANK(A133),E132,IF(ISNA(VLOOKUP(VLOOKUP(A133,shipnames,3,0),dayrates,5,0)),"Total",VLOOKUP(VLOOKUP(A133,shipnames,3,0),dayrates,5,0)))))</f>
        <v/>
      </c>
      <c r="F133" s="109" t="str">
        <f aca="false">IF(ISBLANK(D133),"",IF(A133="Grand Total","",IF(ISBLANK(A133),F132,IF(ISNA(VLOOKUP(VLOOKUP(A133,shipnames,3,0),dayrates,8,0)),"",VLOOKUP(VLOOKUP(A133,shipnames,3,0),dayrates,8,0)))))</f>
        <v/>
      </c>
      <c r="G133" s="109" t="str">
        <f aca="false">IF(ISBLANK($D133),"",IF($E133="Total Cost",SUMIF($E$7:$E$500,"Total",$G$7:$G$500),IF($E133="Total",E132*D133,D133*E133)))</f>
        <v/>
      </c>
      <c r="H133" s="109" t="str">
        <f aca="false">IF(ISBLANK($D133),"",IF($E133="Total Cost",SUMIF($E$7:$E$500,"Total",$H$7:$H$500),IF($E133="Total",F132*D133,D133*F133)))</f>
        <v/>
      </c>
      <c r="I133" s="109" t="str">
        <f aca="false">IF(ISBLANK(D133),"",G133+H133)</f>
        <v/>
      </c>
      <c r="J133" s="35"/>
      <c r="K133" s="109"/>
      <c r="L133" s="109"/>
      <c r="M133" s="109"/>
      <c r="N133" s="109" t="str">
        <f aca="false">IF(ISBLANK(D133),"",I133+K133+M133)</f>
        <v/>
      </c>
    </row>
    <row r="134" customFormat="false" ht="13" hidden="false" customHeight="false" outlineLevel="0" collapsed="false">
      <c r="A134" s="109"/>
      <c r="B134" s="109"/>
      <c r="C134" s="109"/>
      <c r="D134" s="137"/>
      <c r="E134" s="109" t="str">
        <f aca="false">IF(ISBLANK(D134),"",IF(A134="Grand Total","Total Cost",IF(ISBLANK(A134),E133,IF(ISNA(VLOOKUP(VLOOKUP(A134,shipnames,3,0),dayrates,5,0)),"Total",VLOOKUP(VLOOKUP(A134,shipnames,3,0),dayrates,5,0)))))</f>
        <v/>
      </c>
      <c r="F134" s="109" t="str">
        <f aca="false">IF(ISBLANK(D134),"",IF(A134="Grand Total","",IF(ISBLANK(A134),F133,IF(ISNA(VLOOKUP(VLOOKUP(A134,shipnames,3,0),dayrates,8,0)),"",VLOOKUP(VLOOKUP(A134,shipnames,3,0),dayrates,8,0)))))</f>
        <v/>
      </c>
      <c r="G134" s="109" t="str">
        <f aca="false">IF(ISBLANK($D134),"",IF($E134="Total Cost",SUMIF($E$7:$E$500,"Total",$G$7:$G$500),IF($E134="Total",E133*D134,D134*E134)))</f>
        <v/>
      </c>
      <c r="H134" s="109" t="str">
        <f aca="false">IF(ISBLANK($D134),"",IF($E134="Total Cost",SUMIF($E$7:$E$500,"Total",$H$7:$H$500),IF($E134="Total",F133*D134,D134*F134)))</f>
        <v/>
      </c>
      <c r="I134" s="109" t="str">
        <f aca="false">IF(ISBLANK(D134),"",G134+H134)</f>
        <v/>
      </c>
      <c r="J134" s="35"/>
      <c r="K134" s="109"/>
      <c r="L134" s="109"/>
      <c r="M134" s="109"/>
      <c r="N134" s="109" t="str">
        <f aca="false">IF(ISBLANK(D134),"",I134+K134+M134)</f>
        <v/>
      </c>
    </row>
    <row r="135" customFormat="false" ht="13" hidden="false" customHeight="false" outlineLevel="0" collapsed="false">
      <c r="A135" s="109"/>
      <c r="B135" s="109"/>
      <c r="C135" s="109"/>
      <c r="D135" s="137"/>
      <c r="E135" s="109" t="str">
        <f aca="false">IF(ISBLANK(D135),"",IF(A135="Grand Total","Total Cost",IF(ISBLANK(A135),E134,IF(ISNA(VLOOKUP(VLOOKUP(A135,shipnames,3,0),dayrates,5,0)),"Total",VLOOKUP(VLOOKUP(A135,shipnames,3,0),dayrates,5,0)))))</f>
        <v/>
      </c>
      <c r="F135" s="109" t="str">
        <f aca="false">IF(ISBLANK(D135),"",IF(A135="Grand Total","",IF(ISBLANK(A135),F134,IF(ISNA(VLOOKUP(VLOOKUP(A135,shipnames,3,0),dayrates,8,0)),"",VLOOKUP(VLOOKUP(A135,shipnames,3,0),dayrates,8,0)))))</f>
        <v/>
      </c>
      <c r="G135" s="109" t="str">
        <f aca="false">IF(ISBLANK($D135),"",IF($E135="Total Cost",SUMIF($E$7:$E$500,"Total",$G$7:$G$500),IF($E135="Total",E134*D135,D135*E135)))</f>
        <v/>
      </c>
      <c r="H135" s="109" t="str">
        <f aca="false">IF(ISBLANK($D135),"",IF($E135="Total Cost",SUMIF($E$7:$E$500,"Total",$H$7:$H$500),IF($E135="Total",F134*D135,D135*F135)))</f>
        <v/>
      </c>
      <c r="I135" s="109" t="str">
        <f aca="false">IF(ISBLANK(D135),"",G135+H135)</f>
        <v/>
      </c>
      <c r="J135" s="35"/>
      <c r="K135" s="109"/>
      <c r="L135" s="109"/>
      <c r="M135" s="109"/>
      <c r="N135" s="109" t="str">
        <f aca="false">IF(ISBLANK(D135),"",I135+K135+M135)</f>
        <v/>
      </c>
    </row>
    <row r="136" customFormat="false" ht="13" hidden="false" customHeight="false" outlineLevel="0" collapsed="false">
      <c r="A136" s="109"/>
      <c r="B136" s="109"/>
      <c r="C136" s="109"/>
      <c r="D136" s="137"/>
      <c r="E136" s="109" t="str">
        <f aca="false">IF(ISBLANK(D136),"",IF(A136="Grand Total","Total Cost",IF(ISBLANK(A136),E135,IF(ISNA(VLOOKUP(VLOOKUP(A136,shipnames,3,0),dayrates,5,0)),"Total",VLOOKUP(VLOOKUP(A136,shipnames,3,0),dayrates,5,0)))))</f>
        <v/>
      </c>
      <c r="F136" s="109" t="str">
        <f aca="false">IF(ISBLANK(D136),"",IF(A136="Grand Total","",IF(ISBLANK(A136),F135,IF(ISNA(VLOOKUP(VLOOKUP(A136,shipnames,3,0),dayrates,8,0)),"",VLOOKUP(VLOOKUP(A136,shipnames,3,0),dayrates,8,0)))))</f>
        <v/>
      </c>
      <c r="G136" s="109" t="str">
        <f aca="false">IF(ISBLANK($D136),"",IF($E136="Total Cost",SUMIF($E$7:$E$500,"Total",$G$7:$G$500),IF($E136="Total",E135*D136,D136*E136)))</f>
        <v/>
      </c>
      <c r="H136" s="109" t="str">
        <f aca="false">IF(ISBLANK($D136),"",IF($E136="Total Cost",SUMIF($E$7:$E$500,"Total",$H$7:$H$500),IF($E136="Total",F135*D136,D136*F136)))</f>
        <v/>
      </c>
      <c r="I136" s="109" t="str">
        <f aca="false">IF(ISBLANK(D136),"",G136+H136)</f>
        <v/>
      </c>
      <c r="J136" s="35"/>
      <c r="K136" s="109"/>
      <c r="L136" s="109"/>
      <c r="M136" s="109"/>
      <c r="N136" s="109" t="str">
        <f aca="false">IF(ISBLANK(D136),"",I136+K136+M136)</f>
        <v/>
      </c>
    </row>
    <row r="137" customFormat="false" ht="13" hidden="false" customHeight="false" outlineLevel="0" collapsed="false">
      <c r="A137" s="109"/>
      <c r="B137" s="109"/>
      <c r="C137" s="109"/>
      <c r="D137" s="137"/>
      <c r="E137" s="109" t="str">
        <f aca="false">IF(ISBLANK(D137),"",IF(A137="Grand Total","Total Cost",IF(ISBLANK(A137),E136,IF(ISNA(VLOOKUP(VLOOKUP(A137,shipnames,3,0),dayrates,5,0)),"Total",VLOOKUP(VLOOKUP(A137,shipnames,3,0),dayrates,5,0)))))</f>
        <v/>
      </c>
      <c r="F137" s="109" t="str">
        <f aca="false">IF(ISBLANK(D137),"",IF(A137="Grand Total","",IF(ISBLANK(A137),F136,IF(ISNA(VLOOKUP(VLOOKUP(A137,shipnames,3,0),dayrates,8,0)),"",VLOOKUP(VLOOKUP(A137,shipnames,3,0),dayrates,8,0)))))</f>
        <v/>
      </c>
      <c r="G137" s="109" t="str">
        <f aca="false">IF(ISBLANK($D137),"",IF($E137="Total Cost",SUMIF($E$7:$E$500,"Total",$G$7:$G$500),IF($E137="Total",E136*D137,D137*E137)))</f>
        <v/>
      </c>
      <c r="H137" s="109" t="str">
        <f aca="false">IF(ISBLANK($D137),"",IF($E137="Total Cost",SUMIF($E$7:$E$500,"Total",$H$7:$H$500),IF($E137="Total",F136*D137,D137*F137)))</f>
        <v/>
      </c>
      <c r="I137" s="109" t="str">
        <f aca="false">IF(ISBLANK(D137),"",G137+H137)</f>
        <v/>
      </c>
      <c r="J137" s="35"/>
      <c r="K137" s="109"/>
      <c r="L137" s="109"/>
      <c r="M137" s="109"/>
      <c r="N137" s="109" t="str">
        <f aca="false">IF(ISBLANK(D137),"",I137+K137+M137)</f>
        <v/>
      </c>
    </row>
    <row r="138" customFormat="false" ht="13" hidden="false" customHeight="false" outlineLevel="0" collapsed="false">
      <c r="A138" s="109"/>
      <c r="B138" s="109"/>
      <c r="C138" s="109"/>
      <c r="D138" s="137"/>
      <c r="E138" s="109" t="str">
        <f aca="false">IF(ISBLANK(D138),"",IF(A138="Grand Total","Total Cost",IF(ISBLANK(A138),E137,IF(ISNA(VLOOKUP(VLOOKUP(A138,shipnames,3,0),dayrates,5,0)),"Total",VLOOKUP(VLOOKUP(A138,shipnames,3,0),dayrates,5,0)))))</f>
        <v/>
      </c>
      <c r="F138" s="109" t="str">
        <f aca="false">IF(ISBLANK(D138),"",IF(A138="Grand Total","",IF(ISBLANK(A138),F137,IF(ISNA(VLOOKUP(VLOOKUP(A138,shipnames,3,0),dayrates,8,0)),"",VLOOKUP(VLOOKUP(A138,shipnames,3,0),dayrates,8,0)))))</f>
        <v/>
      </c>
      <c r="G138" s="109" t="str">
        <f aca="false">IF(ISBLANK($D138),"",IF($E138="Total Cost",SUMIF($E$7:$E$500,"Total",$G$7:$G$500),IF($E138="Total",E137*D138,D138*E138)))</f>
        <v/>
      </c>
      <c r="H138" s="109" t="str">
        <f aca="false">IF(ISBLANK($D138),"",IF($E138="Total Cost",SUMIF($E$7:$E$500,"Total",$H$7:$H$500),IF($E138="Total",F137*D138,D138*F138)))</f>
        <v/>
      </c>
      <c r="I138" s="109" t="str">
        <f aca="false">IF(ISBLANK(D138),"",G138+H138)</f>
        <v/>
      </c>
      <c r="J138" s="35"/>
      <c r="K138" s="109"/>
      <c r="L138" s="109"/>
      <c r="M138" s="109"/>
      <c r="N138" s="109" t="str">
        <f aca="false">IF(ISBLANK(D138),"",I138+K138+M138)</f>
        <v/>
      </c>
    </row>
    <row r="139" customFormat="false" ht="13" hidden="false" customHeight="false" outlineLevel="0" collapsed="false">
      <c r="A139" s="109"/>
      <c r="B139" s="109"/>
      <c r="C139" s="109"/>
      <c r="D139" s="137"/>
      <c r="E139" s="109" t="str">
        <f aca="false">IF(ISBLANK(D139),"",IF(A139="Grand Total","Total Cost",IF(ISBLANK(A139),E138,IF(ISNA(VLOOKUP(VLOOKUP(A139,shipnames,3,0),dayrates,5,0)),"Total",VLOOKUP(VLOOKUP(A139,shipnames,3,0),dayrates,5,0)))))</f>
        <v/>
      </c>
      <c r="F139" s="109" t="str">
        <f aca="false">IF(ISBLANK(D139),"",IF(A139="Grand Total","",IF(ISBLANK(A139),F138,IF(ISNA(VLOOKUP(VLOOKUP(A139,shipnames,3,0),dayrates,8,0)),"",VLOOKUP(VLOOKUP(A139,shipnames,3,0),dayrates,8,0)))))</f>
        <v/>
      </c>
      <c r="G139" s="109" t="str">
        <f aca="false">IF(ISBLANK($D139),"",IF($E139="Total Cost",SUMIF($E$7:$E$500,"Total",$G$7:$G$500),IF($E139="Total",E138*D139,D139*E139)))</f>
        <v/>
      </c>
      <c r="H139" s="109" t="str">
        <f aca="false">IF(ISBLANK($D139),"",IF($E139="Total Cost",SUMIF($E$7:$E$500,"Total",$H$7:$H$500),IF($E139="Total",F138*D139,D139*F139)))</f>
        <v/>
      </c>
      <c r="I139" s="109" t="str">
        <f aca="false">IF(ISBLANK(D139),"",G139+H139)</f>
        <v/>
      </c>
      <c r="J139" s="35"/>
      <c r="K139" s="109"/>
      <c r="L139" s="109"/>
      <c r="M139" s="109"/>
      <c r="N139" s="109" t="str">
        <f aca="false">IF(ISBLANK(D139),"",I139+K139+M139)</f>
        <v/>
      </c>
    </row>
    <row r="140" customFormat="false" ht="13" hidden="false" customHeight="false" outlineLevel="0" collapsed="false">
      <c r="A140" s="109"/>
      <c r="B140" s="109"/>
      <c r="C140" s="109"/>
      <c r="D140" s="137"/>
      <c r="E140" s="109" t="str">
        <f aca="false">IF(ISBLANK(D140),"",IF(A140="Grand Total","Total Cost",IF(ISBLANK(A140),E139,IF(ISNA(VLOOKUP(VLOOKUP(A140,shipnames,3,0),dayrates,5,0)),"Total",VLOOKUP(VLOOKUP(A140,shipnames,3,0),dayrates,5,0)))))</f>
        <v/>
      </c>
      <c r="F140" s="109" t="str">
        <f aca="false">IF(ISBLANK(D140),"",IF(A140="Grand Total","",IF(ISBLANK(A140),F139,IF(ISNA(VLOOKUP(VLOOKUP(A140,shipnames,3,0),dayrates,8,0)),"",VLOOKUP(VLOOKUP(A140,shipnames,3,0),dayrates,8,0)))))</f>
        <v/>
      </c>
      <c r="G140" s="109" t="str">
        <f aca="false">IF(ISBLANK($D140),"",IF($E140="Total Cost",SUMIF($E$7:$E$500,"Total",$G$7:$G$500),IF($E140="Total",E139*D140,D140*E140)))</f>
        <v/>
      </c>
      <c r="H140" s="109" t="str">
        <f aca="false">IF(ISBLANK($D140),"",IF($E140="Total Cost",SUMIF($E$7:$E$500,"Total",$H$7:$H$500),IF($E140="Total",F139*D140,D140*F140)))</f>
        <v/>
      </c>
      <c r="I140" s="109" t="str">
        <f aca="false">IF(ISBLANK(D140),"",G140+H140)</f>
        <v/>
      </c>
      <c r="J140" s="35"/>
      <c r="K140" s="109"/>
      <c r="L140" s="109"/>
      <c r="M140" s="109"/>
      <c r="N140" s="109" t="str">
        <f aca="false">IF(ISBLANK(D140),"",I140+K140+M140)</f>
        <v/>
      </c>
    </row>
    <row r="141" customFormat="false" ht="13" hidden="false" customHeight="false" outlineLevel="0" collapsed="false">
      <c r="A141" s="109"/>
      <c r="B141" s="109"/>
      <c r="C141" s="109"/>
      <c r="D141" s="137"/>
      <c r="E141" s="109" t="str">
        <f aca="false">IF(ISBLANK(D141),"",IF(A141="Grand Total","Total Cost",IF(ISBLANK(A141),E140,IF(ISNA(VLOOKUP(VLOOKUP(A141,shipnames,3,0),dayrates,5,0)),"Total",VLOOKUP(VLOOKUP(A141,shipnames,3,0),dayrates,5,0)))))</f>
        <v/>
      </c>
      <c r="F141" s="109" t="str">
        <f aca="false">IF(ISBLANK(D141),"",IF(A141="Grand Total","",IF(ISBLANK(A141),F140,IF(ISNA(VLOOKUP(VLOOKUP(A141,shipnames,3,0),dayrates,8,0)),"",VLOOKUP(VLOOKUP(A141,shipnames,3,0),dayrates,8,0)))))</f>
        <v/>
      </c>
      <c r="G141" s="109" t="str">
        <f aca="false">IF(ISBLANK($D141),"",IF($E141="Total Cost",SUMIF($E$7:$E$500,"Total",$G$7:$G$500),IF($E141="Total",E140*D141,D141*E141)))</f>
        <v/>
      </c>
      <c r="H141" s="109" t="str">
        <f aca="false">IF(ISBLANK($D141),"",IF($E141="Total Cost",SUMIF($E$7:$E$500,"Total",$H$7:$H$500),IF($E141="Total",F140*D141,D141*F141)))</f>
        <v/>
      </c>
      <c r="I141" s="109" t="str">
        <f aca="false">IF(ISBLANK(D141),"",G141+H141)</f>
        <v/>
      </c>
      <c r="J141" s="35"/>
      <c r="K141" s="109"/>
      <c r="L141" s="109"/>
      <c r="M141" s="109"/>
      <c r="N141" s="109" t="str">
        <f aca="false">IF(ISBLANK(D141),"",I141+K141+M141)</f>
        <v/>
      </c>
    </row>
    <row r="142" customFormat="false" ht="13" hidden="false" customHeight="false" outlineLevel="0" collapsed="false">
      <c r="A142" s="109"/>
      <c r="B142" s="109"/>
      <c r="C142" s="109"/>
      <c r="D142" s="137"/>
      <c r="E142" s="109" t="str">
        <f aca="false">IF(ISBLANK(D142),"",IF(A142="Grand Total","Total Cost",IF(ISBLANK(A142),E141,IF(ISNA(VLOOKUP(VLOOKUP(A142,shipnames,3,0),dayrates,5,0)),"Total",VLOOKUP(VLOOKUP(A142,shipnames,3,0),dayrates,5,0)))))</f>
        <v/>
      </c>
      <c r="F142" s="109" t="str">
        <f aca="false">IF(ISBLANK(D142),"",IF(A142="Grand Total","",IF(ISBLANK(A142),F141,IF(ISNA(VLOOKUP(VLOOKUP(A142,shipnames,3,0),dayrates,8,0)),"",VLOOKUP(VLOOKUP(A142,shipnames,3,0),dayrates,8,0)))))</f>
        <v/>
      </c>
      <c r="G142" s="109" t="str">
        <f aca="false">IF(ISBLANK($D142),"",IF($E142="Total Cost",SUMIF($E$7:$E$500,"Total",$G$7:$G$500),IF($E142="Total",E141*D142,D142*E142)))</f>
        <v/>
      </c>
      <c r="H142" s="109" t="str">
        <f aca="false">IF(ISBLANK($D142),"",IF($E142="Total Cost",SUMIF($E$7:$E$500,"Total",$H$7:$H$500),IF($E142="Total",F141*D142,D142*F142)))</f>
        <v/>
      </c>
      <c r="I142" s="109" t="str">
        <f aca="false">IF(ISBLANK(D142),"",G142+H142)</f>
        <v/>
      </c>
      <c r="J142" s="35"/>
      <c r="K142" s="109"/>
      <c r="L142" s="109"/>
      <c r="M142" s="109"/>
      <c r="N142" s="109" t="str">
        <f aca="false">IF(ISBLANK(D142),"",I142+K142+M142)</f>
        <v/>
      </c>
    </row>
    <row r="143" customFormat="false" ht="13" hidden="false" customHeight="false" outlineLevel="0" collapsed="false">
      <c r="A143" s="109"/>
      <c r="B143" s="109"/>
      <c r="C143" s="109"/>
      <c r="D143" s="137"/>
      <c r="E143" s="109" t="str">
        <f aca="false">IF(ISBLANK(D143),"",IF(A143="Grand Total","Total Cost",IF(ISBLANK(A143),E142,IF(ISNA(VLOOKUP(VLOOKUP(A143,shipnames,3,0),dayrates,5,0)),"Total",VLOOKUP(VLOOKUP(A143,shipnames,3,0),dayrates,5,0)))))</f>
        <v/>
      </c>
      <c r="F143" s="109" t="str">
        <f aca="false">IF(ISBLANK(D143),"",IF(A143="Grand Total","",IF(ISBLANK(A143),F142,IF(ISNA(VLOOKUP(VLOOKUP(A143,shipnames,3,0),dayrates,8,0)),"",VLOOKUP(VLOOKUP(A143,shipnames,3,0),dayrates,8,0)))))</f>
        <v/>
      </c>
      <c r="G143" s="109" t="str">
        <f aca="false">IF(ISBLANK($D143),"",IF($E143="Total Cost",SUMIF($E$7:$E$500,"Total",$G$7:$G$500),IF($E143="Total",E142*D143,D143*E143)))</f>
        <v/>
      </c>
      <c r="H143" s="109" t="str">
        <f aca="false">IF(ISBLANK($D143),"",IF($E143="Total Cost",SUMIF($E$7:$E$500,"Total",$H$7:$H$500),IF($E143="Total",F142*D143,D143*F143)))</f>
        <v/>
      </c>
      <c r="I143" s="109" t="str">
        <f aca="false">IF(ISBLANK(D143),"",G143+H143)</f>
        <v/>
      </c>
      <c r="J143" s="35"/>
      <c r="K143" s="109"/>
      <c r="L143" s="109"/>
      <c r="M143" s="109"/>
      <c r="N143" s="109" t="str">
        <f aca="false">IF(ISBLANK(D143),"",I143+K143+M143)</f>
        <v/>
      </c>
    </row>
    <row r="144" customFormat="false" ht="13" hidden="false" customHeight="false" outlineLevel="0" collapsed="false">
      <c r="A144" s="109"/>
      <c r="B144" s="109"/>
      <c r="C144" s="109"/>
      <c r="D144" s="137"/>
      <c r="E144" s="109" t="str">
        <f aca="false">IF(ISBLANK(D144),"",IF(A144="Grand Total","Total Cost",IF(ISBLANK(A144),E143,IF(ISNA(VLOOKUP(VLOOKUP(A144,shipnames,3,0),dayrates,5,0)),"Total",VLOOKUP(VLOOKUP(A144,shipnames,3,0),dayrates,5,0)))))</f>
        <v/>
      </c>
      <c r="F144" s="109" t="str">
        <f aca="false">IF(ISBLANK(D144),"",IF(A144="Grand Total","",IF(ISBLANK(A144),F143,IF(ISNA(VLOOKUP(VLOOKUP(A144,shipnames,3,0),dayrates,8,0)),"",VLOOKUP(VLOOKUP(A144,shipnames,3,0),dayrates,8,0)))))</f>
        <v/>
      </c>
      <c r="G144" s="109" t="str">
        <f aca="false">IF(ISBLANK($D144),"",IF($E144="Total Cost",SUMIF($E$7:$E$500,"Total",$G$7:$G$500),IF($E144="Total",E143*D144,D144*E144)))</f>
        <v/>
      </c>
      <c r="H144" s="109" t="str">
        <f aca="false">IF(ISBLANK($D144),"",IF($E144="Total Cost",SUMIF($E$7:$E$500,"Total",$H$7:$H$500),IF($E144="Total",F143*D144,D144*F144)))</f>
        <v/>
      </c>
      <c r="I144" s="109" t="str">
        <f aca="false">IF(ISBLANK(D144),"",G144+H144)</f>
        <v/>
      </c>
      <c r="J144" s="35"/>
      <c r="K144" s="109"/>
      <c r="L144" s="109"/>
      <c r="M144" s="109"/>
      <c r="N144" s="109" t="str">
        <f aca="false">IF(ISBLANK(D144),"",I144+K144+M144)</f>
        <v/>
      </c>
    </row>
    <row r="145" customFormat="false" ht="13" hidden="false" customHeight="false" outlineLevel="0" collapsed="false">
      <c r="A145" s="109"/>
      <c r="B145" s="109"/>
      <c r="C145" s="109"/>
      <c r="D145" s="137"/>
      <c r="E145" s="109" t="str">
        <f aca="false">IF(ISBLANK(D145),"",IF(A145="Grand Total","Total Cost",IF(ISBLANK(A145),E144,IF(ISNA(VLOOKUP(VLOOKUP(A145,shipnames,3,0),dayrates,5,0)),"Total",VLOOKUP(VLOOKUP(A145,shipnames,3,0),dayrates,5,0)))))</f>
        <v/>
      </c>
      <c r="F145" s="109" t="str">
        <f aca="false">IF(ISBLANK(D145),"",IF(A145="Grand Total","",IF(ISBLANK(A145),F144,IF(ISNA(VLOOKUP(VLOOKUP(A145,shipnames,3,0),dayrates,8,0)),"",VLOOKUP(VLOOKUP(A145,shipnames,3,0),dayrates,8,0)))))</f>
        <v/>
      </c>
      <c r="G145" s="109" t="str">
        <f aca="false">IF(ISBLANK($D145),"",IF($E145="Total Cost",SUMIF($E$7:$E$500,"Total",$G$7:$G$500),IF($E145="Total",E144*D145,D145*E145)))</f>
        <v/>
      </c>
      <c r="H145" s="109" t="str">
        <f aca="false">IF(ISBLANK($D145),"",IF($E145="Total Cost",SUMIF($E$7:$E$500,"Total",$H$7:$H$500),IF($E145="Total",F144*D145,D145*F145)))</f>
        <v/>
      </c>
      <c r="I145" s="109" t="str">
        <f aca="false">IF(ISBLANK(D145),"",G145+H145)</f>
        <v/>
      </c>
      <c r="J145" s="35"/>
      <c r="K145" s="109"/>
      <c r="L145" s="109"/>
      <c r="M145" s="109"/>
      <c r="N145" s="109" t="str">
        <f aca="false">IF(ISBLANK(D145),"",I145+K145+M145)</f>
        <v/>
      </c>
    </row>
    <row r="146" customFormat="false" ht="13" hidden="false" customHeight="false" outlineLevel="0" collapsed="false">
      <c r="A146" s="109"/>
      <c r="B146" s="109"/>
      <c r="C146" s="109"/>
      <c r="D146" s="137"/>
      <c r="E146" s="109" t="str">
        <f aca="false">IF(ISBLANK(D146),"",IF(A146="Grand Total","Total Cost",IF(ISBLANK(A146),E145,IF(ISNA(VLOOKUP(VLOOKUP(A146,shipnames,3,0),dayrates,5,0)),"Total",VLOOKUP(VLOOKUP(A146,shipnames,3,0),dayrates,5,0)))))</f>
        <v/>
      </c>
      <c r="F146" s="109" t="str">
        <f aca="false">IF(ISBLANK(D146),"",IF(A146="Grand Total","",IF(ISBLANK(A146),F145,IF(ISNA(VLOOKUP(VLOOKUP(A146,shipnames,3,0),dayrates,8,0)),"",VLOOKUP(VLOOKUP(A146,shipnames,3,0),dayrates,8,0)))))</f>
        <v/>
      </c>
      <c r="G146" s="109" t="str">
        <f aca="false">IF(ISBLANK($D146),"",IF($E146="Total Cost",SUMIF($E$7:$E$500,"Total",$G$7:$G$500),IF($E146="Total",E145*D146,D146*E146)))</f>
        <v/>
      </c>
      <c r="H146" s="109" t="str">
        <f aca="false">IF(ISBLANK($D146),"",IF($E146="Total Cost",SUMIF($E$7:$E$500,"Total",$H$7:$H$500),IF($E146="Total",F145*D146,D146*F146)))</f>
        <v/>
      </c>
      <c r="I146" s="109" t="str">
        <f aca="false">IF(ISBLANK(D146),"",G146+H146)</f>
        <v/>
      </c>
      <c r="J146" s="35"/>
      <c r="K146" s="109"/>
      <c r="L146" s="109"/>
      <c r="M146" s="109"/>
      <c r="N146" s="109" t="str">
        <f aca="false">IF(ISBLANK(D146),"",I146+K146+M146)</f>
        <v/>
      </c>
    </row>
    <row r="147" customFormat="false" ht="13" hidden="false" customHeight="false" outlineLevel="0" collapsed="false">
      <c r="A147" s="109"/>
      <c r="B147" s="109"/>
      <c r="C147" s="109"/>
      <c r="D147" s="137"/>
      <c r="E147" s="109" t="str">
        <f aca="false">IF(ISBLANK(D147),"",IF(A147="Grand Total","Total Cost",IF(ISBLANK(A147),E146,IF(ISNA(VLOOKUP(VLOOKUP(A147,shipnames,3,0),dayrates,5,0)),"Total",VLOOKUP(VLOOKUP(A147,shipnames,3,0),dayrates,5,0)))))</f>
        <v/>
      </c>
      <c r="F147" s="109" t="str">
        <f aca="false">IF(ISBLANK(D147),"",IF(A147="Grand Total","",IF(ISBLANK(A147),F146,IF(ISNA(VLOOKUP(VLOOKUP(A147,shipnames,3,0),dayrates,8,0)),"",VLOOKUP(VLOOKUP(A147,shipnames,3,0),dayrates,8,0)))))</f>
        <v/>
      </c>
      <c r="G147" s="109" t="str">
        <f aca="false">IF(ISBLANK($D147),"",IF($E147="Total Cost",SUMIF($E$7:$E$500,"Total",$G$7:$G$500),IF($E147="Total",E146*D147,D147*E147)))</f>
        <v/>
      </c>
      <c r="H147" s="109" t="str">
        <f aca="false">IF(ISBLANK($D147),"",IF($E147="Total Cost",SUMIF($E$7:$E$500,"Total",$H$7:$H$500),IF($E147="Total",F146*D147,D147*F147)))</f>
        <v/>
      </c>
      <c r="I147" s="109" t="str">
        <f aca="false">IF(ISBLANK(D147),"",G147+H147)</f>
        <v/>
      </c>
      <c r="J147" s="35"/>
      <c r="K147" s="109"/>
      <c r="L147" s="109"/>
      <c r="M147" s="109"/>
      <c r="N147" s="109" t="str">
        <f aca="false">IF(ISBLANK(D147),"",I147+K147+M147)</f>
        <v/>
      </c>
    </row>
    <row r="148" customFormat="false" ht="13" hidden="false" customHeight="false" outlineLevel="0" collapsed="false">
      <c r="A148" s="109"/>
      <c r="B148" s="109"/>
      <c r="C148" s="109"/>
      <c r="D148" s="137"/>
      <c r="E148" s="109" t="str">
        <f aca="false">IF(ISBLANK(D148),"",IF(A148="Grand Total","Total Cost",IF(ISBLANK(A148),E147,IF(ISNA(VLOOKUP(VLOOKUP(A148,shipnames,3,0),dayrates,5,0)),"Total",VLOOKUP(VLOOKUP(A148,shipnames,3,0),dayrates,5,0)))))</f>
        <v/>
      </c>
      <c r="F148" s="109" t="str">
        <f aca="false">IF(ISBLANK(D148),"",IF(A148="Grand Total","",IF(ISBLANK(A148),F147,IF(ISNA(VLOOKUP(VLOOKUP(A148,shipnames,3,0),dayrates,8,0)),"",VLOOKUP(VLOOKUP(A148,shipnames,3,0),dayrates,8,0)))))</f>
        <v/>
      </c>
      <c r="G148" s="109" t="str">
        <f aca="false">IF(ISBLANK($D148),"",IF($E148="Total Cost",SUMIF($E$7:$E$500,"Total",$G$7:$G$500),IF($E148="Total",E147*D148,D148*E148)))</f>
        <v/>
      </c>
      <c r="H148" s="109" t="str">
        <f aca="false">IF(ISBLANK($D148),"",IF($E148="Total Cost",SUMIF($E$7:$E$500,"Total",$H$7:$H$500),IF($E148="Total",F147*D148,D148*F148)))</f>
        <v/>
      </c>
      <c r="I148" s="109" t="str">
        <f aca="false">IF(ISBLANK(D148),"",G148+H148)</f>
        <v/>
      </c>
      <c r="J148" s="35"/>
      <c r="K148" s="109"/>
      <c r="L148" s="109"/>
      <c r="M148" s="109"/>
      <c r="N148" s="109" t="str">
        <f aca="false">IF(ISBLANK(D148),"",I148+K148+M148)</f>
        <v/>
      </c>
    </row>
    <row r="149" customFormat="false" ht="13" hidden="false" customHeight="false" outlineLevel="0" collapsed="false">
      <c r="A149" s="109"/>
      <c r="B149" s="109"/>
      <c r="C149" s="109"/>
      <c r="D149" s="137"/>
      <c r="E149" s="109" t="str">
        <f aca="false">IF(ISBLANK(D149),"",IF(A149="Grand Total","Total Cost",IF(ISBLANK(A149),E148,IF(ISNA(VLOOKUP(VLOOKUP(A149,shipnames,3,0),dayrates,5,0)),"Total",VLOOKUP(VLOOKUP(A149,shipnames,3,0),dayrates,5,0)))))</f>
        <v/>
      </c>
      <c r="F149" s="109" t="str">
        <f aca="false">IF(ISBLANK(D149),"",IF(A149="Grand Total","",IF(ISBLANK(A149),F148,IF(ISNA(VLOOKUP(VLOOKUP(A149,shipnames,3,0),dayrates,8,0)),"",VLOOKUP(VLOOKUP(A149,shipnames,3,0),dayrates,8,0)))))</f>
        <v/>
      </c>
      <c r="G149" s="109" t="str">
        <f aca="false">IF(ISBLANK($D149),"",IF($E149="Total Cost",SUMIF($E$7:$E$500,"Total",$G$7:$G$500),IF($E149="Total",E148*D149,D149*E149)))</f>
        <v/>
      </c>
      <c r="H149" s="109" t="str">
        <f aca="false">IF(ISBLANK($D149),"",IF($E149="Total Cost",SUMIF($E$7:$E$500,"Total",$H$7:$H$500),IF($E149="Total",F148*D149,D149*F149)))</f>
        <v/>
      </c>
      <c r="I149" s="109" t="str">
        <f aca="false">IF(ISBLANK(D149),"",G149+H149)</f>
        <v/>
      </c>
      <c r="J149" s="35"/>
      <c r="K149" s="109"/>
      <c r="L149" s="109"/>
      <c r="M149" s="109"/>
      <c r="N149" s="109" t="str">
        <f aca="false">IF(ISBLANK(D149),"",I149+K149+M149)</f>
        <v/>
      </c>
    </row>
    <row r="150" customFormat="false" ht="13" hidden="false" customHeight="false" outlineLevel="0" collapsed="false">
      <c r="A150" s="109"/>
      <c r="B150" s="109"/>
      <c r="C150" s="109"/>
      <c r="D150" s="137"/>
      <c r="E150" s="109" t="str">
        <f aca="false">IF(ISBLANK(D150),"",IF(A150="Grand Total","Total Cost",IF(ISBLANK(A150),E149,IF(ISNA(VLOOKUP(VLOOKUP(A150,shipnames,3,0),dayrates,5,0)),"Total",VLOOKUP(VLOOKUP(A150,shipnames,3,0),dayrates,5,0)))))</f>
        <v/>
      </c>
      <c r="F150" s="109" t="str">
        <f aca="false">IF(ISBLANK(D150),"",IF(A150="Grand Total","",IF(ISBLANK(A150),F149,IF(ISNA(VLOOKUP(VLOOKUP(A150,shipnames,3,0),dayrates,8,0)),"",VLOOKUP(VLOOKUP(A150,shipnames,3,0),dayrates,8,0)))))</f>
        <v/>
      </c>
      <c r="G150" s="109" t="str">
        <f aca="false">IF(ISBLANK($D150),"",IF($E150="Total Cost",SUMIF($E$7:$E$500,"Total",$G$7:$G$500),IF($E150="Total",E149*D150,D150*E150)))</f>
        <v/>
      </c>
      <c r="H150" s="109" t="str">
        <f aca="false">IF(ISBLANK($D150),"",IF($E150="Total Cost",SUMIF($E$7:$E$500,"Total",$H$7:$H$500),IF($E150="Total",F149*D150,D150*F150)))</f>
        <v/>
      </c>
      <c r="I150" s="109" t="str">
        <f aca="false">IF(ISBLANK(D150),"",G150+H150)</f>
        <v/>
      </c>
      <c r="J150" s="35"/>
      <c r="K150" s="109"/>
      <c r="L150" s="109"/>
      <c r="M150" s="109"/>
      <c r="N150" s="109" t="str">
        <f aca="false">IF(ISBLANK(D150),"",I150+K150+M150)</f>
        <v/>
      </c>
    </row>
    <row r="151" customFormat="false" ht="13" hidden="false" customHeight="false" outlineLevel="0" collapsed="false">
      <c r="A151" s="109"/>
      <c r="B151" s="109"/>
      <c r="C151" s="109"/>
      <c r="D151" s="137"/>
      <c r="E151" s="109" t="str">
        <f aca="false">IF(ISBLANK(D151),"",IF(A151="Grand Total","Total Cost",IF(ISBLANK(A151),E150,IF(ISNA(VLOOKUP(VLOOKUP(A151,shipnames,3,0),dayrates,5,0)),"Total",VLOOKUP(VLOOKUP(A151,shipnames,3,0),dayrates,5,0)))))</f>
        <v/>
      </c>
      <c r="F151" s="109" t="str">
        <f aca="false">IF(ISBLANK(D151),"",IF(A151="Grand Total","",IF(ISBLANK(A151),F150,IF(ISNA(VLOOKUP(VLOOKUP(A151,shipnames,3,0),dayrates,8,0)),"",VLOOKUP(VLOOKUP(A151,shipnames,3,0),dayrates,8,0)))))</f>
        <v/>
      </c>
      <c r="G151" s="109" t="str">
        <f aca="false">IF(ISBLANK($D151),"",IF($E151="Total Cost",SUMIF($E$7:$E$500,"Total",$G$7:$G$500),IF($E151="Total",E150*D151,D151*E151)))</f>
        <v/>
      </c>
      <c r="H151" s="109" t="str">
        <f aca="false">IF(ISBLANK($D151),"",IF($E151="Total Cost",SUMIF($E$7:$E$500,"Total",$H$7:$H$500),IF($E151="Total",F150*D151,D151*F151)))</f>
        <v/>
      </c>
      <c r="I151" s="109" t="str">
        <f aca="false">IF(ISBLANK(D151),"",G151+H151)</f>
        <v/>
      </c>
      <c r="J151" s="35"/>
      <c r="K151" s="109"/>
      <c r="L151" s="109"/>
      <c r="M151" s="109"/>
      <c r="N151" s="109" t="str">
        <f aca="false">IF(ISBLANK(D151),"",I151+K151+M151)</f>
        <v/>
      </c>
    </row>
    <row r="152" customFormat="false" ht="13" hidden="false" customHeight="false" outlineLevel="0" collapsed="false">
      <c r="A152" s="109"/>
      <c r="B152" s="109"/>
      <c r="C152" s="109"/>
      <c r="D152" s="137"/>
      <c r="E152" s="109" t="str">
        <f aca="false">IF(ISBLANK(D152),"",IF(A152="Grand Total","Total Cost",IF(ISBLANK(A152),E151,IF(ISNA(VLOOKUP(VLOOKUP(A152,shipnames,3,0),dayrates,5,0)),"Total",VLOOKUP(VLOOKUP(A152,shipnames,3,0),dayrates,5,0)))))</f>
        <v/>
      </c>
      <c r="F152" s="109" t="str">
        <f aca="false">IF(ISBLANK(D152),"",IF(A152="Grand Total","",IF(ISBLANK(A152),F151,IF(ISNA(VLOOKUP(VLOOKUP(A152,shipnames,3,0),dayrates,8,0)),"",VLOOKUP(VLOOKUP(A152,shipnames,3,0),dayrates,8,0)))))</f>
        <v/>
      </c>
      <c r="G152" s="109" t="str">
        <f aca="false">IF(ISBLANK($D152),"",IF($E152="Total Cost",SUMIF($E$7:$E$500,"Total",$G$7:$G$500),IF($E152="Total",E151*D152,D152*E152)))</f>
        <v/>
      </c>
      <c r="H152" s="109" t="str">
        <f aca="false">IF(ISBLANK($D152),"",IF($E152="Total Cost",SUMIF($E$7:$E$500,"Total",$H$7:$H$500),IF($E152="Total",F151*D152,D152*F152)))</f>
        <v/>
      </c>
      <c r="I152" s="109" t="str">
        <f aca="false">IF(ISBLANK(D152),"",G152+H152)</f>
        <v/>
      </c>
      <c r="J152" s="35"/>
      <c r="K152" s="109"/>
      <c r="L152" s="109"/>
      <c r="M152" s="109"/>
      <c r="N152" s="109" t="str">
        <f aca="false">IF(ISBLANK(D152),"",I152+K152+M152)</f>
        <v/>
      </c>
    </row>
    <row r="153" customFormat="false" ht="13" hidden="false" customHeight="false" outlineLevel="0" collapsed="false">
      <c r="A153" s="109"/>
      <c r="B153" s="109"/>
      <c r="C153" s="109"/>
      <c r="D153" s="137"/>
      <c r="E153" s="109" t="str">
        <f aca="false">IF(ISBLANK(D153),"",IF(A153="Grand Total","Total Cost",IF(ISBLANK(A153),E152,IF(ISNA(VLOOKUP(VLOOKUP(A153,shipnames,3,0),dayrates,5,0)),"Total",VLOOKUP(VLOOKUP(A153,shipnames,3,0),dayrates,5,0)))))</f>
        <v/>
      </c>
      <c r="F153" s="109" t="str">
        <f aca="false">IF(ISBLANK(D153),"",IF(A153="Grand Total","",IF(ISBLANK(A153),F152,IF(ISNA(VLOOKUP(VLOOKUP(A153,shipnames,3,0),dayrates,8,0)),"",VLOOKUP(VLOOKUP(A153,shipnames,3,0),dayrates,8,0)))))</f>
        <v/>
      </c>
      <c r="G153" s="109" t="str">
        <f aca="false">IF(ISBLANK($D153),"",IF($E153="Total Cost",SUMIF($E$7:$E$500,"Total",$G$7:$G$500),IF($E153="Total",E152*D153,D153*E153)))</f>
        <v/>
      </c>
      <c r="H153" s="109" t="str">
        <f aca="false">IF(ISBLANK($D153),"",IF($E153="Total Cost",SUMIF($E$7:$E$500,"Total",$H$7:$H$500),IF($E153="Total",F152*D153,D153*F153)))</f>
        <v/>
      </c>
      <c r="I153" s="109" t="str">
        <f aca="false">IF(ISBLANK(D153),"",G153+H153)</f>
        <v/>
      </c>
      <c r="J153" s="35"/>
      <c r="K153" s="109"/>
      <c r="L153" s="109"/>
      <c r="M153" s="109"/>
      <c r="N153" s="109" t="str">
        <f aca="false">IF(ISBLANK(D153),"",I153+K153+M153)</f>
        <v/>
      </c>
    </row>
    <row r="154" customFormat="false" ht="13" hidden="false" customHeight="false" outlineLevel="0" collapsed="false">
      <c r="A154" s="109"/>
      <c r="B154" s="109"/>
      <c r="C154" s="109"/>
      <c r="D154" s="137"/>
      <c r="E154" s="109" t="str">
        <f aca="false">IF(ISBLANK(D154),"",IF(A154="Grand Total","Total Cost",IF(ISBLANK(A154),E153,IF(ISNA(VLOOKUP(VLOOKUP(A154,shipnames,3,0),dayrates,5,0)),"Total",VLOOKUP(VLOOKUP(A154,shipnames,3,0),dayrates,5,0)))))</f>
        <v/>
      </c>
      <c r="F154" s="109" t="str">
        <f aca="false">IF(ISBLANK(D154),"",IF(A154="Grand Total","",IF(ISBLANK(A154),F153,IF(ISNA(VLOOKUP(VLOOKUP(A154,shipnames,3,0),dayrates,8,0)),"",VLOOKUP(VLOOKUP(A154,shipnames,3,0),dayrates,8,0)))))</f>
        <v/>
      </c>
      <c r="G154" s="109" t="str">
        <f aca="false">IF(ISBLANK($D154),"",IF($E154="Total Cost",SUMIF($E$7:$E$500,"Total",$G$7:$G$500),IF($E154="Total",E153*D154,D154*E154)))</f>
        <v/>
      </c>
      <c r="H154" s="109" t="str">
        <f aca="false">IF(ISBLANK($D154),"",IF($E154="Total Cost",SUMIF($E$7:$E$500,"Total",$H$7:$H$500),IF($E154="Total",F153*D154,D154*F154)))</f>
        <v/>
      </c>
      <c r="I154" s="109" t="str">
        <f aca="false">IF(ISBLANK(D154),"",G154+H154)</f>
        <v/>
      </c>
      <c r="J154" s="35"/>
      <c r="K154" s="109"/>
      <c r="L154" s="109"/>
      <c r="M154" s="109"/>
      <c r="N154" s="109" t="str">
        <f aca="false">IF(ISBLANK(D154),"",I154+K154+M154)</f>
        <v/>
      </c>
    </row>
    <row r="155" customFormat="false" ht="13" hidden="false" customHeight="false" outlineLevel="0" collapsed="false">
      <c r="A155" s="109"/>
      <c r="B155" s="109"/>
      <c r="C155" s="109"/>
      <c r="D155" s="137"/>
      <c r="E155" s="109" t="str">
        <f aca="false">IF(ISBLANK(D155),"",IF(A155="Grand Total","Total Cost",IF(ISBLANK(A155),E154,IF(ISNA(VLOOKUP(VLOOKUP(A155,shipnames,3,0),dayrates,5,0)),"Total",VLOOKUP(VLOOKUP(A155,shipnames,3,0),dayrates,5,0)))))</f>
        <v/>
      </c>
      <c r="F155" s="109" t="str">
        <f aca="false">IF(ISBLANK(D155),"",IF(A155="Grand Total","",IF(ISBLANK(A155),F154,IF(ISNA(VLOOKUP(VLOOKUP(A155,shipnames,3,0),dayrates,8,0)),"",VLOOKUP(VLOOKUP(A155,shipnames,3,0),dayrates,8,0)))))</f>
        <v/>
      </c>
      <c r="G155" s="109" t="str">
        <f aca="false">IF(ISBLANK($D155),"",IF($E155="Total Cost",SUMIF($E$7:$E$500,"Total",$G$7:$G$500),IF($E155="Total",E154*D155,D155*E155)))</f>
        <v/>
      </c>
      <c r="H155" s="109" t="str">
        <f aca="false">IF(ISBLANK($D155),"",IF($E155="Total Cost",SUMIF($E$7:$E$500,"Total",$H$7:$H$500),IF($E155="Total",F154*D155,D155*F155)))</f>
        <v/>
      </c>
      <c r="I155" s="109" t="str">
        <f aca="false">IF(ISBLANK(D155),"",G155+H155)</f>
        <v/>
      </c>
      <c r="J155" s="35"/>
      <c r="K155" s="109"/>
      <c r="L155" s="109"/>
      <c r="M155" s="109"/>
      <c r="N155" s="109" t="str">
        <f aca="false">IF(ISBLANK(D155),"",I155+K155+M155)</f>
        <v/>
      </c>
    </row>
    <row r="156" customFormat="false" ht="13" hidden="false" customHeight="false" outlineLevel="0" collapsed="false">
      <c r="A156" s="109"/>
      <c r="B156" s="109"/>
      <c r="C156" s="109"/>
      <c r="D156" s="137"/>
      <c r="E156" s="109" t="str">
        <f aca="false">IF(ISBLANK(D156),"",IF(A156="Grand Total","Total Cost",IF(ISBLANK(A156),E155,IF(ISNA(VLOOKUP(VLOOKUP(A156,shipnames,3,0),dayrates,5,0)),"Total",VLOOKUP(VLOOKUP(A156,shipnames,3,0),dayrates,5,0)))))</f>
        <v/>
      </c>
      <c r="F156" s="109" t="str">
        <f aca="false">IF(ISBLANK(D156),"",IF(A156="Grand Total","",IF(ISBLANK(A156),F155,IF(ISNA(VLOOKUP(VLOOKUP(A156,shipnames,3,0),dayrates,8,0)),"",VLOOKUP(VLOOKUP(A156,shipnames,3,0),dayrates,8,0)))))</f>
        <v/>
      </c>
      <c r="G156" s="109" t="str">
        <f aca="false">IF(ISBLANK($D156),"",IF($E156="Total Cost",SUMIF($E$7:$E$500,"Total",$G$7:$G$500),IF($E156="Total",E155*D156,D156*E156)))</f>
        <v/>
      </c>
      <c r="H156" s="109" t="str">
        <f aca="false">IF(ISBLANK($D156),"",IF($E156="Total Cost",SUMIF($E$7:$E$500,"Total",$H$7:$H$500),IF($E156="Total",F155*D156,D156*F156)))</f>
        <v/>
      </c>
      <c r="I156" s="109" t="str">
        <f aca="false">IF(ISBLANK(D156),"",G156+H156)</f>
        <v/>
      </c>
      <c r="J156" s="35"/>
      <c r="K156" s="109"/>
      <c r="L156" s="109"/>
      <c r="M156" s="109"/>
      <c r="N156" s="109" t="str">
        <f aca="false">IF(ISBLANK(D156),"",I156+K156+M156)</f>
        <v/>
      </c>
    </row>
    <row r="157" customFormat="false" ht="13" hidden="false" customHeight="false" outlineLevel="0" collapsed="false">
      <c r="A157" s="109"/>
      <c r="B157" s="109"/>
      <c r="C157" s="109"/>
      <c r="D157" s="137"/>
      <c r="E157" s="109" t="str">
        <f aca="false">IF(ISBLANK(D157),"",IF(A157="Grand Total","Total Cost",IF(ISBLANK(A157),E156,IF(ISNA(VLOOKUP(VLOOKUP(A157,shipnames,3,0),dayrates,5,0)),"Total",VLOOKUP(VLOOKUP(A157,shipnames,3,0),dayrates,5,0)))))</f>
        <v/>
      </c>
      <c r="F157" s="109" t="str">
        <f aca="false">IF(ISBLANK(D157),"",IF(A157="Grand Total","",IF(ISBLANK(A157),F156,IF(ISNA(VLOOKUP(VLOOKUP(A157,shipnames,3,0),dayrates,8,0)),"",VLOOKUP(VLOOKUP(A157,shipnames,3,0),dayrates,8,0)))))</f>
        <v/>
      </c>
      <c r="G157" s="109" t="str">
        <f aca="false">IF(ISBLANK($D157),"",IF($E157="Total Cost",SUMIF($E$7:$E$500,"Total",$G$7:$G$500),IF($E157="Total",E156*D157,D157*E157)))</f>
        <v/>
      </c>
      <c r="H157" s="109" t="str">
        <f aca="false">IF(ISBLANK($D157),"",IF($E157="Total Cost",SUMIF($E$7:$E$500,"Total",$H$7:$H$500),IF($E157="Total",F156*D157,D157*F157)))</f>
        <v/>
      </c>
      <c r="I157" s="109" t="str">
        <f aca="false">IF(ISBLANK(D157),"",G157+H157)</f>
        <v/>
      </c>
      <c r="J157" s="35"/>
      <c r="K157" s="109"/>
      <c r="L157" s="109"/>
      <c r="M157" s="109"/>
      <c r="N157" s="109" t="str">
        <f aca="false">IF(ISBLANK(D157),"",I157+K157+M157)</f>
        <v/>
      </c>
    </row>
    <row r="158" customFormat="false" ht="13" hidden="false" customHeight="false" outlineLevel="0" collapsed="false">
      <c r="A158" s="109"/>
      <c r="B158" s="109"/>
      <c r="C158" s="109"/>
      <c r="D158" s="137"/>
      <c r="E158" s="109" t="str">
        <f aca="false">IF(ISBLANK(D158),"",IF(A158="Grand Total","Total Cost",IF(ISBLANK(A158),E157,IF(ISNA(VLOOKUP(VLOOKUP(A158,shipnames,3,0),dayrates,5,0)),"Total",VLOOKUP(VLOOKUP(A158,shipnames,3,0),dayrates,5,0)))))</f>
        <v/>
      </c>
      <c r="F158" s="109" t="str">
        <f aca="false">IF(ISBLANK(D158),"",IF(A158="Grand Total","",IF(ISBLANK(A158),F157,IF(ISNA(VLOOKUP(VLOOKUP(A158,shipnames,3,0),dayrates,8,0)),"",VLOOKUP(VLOOKUP(A158,shipnames,3,0),dayrates,8,0)))))</f>
        <v/>
      </c>
      <c r="G158" s="109" t="str">
        <f aca="false">IF(ISBLANK($D158),"",IF($E158="Total Cost",SUMIF($E$7:$E$500,"Total",$G$7:$G$500),IF($E158="Total",E157*D158,D158*E158)))</f>
        <v/>
      </c>
      <c r="H158" s="109" t="str">
        <f aca="false">IF(ISBLANK($D158),"",IF($E158="Total Cost",SUMIF($E$7:$E$500,"Total",$H$7:$H$500),IF($E158="Total",F157*D158,D158*F158)))</f>
        <v/>
      </c>
      <c r="I158" s="109" t="str">
        <f aca="false">IF(ISBLANK(D158),"",G158+H158)</f>
        <v/>
      </c>
      <c r="J158" s="35"/>
      <c r="K158" s="109"/>
      <c r="L158" s="109"/>
      <c r="M158" s="109"/>
      <c r="N158" s="109" t="str">
        <f aca="false">IF(ISBLANK(D158),"",I158+K158+M158)</f>
        <v/>
      </c>
    </row>
    <row r="159" customFormat="false" ht="13" hidden="false" customHeight="false" outlineLevel="0" collapsed="false">
      <c r="A159" s="109"/>
      <c r="B159" s="109"/>
      <c r="C159" s="109"/>
      <c r="D159" s="137"/>
      <c r="E159" s="109" t="str">
        <f aca="false">IF(ISBLANK(D159),"",IF(A159="Grand Total","Total Cost",IF(ISBLANK(A159),E158,IF(ISNA(VLOOKUP(VLOOKUP(A159,shipnames,3,0),dayrates,5,0)),"Total",VLOOKUP(VLOOKUP(A159,shipnames,3,0),dayrates,5,0)))))</f>
        <v/>
      </c>
      <c r="F159" s="109" t="str">
        <f aca="false">IF(ISBLANK(D159),"",IF(A159="Grand Total","",IF(ISBLANK(A159),F158,IF(ISNA(VLOOKUP(VLOOKUP(A159,shipnames,3,0),dayrates,8,0)),"",VLOOKUP(VLOOKUP(A159,shipnames,3,0),dayrates,8,0)))))</f>
        <v/>
      </c>
      <c r="G159" s="109" t="str">
        <f aca="false">IF(ISBLANK($D159),"",IF($E159="Total Cost",SUMIF($E$7:$E$500,"Total",$G$7:$G$500),IF($E159="Total",E158*D159,D159*E159)))</f>
        <v/>
      </c>
      <c r="H159" s="109" t="str">
        <f aca="false">IF(ISBLANK($D159),"",IF($E159="Total Cost",SUMIF($E$7:$E$500,"Total",$H$7:$H$500),IF($E159="Total",F158*D159,D159*F159)))</f>
        <v/>
      </c>
      <c r="I159" s="109" t="str">
        <f aca="false">IF(ISBLANK(D159),"",G159+H159)</f>
        <v/>
      </c>
      <c r="J159" s="35"/>
      <c r="K159" s="109"/>
      <c r="L159" s="109"/>
      <c r="M159" s="109"/>
      <c r="N159" s="109" t="str">
        <f aca="false">IF(ISBLANK(D159),"",I159+K159+M159)</f>
        <v/>
      </c>
    </row>
    <row r="160" customFormat="false" ht="13" hidden="false" customHeight="false" outlineLevel="0" collapsed="false">
      <c r="A160" s="109"/>
      <c r="B160" s="109"/>
      <c r="C160" s="109"/>
      <c r="D160" s="137"/>
      <c r="E160" s="109" t="str">
        <f aca="false">IF(ISBLANK(D160),"",IF(A160="Grand Total","Total Cost",IF(ISBLANK(A160),E159,IF(ISNA(VLOOKUP(VLOOKUP(A160,shipnames,3,0),dayrates,5,0)),"Total",VLOOKUP(VLOOKUP(A160,shipnames,3,0),dayrates,5,0)))))</f>
        <v/>
      </c>
      <c r="F160" s="109" t="str">
        <f aca="false">IF(ISBLANK(D160),"",IF(A160="Grand Total","",IF(ISBLANK(A160),F159,IF(ISNA(VLOOKUP(VLOOKUP(A160,shipnames,3,0),dayrates,8,0)),"",VLOOKUP(VLOOKUP(A160,shipnames,3,0),dayrates,8,0)))))</f>
        <v/>
      </c>
      <c r="G160" s="109" t="str">
        <f aca="false">IF(ISBLANK($D160),"",IF($E160="Total Cost",SUMIF($E$7:$E$500,"Total",$G$7:$G$500),IF($E160="Total",E159*D160,D160*E160)))</f>
        <v/>
      </c>
      <c r="H160" s="109" t="str">
        <f aca="false">IF(ISBLANK($D160),"",IF($E160="Total Cost",SUMIF($E$7:$E$500,"Total",$H$7:$H$500),IF($E160="Total",F159*D160,D160*F160)))</f>
        <v/>
      </c>
      <c r="I160" s="109" t="str">
        <f aca="false">IF(ISBLANK(D160),"",G160+H160)</f>
        <v/>
      </c>
      <c r="J160" s="35"/>
      <c r="K160" s="109"/>
      <c r="L160" s="109"/>
      <c r="M160" s="109"/>
      <c r="N160" s="109" t="str">
        <f aca="false">IF(ISBLANK(D160),"",I160+K160+M160)</f>
        <v/>
      </c>
    </row>
    <row r="161" customFormat="false" ht="13" hidden="false" customHeight="false" outlineLevel="0" collapsed="false">
      <c r="A161" s="109"/>
      <c r="B161" s="109"/>
      <c r="C161" s="109"/>
      <c r="D161" s="137"/>
      <c r="E161" s="109" t="str">
        <f aca="false">IF(ISBLANK(D161),"",IF(A161="Grand Total","Total Cost",IF(ISBLANK(A161),E160,IF(ISNA(VLOOKUP(VLOOKUP(A161,shipnames,3,0),dayrates,5,0)),"Total",VLOOKUP(VLOOKUP(A161,shipnames,3,0),dayrates,5,0)))))</f>
        <v/>
      </c>
      <c r="F161" s="109" t="str">
        <f aca="false">IF(ISBLANK(D161),"",IF(A161="Grand Total","",IF(ISBLANK(A161),F160,IF(ISNA(VLOOKUP(VLOOKUP(A161,shipnames,3,0),dayrates,8,0)),"",VLOOKUP(VLOOKUP(A161,shipnames,3,0),dayrates,8,0)))))</f>
        <v/>
      </c>
      <c r="G161" s="109" t="str">
        <f aca="false">IF(ISBLANK($D161),"",IF($E161="Total Cost",SUMIF($E$7:$E$500,"Total",$G$7:$G$500),IF($E161="Total",E160*D161,D161*E161)))</f>
        <v/>
      </c>
      <c r="H161" s="109" t="str">
        <f aca="false">IF(ISBLANK($D161),"",IF($E161="Total Cost",SUMIF($E$7:$E$500,"Total",$H$7:$H$500),IF($E161="Total",F160*D161,D161*F161)))</f>
        <v/>
      </c>
      <c r="I161" s="109" t="str">
        <f aca="false">IF(ISBLANK(D161),"",G161+H161)</f>
        <v/>
      </c>
      <c r="J161" s="35"/>
      <c r="K161" s="109"/>
      <c r="L161" s="109"/>
      <c r="M161" s="109"/>
      <c r="N161" s="109" t="str">
        <f aca="false">IF(ISBLANK(D161),"",I161+K161+M161)</f>
        <v/>
      </c>
    </row>
    <row r="162" customFormat="false" ht="13" hidden="false" customHeight="false" outlineLevel="0" collapsed="false">
      <c r="A162" s="109"/>
      <c r="B162" s="109"/>
      <c r="C162" s="109"/>
      <c r="D162" s="137"/>
      <c r="E162" s="109" t="str">
        <f aca="false">IF(ISBLANK(D162),"",IF(A162="Grand Total","Total Cost",IF(ISBLANK(A162),E161,IF(ISNA(VLOOKUP(VLOOKUP(A162,shipnames,3,0),dayrates,5,0)),"Total",VLOOKUP(VLOOKUP(A162,shipnames,3,0),dayrates,5,0)))))</f>
        <v/>
      </c>
      <c r="F162" s="109" t="str">
        <f aca="false">IF(ISBLANK(D162),"",IF(A162="Grand Total","",IF(ISBLANK(A162),F161,IF(ISNA(VLOOKUP(VLOOKUP(A162,shipnames,3,0),dayrates,8,0)),"",VLOOKUP(VLOOKUP(A162,shipnames,3,0),dayrates,8,0)))))</f>
        <v/>
      </c>
      <c r="G162" s="109" t="str">
        <f aca="false">IF(ISBLANK($D162),"",IF($E162="Total Cost",SUMIF($E$7:$E$500,"Total",$G$7:$G$500),IF($E162="Total",E161*D162,D162*E162)))</f>
        <v/>
      </c>
      <c r="H162" s="109" t="str">
        <f aca="false">IF(ISBLANK($D162),"",IF($E162="Total Cost",SUMIF($E$7:$E$500,"Total",$H$7:$H$500),IF($E162="Total",F161*D162,D162*F162)))</f>
        <v/>
      </c>
      <c r="I162" s="109" t="str">
        <f aca="false">IF(ISBLANK(D162),"",G162+H162)</f>
        <v/>
      </c>
      <c r="J162" s="35"/>
      <c r="K162" s="109"/>
      <c r="L162" s="109"/>
      <c r="M162" s="109"/>
      <c r="N162" s="109" t="str">
        <f aca="false">IF(ISBLANK(D162),"",I162+K162+M162)</f>
        <v/>
      </c>
    </row>
    <row r="163" customFormat="false" ht="13" hidden="false" customHeight="false" outlineLevel="0" collapsed="false">
      <c r="A163" s="109"/>
      <c r="B163" s="109"/>
      <c r="C163" s="109"/>
      <c r="D163" s="137"/>
      <c r="E163" s="109" t="str">
        <f aca="false">IF(ISBLANK(D163),"",IF(A163="Grand Total","Total Cost",IF(ISBLANK(A163),E162,IF(ISNA(VLOOKUP(VLOOKUP(A163,shipnames,3,0),dayrates,5,0)),"Total",VLOOKUP(VLOOKUP(A163,shipnames,3,0),dayrates,5,0)))))</f>
        <v/>
      </c>
      <c r="F163" s="109" t="str">
        <f aca="false">IF(ISBLANK(D163),"",IF(A163="Grand Total","",IF(ISBLANK(A163),F162,IF(ISNA(VLOOKUP(VLOOKUP(A163,shipnames,3,0),dayrates,8,0)),"",VLOOKUP(VLOOKUP(A163,shipnames,3,0),dayrates,8,0)))))</f>
        <v/>
      </c>
      <c r="G163" s="109" t="str">
        <f aca="false">IF(ISBLANK($D163),"",IF($E163="Total Cost",SUMIF($E$7:$E$500,"Total",$G$7:$G$500),IF($E163="Total",E162*D163,D163*E163)))</f>
        <v/>
      </c>
      <c r="H163" s="109" t="str">
        <f aca="false">IF(ISBLANK($D163),"",IF($E163="Total Cost",SUMIF($E$7:$E$500,"Total",$H$7:$H$500),IF($E163="Total",F162*D163,D163*F163)))</f>
        <v/>
      </c>
      <c r="I163" s="109" t="str">
        <f aca="false">IF(ISBLANK(D163),"",G163+H163)</f>
        <v/>
      </c>
      <c r="J163" s="35"/>
      <c r="K163" s="109"/>
      <c r="L163" s="109"/>
      <c r="M163" s="109"/>
      <c r="N163" s="109" t="str">
        <f aca="false">IF(ISBLANK(D163),"",I163+K163+M163)</f>
        <v/>
      </c>
    </row>
    <row r="164" customFormat="false" ht="13" hidden="false" customHeight="false" outlineLevel="0" collapsed="false">
      <c r="A164" s="109"/>
      <c r="B164" s="109"/>
      <c r="C164" s="109"/>
      <c r="D164" s="137"/>
      <c r="E164" s="109" t="str">
        <f aca="false">IF(ISBLANK(D164),"",IF(A164="Grand Total","Total Cost",IF(ISBLANK(A164),E163,IF(ISNA(VLOOKUP(VLOOKUP(A164,shipnames,3,0),dayrates,5,0)),"Total",VLOOKUP(VLOOKUP(A164,shipnames,3,0),dayrates,5,0)))))</f>
        <v/>
      </c>
      <c r="F164" s="109" t="str">
        <f aca="false">IF(ISBLANK(D164),"",IF(A164="Grand Total","",IF(ISBLANK(A164),F163,IF(ISNA(VLOOKUP(VLOOKUP(A164,shipnames,3,0),dayrates,8,0)),"",VLOOKUP(VLOOKUP(A164,shipnames,3,0),dayrates,8,0)))))</f>
        <v/>
      </c>
      <c r="G164" s="109" t="str">
        <f aca="false">IF(ISBLANK($D164),"",IF($E164="Total Cost",SUMIF($E$7:$E$500,"Total",$G$7:$G$500),IF($E164="Total",E163*D164,D164*E164)))</f>
        <v/>
      </c>
      <c r="H164" s="109" t="str">
        <f aca="false">IF(ISBLANK($D164),"",IF($E164="Total Cost",SUMIF($E$7:$E$500,"Total",$H$7:$H$500),IF($E164="Total",F163*D164,D164*F164)))</f>
        <v/>
      </c>
      <c r="I164" s="109" t="str">
        <f aca="false">IF(ISBLANK(D164),"",G164+H164)</f>
        <v/>
      </c>
      <c r="J164" s="35"/>
      <c r="K164" s="109"/>
      <c r="L164" s="109"/>
      <c r="M164" s="109"/>
      <c r="N164" s="109" t="str">
        <f aca="false">IF(ISBLANK(D164),"",I164+K164+M164)</f>
        <v/>
      </c>
    </row>
    <row r="165" customFormat="false" ht="13" hidden="false" customHeight="false" outlineLevel="0" collapsed="false">
      <c r="A165" s="109"/>
      <c r="B165" s="109"/>
      <c r="C165" s="109"/>
      <c r="D165" s="137"/>
      <c r="E165" s="109" t="str">
        <f aca="false">IF(ISBLANK(D165),"",IF(A165="Grand Total","Total Cost",IF(ISBLANK(A165),E164,IF(ISNA(VLOOKUP(VLOOKUP(A165,shipnames,3,0),dayrates,5,0)),"Total",VLOOKUP(VLOOKUP(A165,shipnames,3,0),dayrates,5,0)))))</f>
        <v/>
      </c>
      <c r="F165" s="109" t="str">
        <f aca="false">IF(ISBLANK(D165),"",IF(A165="Grand Total","",IF(ISBLANK(A165),F164,IF(ISNA(VLOOKUP(VLOOKUP(A165,shipnames,3,0),dayrates,8,0)),"",VLOOKUP(VLOOKUP(A165,shipnames,3,0),dayrates,8,0)))))</f>
        <v/>
      </c>
      <c r="G165" s="109" t="str">
        <f aca="false">IF(ISBLANK($D165),"",IF($E165="Total Cost",SUMIF($E$7:$E$500,"Total",$G$7:$G$500),IF($E165="Total",E164*D165,D165*E165)))</f>
        <v/>
      </c>
      <c r="H165" s="109" t="str">
        <f aca="false">IF(ISBLANK($D165),"",IF($E165="Total Cost",SUMIF($E$7:$E$500,"Total",$H$7:$H$500),IF($E165="Total",F164*D165,D165*F165)))</f>
        <v/>
      </c>
      <c r="I165" s="109" t="str">
        <f aca="false">IF(ISBLANK(D165),"",G165+H165)</f>
        <v/>
      </c>
      <c r="J165" s="35"/>
      <c r="K165" s="109"/>
      <c r="L165" s="109"/>
      <c r="M165" s="109"/>
      <c r="N165" s="109" t="str">
        <f aca="false">IF(ISBLANK(D165),"",I165+K165+M165)</f>
        <v/>
      </c>
    </row>
    <row r="166" customFormat="false" ht="13" hidden="false" customHeight="false" outlineLevel="0" collapsed="false">
      <c r="A166" s="109"/>
      <c r="B166" s="109"/>
      <c r="C166" s="109"/>
      <c r="D166" s="137"/>
      <c r="E166" s="109" t="str">
        <f aca="false">IF(ISBLANK(D166),"",IF(A166="Grand Total","Total Cost",IF(ISBLANK(A166),E165,IF(ISNA(VLOOKUP(VLOOKUP(A166,shipnames,3,0),dayrates,5,0)),"Total",VLOOKUP(VLOOKUP(A166,shipnames,3,0),dayrates,5,0)))))</f>
        <v/>
      </c>
      <c r="F166" s="109" t="str">
        <f aca="false">IF(ISBLANK(D166),"",IF(A166="Grand Total","",IF(ISBLANK(A166),F165,IF(ISNA(VLOOKUP(VLOOKUP(A166,shipnames,3,0),dayrates,8,0)),"",VLOOKUP(VLOOKUP(A166,shipnames,3,0),dayrates,8,0)))))</f>
        <v/>
      </c>
      <c r="G166" s="109" t="str">
        <f aca="false">IF(ISBLANK($D166),"",IF($E166="Total Cost",SUMIF($E$7:$E$500,"Total",$G$7:$G$500),IF($E166="Total",E165*D166,D166*E166)))</f>
        <v/>
      </c>
      <c r="H166" s="109" t="str">
        <f aca="false">IF(ISBLANK($D166),"",IF($E166="Total Cost",SUMIF($E$7:$E$500,"Total",$H$7:$H$500),IF($E166="Total",F165*D166,D166*F166)))</f>
        <v/>
      </c>
      <c r="I166" s="109" t="str">
        <f aca="false">IF(ISBLANK(D166),"",G166+H166)</f>
        <v/>
      </c>
      <c r="J166" s="35"/>
      <c r="K166" s="109"/>
      <c r="L166" s="109"/>
      <c r="M166" s="109"/>
      <c r="N166" s="109" t="str">
        <f aca="false">IF(ISBLANK(D166),"",I166+K166+M166)</f>
        <v/>
      </c>
    </row>
    <row r="167" customFormat="false" ht="13" hidden="false" customHeight="false" outlineLevel="0" collapsed="false">
      <c r="A167" s="109"/>
      <c r="B167" s="109"/>
      <c r="C167" s="109"/>
      <c r="D167" s="137"/>
      <c r="E167" s="109" t="str">
        <f aca="false">IF(ISBLANK(D167),"",IF(A167="Grand Total","Total Cost",IF(ISBLANK(A167),E166,IF(ISNA(VLOOKUP(VLOOKUP(A167,shipnames,3,0),dayrates,5,0)),"Total",VLOOKUP(VLOOKUP(A167,shipnames,3,0),dayrates,5,0)))))</f>
        <v/>
      </c>
      <c r="F167" s="109" t="str">
        <f aca="false">IF(ISBLANK(D167),"",IF(A167="Grand Total","",IF(ISBLANK(A167),F166,IF(ISNA(VLOOKUP(VLOOKUP(A167,shipnames,3,0),dayrates,8,0)),"",VLOOKUP(VLOOKUP(A167,shipnames,3,0),dayrates,8,0)))))</f>
        <v/>
      </c>
      <c r="G167" s="109" t="str">
        <f aca="false">IF(ISBLANK($D167),"",IF($E167="Total Cost",SUMIF($E$7:$E$500,"Total",$G$7:$G$500),IF($E167="Total",E166*D167,D167*E167)))</f>
        <v/>
      </c>
      <c r="H167" s="109" t="str">
        <f aca="false">IF(ISBLANK($D167),"",IF($E167="Total Cost",SUMIF($E$7:$E$500,"Total",$H$7:$H$500),IF($E167="Total",F166*D167,D167*F167)))</f>
        <v/>
      </c>
      <c r="I167" s="109" t="str">
        <f aca="false">IF(ISBLANK(D167),"",G167+H167)</f>
        <v/>
      </c>
      <c r="J167" s="35"/>
      <c r="K167" s="109"/>
      <c r="L167" s="109"/>
      <c r="M167" s="109"/>
      <c r="N167" s="109" t="str">
        <f aca="false">IF(ISBLANK(D167),"",I167+K167+M167)</f>
        <v/>
      </c>
    </row>
    <row r="168" customFormat="false" ht="13" hidden="false" customHeight="false" outlineLevel="0" collapsed="false">
      <c r="A168" s="109"/>
      <c r="B168" s="109"/>
      <c r="C168" s="109"/>
      <c r="D168" s="137"/>
      <c r="E168" s="109" t="str">
        <f aca="false">IF(ISBLANK(D168),"",IF(A168="Grand Total","Total Cost",IF(ISBLANK(A168),E167,IF(ISNA(VLOOKUP(VLOOKUP(A168,shipnames,3,0),dayrates,5,0)),"Total",VLOOKUP(VLOOKUP(A168,shipnames,3,0),dayrates,5,0)))))</f>
        <v/>
      </c>
      <c r="F168" s="109" t="str">
        <f aca="false">IF(ISBLANK(D168),"",IF(A168="Grand Total","",IF(ISBLANK(A168),F167,IF(ISNA(VLOOKUP(VLOOKUP(A168,shipnames,3,0),dayrates,8,0)),"",VLOOKUP(VLOOKUP(A168,shipnames,3,0),dayrates,8,0)))))</f>
        <v/>
      </c>
      <c r="G168" s="109" t="str">
        <f aca="false">IF(ISBLANK($D168),"",IF($E168="Total Cost",SUMIF($E$7:$E$500,"Total",$G$7:$G$500),IF($E168="Total",E167*D168,D168*E168)))</f>
        <v/>
      </c>
      <c r="H168" s="109" t="str">
        <f aca="false">IF(ISBLANK($D168),"",IF($E168="Total Cost",SUMIF($E$7:$E$500,"Total",$H$7:$H$500),IF($E168="Total",F167*D168,D168*F168)))</f>
        <v/>
      </c>
      <c r="I168" s="109" t="str">
        <f aca="false">IF(ISBLANK(D168),"",G168+H168)</f>
        <v/>
      </c>
      <c r="J168" s="35"/>
      <c r="K168" s="109"/>
      <c r="L168" s="109"/>
      <c r="M168" s="109"/>
      <c r="N168" s="109" t="str">
        <f aca="false">IF(ISBLANK(D168),"",I168+K168+M168)</f>
        <v/>
      </c>
    </row>
    <row r="169" customFormat="false" ht="13" hidden="false" customHeight="false" outlineLevel="0" collapsed="false">
      <c r="A169" s="109"/>
      <c r="B169" s="109"/>
      <c r="C169" s="109"/>
      <c r="D169" s="137"/>
      <c r="E169" s="109" t="str">
        <f aca="false">IF(ISBLANK(D169),"",IF(A169="Grand Total","Total Cost",IF(ISBLANK(A169),E168,IF(ISNA(VLOOKUP(VLOOKUP(A169,shipnames,3,0),dayrates,5,0)),"Total",VLOOKUP(VLOOKUP(A169,shipnames,3,0),dayrates,5,0)))))</f>
        <v/>
      </c>
      <c r="F169" s="109" t="str">
        <f aca="false">IF(ISBLANK(D169),"",IF(A169="Grand Total","",IF(ISBLANK(A169),F168,IF(ISNA(VLOOKUP(VLOOKUP(A169,shipnames,3,0),dayrates,8,0)),"",VLOOKUP(VLOOKUP(A169,shipnames,3,0),dayrates,8,0)))))</f>
        <v/>
      </c>
      <c r="G169" s="109" t="str">
        <f aca="false">IF(ISBLANK($D169),"",IF($E169="Total Cost",SUMIF($E$7:$E$500,"Total",$G$7:$G$500),IF($E169="Total",E168*D169,D169*E169)))</f>
        <v/>
      </c>
      <c r="H169" s="109" t="str">
        <f aca="false">IF(ISBLANK($D169),"",IF($E169="Total Cost",SUMIF($E$7:$E$500,"Total",$H$7:$H$500),IF($E169="Total",F168*D169,D169*F169)))</f>
        <v/>
      </c>
      <c r="I169" s="109" t="str">
        <f aca="false">IF(ISBLANK(D169),"",G169+H169)</f>
        <v/>
      </c>
      <c r="J169" s="35"/>
      <c r="K169" s="109"/>
      <c r="L169" s="109"/>
      <c r="M169" s="109"/>
      <c r="N169" s="109" t="str">
        <f aca="false">IF(ISBLANK(D169),"",I169+K169+M169)</f>
        <v/>
      </c>
    </row>
    <row r="170" customFormat="false" ht="13" hidden="false" customHeight="false" outlineLevel="0" collapsed="false">
      <c r="A170" s="109"/>
      <c r="B170" s="109"/>
      <c r="C170" s="109"/>
      <c r="D170" s="137"/>
      <c r="E170" s="109" t="str">
        <f aca="false">IF(ISBLANK(D170),"",IF(A170="Grand Total","Total Cost",IF(ISBLANK(A170),E169,IF(ISNA(VLOOKUP(VLOOKUP(A170,shipnames,3,0),dayrates,5,0)),"Total",VLOOKUP(VLOOKUP(A170,shipnames,3,0),dayrates,5,0)))))</f>
        <v/>
      </c>
      <c r="F170" s="109" t="str">
        <f aca="false">IF(ISBLANK(D170),"",IF(A170="Grand Total","",IF(ISBLANK(A170),F169,IF(ISNA(VLOOKUP(VLOOKUP(A170,shipnames,3,0),dayrates,8,0)),"",VLOOKUP(VLOOKUP(A170,shipnames,3,0),dayrates,8,0)))))</f>
        <v/>
      </c>
      <c r="G170" s="109" t="str">
        <f aca="false">IF(ISBLANK($D170),"",IF($E170="Total Cost",SUMIF($E$7:$E$500,"Total",$G$7:$G$500),IF($E170="Total",E169*D170,D170*E170)))</f>
        <v/>
      </c>
      <c r="H170" s="109" t="str">
        <f aca="false">IF(ISBLANK($D170),"",IF($E170="Total Cost",SUMIF($E$7:$E$500,"Total",$H$7:$H$500),IF($E170="Total",F169*D170,D170*F170)))</f>
        <v/>
      </c>
      <c r="I170" s="109" t="str">
        <f aca="false">IF(ISBLANK(D170),"",G170+H170)</f>
        <v/>
      </c>
      <c r="J170" s="35"/>
      <c r="K170" s="109"/>
      <c r="L170" s="109"/>
      <c r="M170" s="109"/>
      <c r="N170" s="109" t="str">
        <f aca="false">IF(ISBLANK(D170),"",I170+K170+M170)</f>
        <v/>
      </c>
    </row>
    <row r="171" customFormat="false" ht="13" hidden="false" customHeight="false" outlineLevel="0" collapsed="false">
      <c r="A171" s="109"/>
      <c r="B171" s="109"/>
      <c r="C171" s="109"/>
      <c r="D171" s="137"/>
      <c r="E171" s="109" t="str">
        <f aca="false">IF(ISBLANK(D171),"",IF(A171="Grand Total","Total Cost",IF(ISBLANK(A171),E170,IF(ISNA(VLOOKUP(VLOOKUP(A171,shipnames,3,0),dayrates,5,0)),"Total",VLOOKUP(VLOOKUP(A171,shipnames,3,0),dayrates,5,0)))))</f>
        <v/>
      </c>
      <c r="F171" s="109" t="str">
        <f aca="false">IF(ISBLANK(D171),"",IF(A171="Grand Total","",IF(ISBLANK(A171),F170,IF(ISNA(VLOOKUP(VLOOKUP(A171,shipnames,3,0),dayrates,8,0)),"",VLOOKUP(VLOOKUP(A171,shipnames,3,0),dayrates,8,0)))))</f>
        <v/>
      </c>
      <c r="G171" s="109" t="str">
        <f aca="false">IF(ISBLANK($D171),"",IF($E171="Total Cost",SUMIF($E$7:$E$500,"Total",$G$7:$G$500),IF($E171="Total",E170*D171,D171*E171)))</f>
        <v/>
      </c>
      <c r="H171" s="109" t="str">
        <f aca="false">IF(ISBLANK($D171),"",IF($E171="Total Cost",SUMIF($E$7:$E$500,"Total",$H$7:$H$500),IF($E171="Total",F170*D171,D171*F171)))</f>
        <v/>
      </c>
      <c r="I171" s="109" t="str">
        <f aca="false">IF(ISBLANK(D171),"",G171+H171)</f>
        <v/>
      </c>
      <c r="J171" s="35"/>
      <c r="K171" s="109"/>
      <c r="L171" s="109"/>
      <c r="M171" s="109"/>
      <c r="N171" s="109" t="str">
        <f aca="false">IF(ISBLANK(D171),"",I171+K171+M171)</f>
        <v/>
      </c>
    </row>
    <row r="172" customFormat="false" ht="13" hidden="false" customHeight="false" outlineLevel="0" collapsed="false">
      <c r="A172" s="109"/>
      <c r="B172" s="109"/>
      <c r="C172" s="109"/>
      <c r="D172" s="137"/>
      <c r="E172" s="109" t="str">
        <f aca="false">IF(ISBLANK(D172),"",IF(A172="Grand Total","Total Cost",IF(ISBLANK(A172),E171,IF(ISNA(VLOOKUP(VLOOKUP(A172,shipnames,3,0),dayrates,5,0)),"Total",VLOOKUP(VLOOKUP(A172,shipnames,3,0),dayrates,5,0)))))</f>
        <v/>
      </c>
      <c r="F172" s="109" t="str">
        <f aca="false">IF(ISBLANK(D172),"",IF(A172="Grand Total","",IF(ISBLANK(A172),F171,IF(ISNA(VLOOKUP(VLOOKUP(A172,shipnames,3,0),dayrates,8,0)),"",VLOOKUP(VLOOKUP(A172,shipnames,3,0),dayrates,8,0)))))</f>
        <v/>
      </c>
      <c r="G172" s="109" t="str">
        <f aca="false">IF(ISBLANK($D172),"",IF($E172="Total Cost",SUMIF($E$7:$E$500,"Total",$G$7:$G$500),IF($E172="Total",E171*D172,D172*E172)))</f>
        <v/>
      </c>
      <c r="H172" s="109" t="str">
        <f aca="false">IF(ISBLANK($D172),"",IF($E172="Total Cost",SUMIF($E$7:$E$500,"Total",$H$7:$H$500),IF($E172="Total",F171*D172,D172*F172)))</f>
        <v/>
      </c>
      <c r="I172" s="109" t="str">
        <f aca="false">IF(ISBLANK(D172),"",G172+H172)</f>
        <v/>
      </c>
      <c r="J172" s="35"/>
      <c r="K172" s="109"/>
      <c r="L172" s="109"/>
      <c r="M172" s="109"/>
      <c r="N172" s="109" t="str">
        <f aca="false">IF(ISBLANK(D172),"",I172+K172+M172)</f>
        <v/>
      </c>
    </row>
    <row r="173" customFormat="false" ht="13" hidden="false" customHeight="false" outlineLevel="0" collapsed="false">
      <c r="A173" s="109"/>
      <c r="B173" s="109"/>
      <c r="C173" s="109"/>
      <c r="D173" s="137"/>
      <c r="E173" s="109" t="str">
        <f aca="false">IF(ISBLANK(D173),"",IF(A173="Grand Total","Total Cost",IF(ISBLANK(A173),E172,IF(ISNA(VLOOKUP(VLOOKUP(A173,shipnames,3,0),dayrates,5,0)),"Total",VLOOKUP(VLOOKUP(A173,shipnames,3,0),dayrates,5,0)))))</f>
        <v/>
      </c>
      <c r="F173" s="109" t="str">
        <f aca="false">IF(ISBLANK(D173),"",IF(A173="Grand Total","",IF(ISBLANK(A173),F172,IF(ISNA(VLOOKUP(VLOOKUP(A173,shipnames,3,0),dayrates,8,0)),"",VLOOKUP(VLOOKUP(A173,shipnames,3,0),dayrates,8,0)))))</f>
        <v/>
      </c>
      <c r="G173" s="109" t="str">
        <f aca="false">IF(ISBLANK($D173),"",IF($E173="Total Cost",SUMIF($E$7:$E$500,"Total",$G$7:$G$500),IF($E173="Total",E172*D173,D173*E173)))</f>
        <v/>
      </c>
      <c r="H173" s="109" t="str">
        <f aca="false">IF(ISBLANK($D173),"",IF($E173="Total Cost",SUMIF($E$7:$E$500,"Total",$H$7:$H$500),IF($E173="Total",F172*D173,D173*F173)))</f>
        <v/>
      </c>
      <c r="I173" s="109" t="str">
        <f aca="false">IF(ISBLANK(D173),"",G173+H173)</f>
        <v/>
      </c>
      <c r="J173" s="35"/>
      <c r="K173" s="109"/>
      <c r="L173" s="109"/>
      <c r="M173" s="109"/>
      <c r="N173" s="109" t="str">
        <f aca="false">IF(ISBLANK(D173),"",I173+K173+M173)</f>
        <v/>
      </c>
    </row>
    <row r="174" customFormat="false" ht="13" hidden="false" customHeight="false" outlineLevel="0" collapsed="false">
      <c r="A174" s="109"/>
      <c r="B174" s="109"/>
      <c r="C174" s="109"/>
      <c r="D174" s="137"/>
      <c r="E174" s="109" t="str">
        <f aca="false">IF(ISBLANK(D174),"",IF(A174="Grand Total","Total Cost",IF(ISBLANK(A174),E173,IF(ISNA(VLOOKUP(VLOOKUP(A174,shipnames,3,0),dayrates,5,0)),"Total",VLOOKUP(VLOOKUP(A174,shipnames,3,0),dayrates,5,0)))))</f>
        <v/>
      </c>
      <c r="F174" s="109" t="str">
        <f aca="false">IF(ISBLANK(D174),"",IF(A174="Grand Total","",IF(ISBLANK(A174),F173,IF(ISNA(VLOOKUP(VLOOKUP(A174,shipnames,3,0),dayrates,8,0)),"",VLOOKUP(VLOOKUP(A174,shipnames,3,0),dayrates,8,0)))))</f>
        <v/>
      </c>
      <c r="G174" s="109" t="str">
        <f aca="false">IF(ISBLANK($D174),"",IF($E174="Total Cost",SUMIF($E$7:$E$500,"Total",$G$7:$G$500),IF($E174="Total",E173*D174,D174*E174)))</f>
        <v/>
      </c>
      <c r="H174" s="109" t="str">
        <f aca="false">IF(ISBLANK($D174),"",IF($E174="Total Cost",SUMIF($E$7:$E$500,"Total",$H$7:$H$500),IF($E174="Total",F173*D174,D174*F174)))</f>
        <v/>
      </c>
      <c r="I174" s="109" t="str">
        <f aca="false">IF(ISBLANK(D174),"",G174+H174)</f>
        <v/>
      </c>
      <c r="J174" s="35"/>
      <c r="K174" s="109"/>
      <c r="L174" s="109"/>
      <c r="M174" s="109"/>
      <c r="N174" s="109" t="str">
        <f aca="false">IF(ISBLANK(D174),"",I174+K174+M174)</f>
        <v/>
      </c>
    </row>
    <row r="175" customFormat="false" ht="13" hidden="false" customHeight="false" outlineLevel="0" collapsed="false">
      <c r="A175" s="109"/>
      <c r="B175" s="109"/>
      <c r="C175" s="109"/>
      <c r="D175" s="137"/>
      <c r="E175" s="109" t="str">
        <f aca="false">IF(ISBLANK(D175),"",IF(A175="Grand Total","Total Cost",IF(ISBLANK(A175),E174,IF(ISNA(VLOOKUP(VLOOKUP(A175,shipnames,3,0),dayrates,5,0)),"Total",VLOOKUP(VLOOKUP(A175,shipnames,3,0),dayrates,5,0)))))</f>
        <v/>
      </c>
      <c r="F175" s="109" t="str">
        <f aca="false">IF(ISBLANK(D175),"",IF(A175="Grand Total","",IF(ISBLANK(A175),F174,IF(ISNA(VLOOKUP(VLOOKUP(A175,shipnames,3,0),dayrates,8,0)),"",VLOOKUP(VLOOKUP(A175,shipnames,3,0),dayrates,8,0)))))</f>
        <v/>
      </c>
      <c r="G175" s="109" t="str">
        <f aca="false">IF(ISBLANK($D175),"",IF($E175="Total Cost",SUMIF($E$7:$E$500,"Total",$G$7:$G$500),IF($E175="Total",E174*D175,D175*E175)))</f>
        <v/>
      </c>
      <c r="H175" s="109" t="str">
        <f aca="false">IF(ISBLANK($D175),"",IF($E175="Total Cost",SUMIF($E$7:$E$500,"Total",$H$7:$H$500),IF($E175="Total",F174*D175,D175*F175)))</f>
        <v/>
      </c>
      <c r="I175" s="109" t="str">
        <f aca="false">IF(ISBLANK(D175),"",G175+H175)</f>
        <v/>
      </c>
      <c r="J175" s="35"/>
      <c r="K175" s="109"/>
      <c r="L175" s="109"/>
      <c r="M175" s="109"/>
      <c r="N175" s="109" t="str">
        <f aca="false">IF(ISBLANK(D175),"",I175+K175+M175)</f>
        <v/>
      </c>
    </row>
    <row r="176" customFormat="false" ht="13" hidden="false" customHeight="false" outlineLevel="0" collapsed="false">
      <c r="A176" s="109"/>
      <c r="B176" s="109"/>
      <c r="C176" s="109"/>
      <c r="D176" s="137"/>
      <c r="E176" s="109" t="str">
        <f aca="false">IF(ISBLANK(D176),"",IF(A176="Grand Total","Total Cost",IF(ISBLANK(A176),E175,IF(ISNA(VLOOKUP(VLOOKUP(A176,shipnames,3,0),dayrates,5,0)),"Total",VLOOKUP(VLOOKUP(A176,shipnames,3,0),dayrates,5,0)))))</f>
        <v/>
      </c>
      <c r="F176" s="109" t="str">
        <f aca="false">IF(ISBLANK(D176),"",IF(A176="Grand Total","",IF(ISBLANK(A176),F175,IF(ISNA(VLOOKUP(VLOOKUP(A176,shipnames,3,0),dayrates,8,0)),"",VLOOKUP(VLOOKUP(A176,shipnames,3,0),dayrates,8,0)))))</f>
        <v/>
      </c>
      <c r="G176" s="109" t="str">
        <f aca="false">IF(ISBLANK($D176),"",IF($E176="Total Cost",SUMIF($E$7:$E$500,"Total",$G$7:$G$500),IF($E176="Total",E175*D176,D176*E176)))</f>
        <v/>
      </c>
      <c r="H176" s="109" t="str">
        <f aca="false">IF(ISBLANK($D176),"",IF($E176="Total Cost",SUMIF($E$7:$E$500,"Total",$H$7:$H$500),IF($E176="Total",F175*D176,D176*F176)))</f>
        <v/>
      </c>
      <c r="I176" s="109" t="str">
        <f aca="false">IF(ISBLANK(D176),"",G176+H176)</f>
        <v/>
      </c>
      <c r="J176" s="35"/>
      <c r="K176" s="109"/>
      <c r="L176" s="109"/>
      <c r="M176" s="109"/>
      <c r="N176" s="109" t="str">
        <f aca="false">IF(ISBLANK(D176),"",I176+K176+M176)</f>
        <v/>
      </c>
    </row>
    <row r="177" customFormat="false" ht="13" hidden="false" customHeight="false" outlineLevel="0" collapsed="false">
      <c r="A177" s="109"/>
      <c r="B177" s="109"/>
      <c r="C177" s="109"/>
      <c r="D177" s="137"/>
      <c r="E177" s="109" t="str">
        <f aca="false">IF(ISBLANK(D177),"",IF(A177="Grand Total","Total Cost",IF(ISBLANK(A177),E176,IF(ISNA(VLOOKUP(VLOOKUP(A177,shipnames,3,0),dayrates,5,0)),"Total",VLOOKUP(VLOOKUP(A177,shipnames,3,0),dayrates,5,0)))))</f>
        <v/>
      </c>
      <c r="F177" s="109" t="str">
        <f aca="false">IF(ISBLANK(D177),"",IF(A177="Grand Total","",IF(ISBLANK(A177),F176,IF(ISNA(VLOOKUP(VLOOKUP(A177,shipnames,3,0),dayrates,8,0)),"",VLOOKUP(VLOOKUP(A177,shipnames,3,0),dayrates,8,0)))))</f>
        <v/>
      </c>
      <c r="G177" s="109" t="str">
        <f aca="false">IF(ISBLANK($D177),"",IF($E177="Total Cost",SUMIF($E$7:$E$500,"Total",$G$7:$G$500),IF($E177="Total",E176*D177,D177*E177)))</f>
        <v/>
      </c>
      <c r="H177" s="109" t="str">
        <f aca="false">IF(ISBLANK($D177),"",IF($E177="Total Cost",SUMIF($E$7:$E$500,"Total",$H$7:$H$500),IF($E177="Total",F176*D177,D177*F177)))</f>
        <v/>
      </c>
      <c r="I177" s="109" t="str">
        <f aca="false">IF(ISBLANK(D177),"",G177+H177)</f>
        <v/>
      </c>
      <c r="J177" s="35"/>
      <c r="K177" s="109"/>
      <c r="L177" s="109"/>
      <c r="M177" s="109"/>
      <c r="N177" s="109" t="str">
        <f aca="false">IF(ISBLANK(D177),"",I177+K177+M177)</f>
        <v/>
      </c>
    </row>
    <row r="178" customFormat="false" ht="13" hidden="false" customHeight="false" outlineLevel="0" collapsed="false">
      <c r="A178" s="109"/>
      <c r="B178" s="109"/>
      <c r="C178" s="109"/>
      <c r="D178" s="137"/>
      <c r="E178" s="109" t="str">
        <f aca="false">IF(ISBLANK(D178),"",IF(A178="Grand Total","Total Cost",IF(ISBLANK(A178),E177,IF(ISNA(VLOOKUP(VLOOKUP(A178,shipnames,3,0),dayrates,5,0)),"Total",VLOOKUP(VLOOKUP(A178,shipnames,3,0),dayrates,5,0)))))</f>
        <v/>
      </c>
      <c r="F178" s="109" t="str">
        <f aca="false">IF(ISBLANK(D178),"",IF(A178="Grand Total","",IF(ISBLANK(A178),F177,IF(ISNA(VLOOKUP(VLOOKUP(A178,shipnames,3,0),dayrates,8,0)),"",VLOOKUP(VLOOKUP(A178,shipnames,3,0),dayrates,8,0)))))</f>
        <v/>
      </c>
      <c r="G178" s="109" t="str">
        <f aca="false">IF(ISBLANK($D178),"",IF($E178="Total Cost",SUMIF($E$7:$E$500,"Total",$G$7:$G$500),IF($E178="Total",E177*D178,D178*E178)))</f>
        <v/>
      </c>
      <c r="H178" s="109" t="str">
        <f aca="false">IF(ISBLANK($D178),"",IF($E178="Total Cost",SUMIF($E$7:$E$500,"Total",$H$7:$H$500),IF($E178="Total",F177*D178,D178*F178)))</f>
        <v/>
      </c>
      <c r="I178" s="109" t="str">
        <f aca="false">IF(ISBLANK(D178),"",G178+H178)</f>
        <v/>
      </c>
      <c r="J178" s="35"/>
      <c r="K178" s="109"/>
      <c r="L178" s="109"/>
      <c r="M178" s="109"/>
      <c r="N178" s="109" t="str">
        <f aca="false">IF(ISBLANK(D178),"",I178+K178+M178)</f>
        <v/>
      </c>
    </row>
    <row r="179" customFormat="false" ht="13" hidden="false" customHeight="false" outlineLevel="0" collapsed="false">
      <c r="A179" s="109"/>
      <c r="B179" s="109"/>
      <c r="C179" s="109"/>
      <c r="D179" s="137"/>
      <c r="E179" s="109" t="str">
        <f aca="false">IF(ISBLANK(D179),"",IF(A179="Grand Total","Total Cost",IF(ISBLANK(A179),E178,IF(ISNA(VLOOKUP(VLOOKUP(A179,shipnames,3,0),dayrates,5,0)),"Total",VLOOKUP(VLOOKUP(A179,shipnames,3,0),dayrates,5,0)))))</f>
        <v/>
      </c>
      <c r="F179" s="109" t="str">
        <f aca="false">IF(ISBLANK(D179),"",IF(A179="Grand Total","",IF(ISBLANK(A179),F178,IF(ISNA(VLOOKUP(VLOOKUP(A179,shipnames,3,0),dayrates,8,0)),"",VLOOKUP(VLOOKUP(A179,shipnames,3,0),dayrates,8,0)))))</f>
        <v/>
      </c>
      <c r="G179" s="109" t="str">
        <f aca="false">IF(ISBLANK($D179),"",IF($E179="Total Cost",SUMIF($E$7:$E$500,"Total",$G$7:$G$500),IF($E179="Total",E178*D179,D179*E179)))</f>
        <v/>
      </c>
      <c r="H179" s="109" t="str">
        <f aca="false">IF(ISBLANK($D179),"",IF($E179="Total Cost",SUMIF($E$7:$E$500,"Total",$H$7:$H$500),IF($E179="Total",F178*D179,D179*F179)))</f>
        <v/>
      </c>
      <c r="I179" s="109" t="str">
        <f aca="false">IF(ISBLANK(D179),"",G179+H179)</f>
        <v/>
      </c>
      <c r="J179" s="35"/>
      <c r="K179" s="109"/>
      <c r="L179" s="109"/>
      <c r="M179" s="109"/>
      <c r="N179" s="109" t="str">
        <f aca="false">IF(ISBLANK(D179),"",I179+K179+M179)</f>
        <v/>
      </c>
    </row>
    <row r="180" customFormat="false" ht="13" hidden="false" customHeight="false" outlineLevel="0" collapsed="false">
      <c r="A180" s="109"/>
      <c r="B180" s="109"/>
      <c r="C180" s="109"/>
      <c r="D180" s="137"/>
      <c r="E180" s="109" t="str">
        <f aca="false">IF(ISBLANK(D180),"",IF(A180="Grand Total","Total Cost",IF(ISBLANK(A180),E179,IF(ISNA(VLOOKUP(VLOOKUP(A180,shipnames,3,0),dayrates,5,0)),"Total",VLOOKUP(VLOOKUP(A180,shipnames,3,0),dayrates,5,0)))))</f>
        <v/>
      </c>
      <c r="F180" s="109" t="str">
        <f aca="false">IF(ISBLANK(D180),"",IF(A180="Grand Total","",IF(ISBLANK(A180),F179,IF(ISNA(VLOOKUP(VLOOKUP(A180,shipnames,3,0),dayrates,8,0)),"",VLOOKUP(VLOOKUP(A180,shipnames,3,0),dayrates,8,0)))))</f>
        <v/>
      </c>
      <c r="G180" s="109" t="str">
        <f aca="false">IF(ISBLANK($D180),"",IF($E180="Total Cost",SUMIF($E$7:$E$500,"Total",$G$7:$G$500),IF($E180="Total",E179*D180,D180*E180)))</f>
        <v/>
      </c>
      <c r="H180" s="109" t="str">
        <f aca="false">IF(ISBLANK($D180),"",IF($E180="Total Cost",SUMIF($E$7:$E$500,"Total",$H$7:$H$500),IF($E180="Total",F179*D180,D180*F180)))</f>
        <v/>
      </c>
      <c r="I180" s="109" t="str">
        <f aca="false">IF(ISBLANK(D180),"",G180+H180)</f>
        <v/>
      </c>
      <c r="J180" s="35"/>
      <c r="K180" s="109"/>
      <c r="L180" s="109"/>
      <c r="M180" s="109"/>
      <c r="N180" s="109" t="str">
        <f aca="false">IF(ISBLANK(D180),"",I180+K180+M180)</f>
        <v/>
      </c>
    </row>
    <row r="181" customFormat="false" ht="13" hidden="false" customHeight="false" outlineLevel="0" collapsed="false">
      <c r="A181" s="109"/>
      <c r="B181" s="109"/>
      <c r="C181" s="109"/>
      <c r="D181" s="137"/>
      <c r="E181" s="109" t="str">
        <f aca="false">IF(ISBLANK(D181),"",IF(A181="Grand Total","Total Cost",IF(ISBLANK(A181),E180,IF(ISNA(VLOOKUP(VLOOKUP(A181,shipnames,3,0),dayrates,5,0)),"Total",VLOOKUP(VLOOKUP(A181,shipnames,3,0),dayrates,5,0)))))</f>
        <v/>
      </c>
      <c r="F181" s="109" t="str">
        <f aca="false">IF(ISBLANK(D181),"",IF(A181="Grand Total","",IF(ISBLANK(A181),F180,IF(ISNA(VLOOKUP(VLOOKUP(A181,shipnames,3,0),dayrates,8,0)),"",VLOOKUP(VLOOKUP(A181,shipnames,3,0),dayrates,8,0)))))</f>
        <v/>
      </c>
      <c r="G181" s="109" t="str">
        <f aca="false">IF(ISBLANK($D181),"",IF($E181="Total Cost",SUMIF($E$7:$E$500,"Total",$G$7:$G$500),IF($E181="Total",E180*D181,D181*E181)))</f>
        <v/>
      </c>
      <c r="H181" s="109" t="str">
        <f aca="false">IF(ISBLANK($D181),"",IF($E181="Total Cost",SUMIF($E$7:$E$500,"Total",$H$7:$H$500),IF($E181="Total",F180*D181,D181*F181)))</f>
        <v/>
      </c>
      <c r="I181" s="109" t="str">
        <f aca="false">IF(ISBLANK(D181),"",G181+H181)</f>
        <v/>
      </c>
      <c r="J181" s="35"/>
      <c r="K181" s="109"/>
      <c r="L181" s="109"/>
      <c r="M181" s="109"/>
      <c r="N181" s="109" t="str">
        <f aca="false">IF(ISBLANK(D181),"",I181+K181+M181)</f>
        <v/>
      </c>
    </row>
    <row r="182" customFormat="false" ht="13" hidden="false" customHeight="false" outlineLevel="0" collapsed="false">
      <c r="A182" s="109"/>
      <c r="B182" s="109"/>
      <c r="C182" s="109"/>
      <c r="D182" s="137"/>
      <c r="E182" s="109" t="str">
        <f aca="false">IF(ISBLANK(D182),"",IF(A182="Grand Total","Total Cost",IF(ISBLANK(A182),E181,IF(ISNA(VLOOKUP(VLOOKUP(A182,shipnames,3,0),dayrates,5,0)),"Total",VLOOKUP(VLOOKUP(A182,shipnames,3,0),dayrates,5,0)))))</f>
        <v/>
      </c>
      <c r="F182" s="109" t="str">
        <f aca="false">IF(ISBLANK(D182),"",IF(A182="Grand Total","",IF(ISBLANK(A182),F181,IF(ISNA(VLOOKUP(VLOOKUP(A182,shipnames,3,0),dayrates,8,0)),"",VLOOKUP(VLOOKUP(A182,shipnames,3,0),dayrates,8,0)))))</f>
        <v/>
      </c>
      <c r="G182" s="109" t="str">
        <f aca="false">IF(ISBLANK($D182),"",IF($E182="Total Cost",SUMIF($E$7:$E$500,"Total",$G$7:$G$500),IF($E182="Total",E181*D182,D182*E182)))</f>
        <v/>
      </c>
      <c r="H182" s="109" t="str">
        <f aca="false">IF(ISBLANK($D182),"",IF($E182="Total Cost",SUMIF($E$7:$E$500,"Total",$H$7:$H$500),IF($E182="Total",F181*D182,D182*F182)))</f>
        <v/>
      </c>
      <c r="I182" s="109" t="str">
        <f aca="false">IF(ISBLANK(D182),"",G182+H182)</f>
        <v/>
      </c>
      <c r="J182" s="35"/>
      <c r="K182" s="109"/>
      <c r="L182" s="109"/>
      <c r="M182" s="109"/>
      <c r="N182" s="109" t="str">
        <f aca="false">IF(ISBLANK(D182),"",I182+K182+M182)</f>
        <v/>
      </c>
    </row>
    <row r="183" customFormat="false" ht="13" hidden="false" customHeight="false" outlineLevel="0" collapsed="false">
      <c r="A183" s="109"/>
      <c r="B183" s="109"/>
      <c r="C183" s="109"/>
      <c r="D183" s="137"/>
      <c r="E183" s="109" t="str">
        <f aca="false">IF(ISBLANK(D183),"",IF(A183="Grand Total","Total Cost",IF(ISBLANK(A183),E182,IF(ISNA(VLOOKUP(VLOOKUP(A183,shipnames,3,0),dayrates,5,0)),"Total",VLOOKUP(VLOOKUP(A183,shipnames,3,0),dayrates,5,0)))))</f>
        <v/>
      </c>
      <c r="F183" s="109" t="str">
        <f aca="false">IF(ISBLANK(D183),"",IF(A183="Grand Total","",IF(ISBLANK(A183),F182,IF(ISNA(VLOOKUP(VLOOKUP(A183,shipnames,3,0),dayrates,8,0)),"",VLOOKUP(VLOOKUP(A183,shipnames,3,0),dayrates,8,0)))))</f>
        <v/>
      </c>
      <c r="G183" s="109" t="str">
        <f aca="false">IF(ISBLANK($D183),"",IF($E183="Total Cost",SUMIF($E$7:$E$500,"Total",$G$7:$G$500),IF($E183="Total",E182*D183,D183*E183)))</f>
        <v/>
      </c>
      <c r="H183" s="109" t="str">
        <f aca="false">IF(ISBLANK($D183),"",IF($E183="Total Cost",SUMIF($E$7:$E$500,"Total",$H$7:$H$500),IF($E183="Total",F182*D183,D183*F183)))</f>
        <v/>
      </c>
      <c r="I183" s="109" t="str">
        <f aca="false">IF(ISBLANK(D183),"",G183+H183)</f>
        <v/>
      </c>
      <c r="J183" s="35"/>
      <c r="K183" s="109"/>
      <c r="L183" s="109"/>
      <c r="M183" s="109"/>
      <c r="N183" s="109" t="str">
        <f aca="false">IF(ISBLANK(D183),"",I183+K183+M183)</f>
        <v/>
      </c>
    </row>
    <row r="184" customFormat="false" ht="13" hidden="false" customHeight="false" outlineLevel="0" collapsed="false">
      <c r="A184" s="109"/>
      <c r="B184" s="109"/>
      <c r="C184" s="109"/>
      <c r="D184" s="137"/>
      <c r="E184" s="109" t="str">
        <f aca="false">IF(ISBLANK(D184),"",IF(A184="Grand Total","Total Cost",IF(ISBLANK(A184),E183,IF(ISNA(VLOOKUP(VLOOKUP(A184,shipnames,3,0),dayrates,5,0)),"Total",VLOOKUP(VLOOKUP(A184,shipnames,3,0),dayrates,5,0)))))</f>
        <v/>
      </c>
      <c r="F184" s="109" t="str">
        <f aca="false">IF(ISBLANK(D184),"",IF(A184="Grand Total","",IF(ISBLANK(A184),F183,IF(ISNA(VLOOKUP(VLOOKUP(A184,shipnames,3,0),dayrates,8,0)),"",VLOOKUP(VLOOKUP(A184,shipnames,3,0),dayrates,8,0)))))</f>
        <v/>
      </c>
      <c r="G184" s="109" t="str">
        <f aca="false">IF(ISBLANK($D184),"",IF($E184="Total Cost",SUMIF($E$7:$E$500,"Total",$G$7:$G$500),IF($E184="Total",E183*D184,D184*E184)))</f>
        <v/>
      </c>
      <c r="H184" s="109" t="str">
        <f aca="false">IF(ISBLANK($D184),"",IF($E184="Total Cost",SUMIF($E$7:$E$500,"Total",$H$7:$H$500),IF($E184="Total",F183*D184,D184*F184)))</f>
        <v/>
      </c>
      <c r="I184" s="109" t="str">
        <f aca="false">IF(ISBLANK(D184),"",G184+H184)</f>
        <v/>
      </c>
      <c r="J184" s="35"/>
      <c r="K184" s="109"/>
      <c r="L184" s="109"/>
      <c r="M184" s="109"/>
      <c r="N184" s="109" t="str">
        <f aca="false">IF(ISBLANK(D184),"",I184+K184+M184)</f>
        <v/>
      </c>
    </row>
    <row r="185" customFormat="false" ht="13" hidden="false" customHeight="false" outlineLevel="0" collapsed="false">
      <c r="A185" s="109"/>
      <c r="B185" s="109"/>
      <c r="C185" s="109"/>
      <c r="D185" s="137"/>
      <c r="E185" s="109" t="str">
        <f aca="false">IF(ISBLANK(D185),"",IF(A185="Grand Total","Total Cost",IF(ISBLANK(A185),E184,IF(ISNA(VLOOKUP(VLOOKUP(A185,shipnames,3,0),dayrates,5,0)),"Total",VLOOKUP(VLOOKUP(A185,shipnames,3,0),dayrates,5,0)))))</f>
        <v/>
      </c>
      <c r="F185" s="109" t="str">
        <f aca="false">IF(ISBLANK(D185),"",IF(A185="Grand Total","",IF(ISBLANK(A185),F184,IF(ISNA(VLOOKUP(VLOOKUP(A185,shipnames,3,0),dayrates,8,0)),"",VLOOKUP(VLOOKUP(A185,shipnames,3,0),dayrates,8,0)))))</f>
        <v/>
      </c>
      <c r="G185" s="109" t="str">
        <f aca="false">IF(ISBLANK($D185),"",IF($E185="Total Cost",SUMIF($E$7:$E$500,"Total",$G$7:$G$500),IF($E185="Total",E184*D185,D185*E185)))</f>
        <v/>
      </c>
      <c r="H185" s="109" t="str">
        <f aca="false">IF(ISBLANK($D185),"",IF($E185="Total Cost",SUMIF($E$7:$E$500,"Total",$H$7:$H$500),IF($E185="Total",F184*D185,D185*F185)))</f>
        <v/>
      </c>
      <c r="I185" s="109" t="str">
        <f aca="false">IF(ISBLANK(D185),"",G185+H185)</f>
        <v/>
      </c>
      <c r="J185" s="35"/>
      <c r="K185" s="109"/>
      <c r="L185" s="109"/>
      <c r="M185" s="109"/>
      <c r="N185" s="109" t="str">
        <f aca="false">IF(ISBLANK(D185),"",I185+K185+M185)</f>
        <v/>
      </c>
    </row>
    <row r="186" customFormat="false" ht="13" hidden="false" customHeight="false" outlineLevel="0" collapsed="false">
      <c r="A186" s="109"/>
      <c r="B186" s="109"/>
      <c r="C186" s="109"/>
      <c r="D186" s="137"/>
      <c r="E186" s="109" t="str">
        <f aca="false">IF(ISBLANK(D186),"",IF(A186="Grand Total","Total Cost",IF(ISBLANK(A186),E185,IF(ISNA(VLOOKUP(VLOOKUP(A186,shipnames,3,0),dayrates,5,0)),"Total",VLOOKUP(VLOOKUP(A186,shipnames,3,0),dayrates,5,0)))))</f>
        <v/>
      </c>
      <c r="F186" s="109" t="str">
        <f aca="false">IF(ISBLANK(D186),"",IF(A186="Grand Total","",IF(ISBLANK(A186),F185,IF(ISNA(VLOOKUP(VLOOKUP(A186,shipnames,3,0),dayrates,8,0)),"",VLOOKUP(VLOOKUP(A186,shipnames,3,0),dayrates,8,0)))))</f>
        <v/>
      </c>
      <c r="G186" s="109" t="str">
        <f aca="false">IF(ISBLANK($D186),"",IF($E186="Total Cost",SUMIF($E$7:$E$500,"Total",$G$7:$G$500),IF($E186="Total",E185*D186,D186*E186)))</f>
        <v/>
      </c>
      <c r="H186" s="109" t="str">
        <f aca="false">IF(ISBLANK($D186),"",IF($E186="Total Cost",SUMIF($E$7:$E$500,"Total",$H$7:$H$500),IF($E186="Total",F185*D186,D186*F186)))</f>
        <v/>
      </c>
      <c r="I186" s="109" t="str">
        <f aca="false">IF(ISBLANK(D186),"",G186+H186)</f>
        <v/>
      </c>
      <c r="J186" s="35"/>
      <c r="K186" s="109"/>
      <c r="L186" s="109"/>
      <c r="M186" s="109"/>
      <c r="N186" s="109" t="str">
        <f aca="false">IF(ISBLANK(D186),"",I186+K186+M186)</f>
        <v/>
      </c>
    </row>
    <row r="187" customFormat="false" ht="13" hidden="false" customHeight="false" outlineLevel="0" collapsed="false">
      <c r="A187" s="109"/>
      <c r="B187" s="109"/>
      <c r="C187" s="109"/>
      <c r="D187" s="137"/>
      <c r="E187" s="109" t="str">
        <f aca="false">IF(ISBLANK(D187),"",IF(A187="Grand Total","Total Cost",IF(ISBLANK(A187),E186,IF(ISNA(VLOOKUP(VLOOKUP(A187,shipnames,3,0),dayrates,5,0)),"Total",VLOOKUP(VLOOKUP(A187,shipnames,3,0),dayrates,5,0)))))</f>
        <v/>
      </c>
      <c r="F187" s="109" t="str">
        <f aca="false">IF(ISBLANK(D187),"",IF(A187="Grand Total","",IF(ISBLANK(A187),F186,IF(ISNA(VLOOKUP(VLOOKUP(A187,shipnames,3,0),dayrates,8,0)),"",VLOOKUP(VLOOKUP(A187,shipnames,3,0),dayrates,8,0)))))</f>
        <v/>
      </c>
      <c r="G187" s="109" t="str">
        <f aca="false">IF(ISBLANK($D187),"",IF($E187="Total Cost",SUMIF($E$7:$E$500,"Total",$G$7:$G$500),IF($E187="Total",E186*D187,D187*E187)))</f>
        <v/>
      </c>
      <c r="H187" s="109" t="str">
        <f aca="false">IF(ISBLANK($D187),"",IF($E187="Total Cost",SUMIF($E$7:$E$500,"Total",$H$7:$H$500),IF($E187="Total",F186*D187,D187*F187)))</f>
        <v/>
      </c>
      <c r="I187" s="109" t="str">
        <f aca="false">IF(ISBLANK(D187),"",G187+H187)</f>
        <v/>
      </c>
      <c r="J187" s="35"/>
      <c r="K187" s="109"/>
      <c r="L187" s="109"/>
      <c r="M187" s="109"/>
      <c r="N187" s="109" t="str">
        <f aca="false">IF(ISBLANK(D187),"",I187+K187+M187)</f>
        <v/>
      </c>
    </row>
    <row r="188" customFormat="false" ht="13" hidden="false" customHeight="false" outlineLevel="0" collapsed="false">
      <c r="A188" s="109"/>
      <c r="B188" s="109"/>
      <c r="C188" s="109"/>
      <c r="D188" s="137"/>
      <c r="E188" s="109" t="str">
        <f aca="false">IF(ISBLANK(D188),"",IF(A188="Grand Total","Total Cost",IF(ISBLANK(A188),E187,IF(ISNA(VLOOKUP(VLOOKUP(A188,shipnames,3,0),dayrates,5,0)),"Total",VLOOKUP(VLOOKUP(A188,shipnames,3,0),dayrates,5,0)))))</f>
        <v/>
      </c>
      <c r="F188" s="109" t="str">
        <f aca="false">IF(ISBLANK(D188),"",IF(A188="Grand Total","",IF(ISBLANK(A188),F187,IF(ISNA(VLOOKUP(VLOOKUP(A188,shipnames,3,0),dayrates,8,0)),"",VLOOKUP(VLOOKUP(A188,shipnames,3,0),dayrates,8,0)))))</f>
        <v/>
      </c>
      <c r="G188" s="109" t="str">
        <f aca="false">IF(ISBLANK($D188),"",IF($E188="Total Cost",SUMIF($E$7:$E$500,"Total",$G$7:$G$500),IF($E188="Total",E187*D188,D188*E188)))</f>
        <v/>
      </c>
      <c r="H188" s="109" t="str">
        <f aca="false">IF(ISBLANK($D188),"",IF($E188="Total Cost",SUMIF($E$7:$E$500,"Total",$H$7:$H$500),IF($E188="Total",F187*D188,D188*F188)))</f>
        <v/>
      </c>
      <c r="I188" s="109" t="str">
        <f aca="false">IF(ISBLANK(D188),"",G188+H188)</f>
        <v/>
      </c>
      <c r="J188" s="35"/>
      <c r="K188" s="109"/>
      <c r="L188" s="109"/>
      <c r="M188" s="109"/>
      <c r="N188" s="109" t="str">
        <f aca="false">IF(ISBLANK(D188),"",I188+K188+M188)</f>
        <v/>
      </c>
    </row>
    <row r="189" customFormat="false" ht="13" hidden="false" customHeight="false" outlineLevel="0" collapsed="false">
      <c r="A189" s="109"/>
      <c r="B189" s="109"/>
      <c r="C189" s="109"/>
      <c r="D189" s="137"/>
      <c r="E189" s="109" t="str">
        <f aca="false">IF(ISBLANK(D189),"",IF(A189="Grand Total","Total Cost",IF(ISBLANK(A189),E188,IF(ISNA(VLOOKUP(VLOOKUP(A189,shipnames,3,0),dayrates,5,0)),"Total",VLOOKUP(VLOOKUP(A189,shipnames,3,0),dayrates,5,0)))))</f>
        <v/>
      </c>
      <c r="F189" s="109" t="str">
        <f aca="false">IF(ISBLANK(D189),"",IF(A189="Grand Total","",IF(ISBLANK(A189),F188,IF(ISNA(VLOOKUP(VLOOKUP(A189,shipnames,3,0),dayrates,8,0)),"",VLOOKUP(VLOOKUP(A189,shipnames,3,0),dayrates,8,0)))))</f>
        <v/>
      </c>
      <c r="G189" s="109" t="str">
        <f aca="false">IF(ISBLANK($D189),"",IF($E189="Total Cost",SUMIF($E$7:$E$500,"Total",$G$7:$G$500),IF($E189="Total",E188*D189,D189*E189)))</f>
        <v/>
      </c>
      <c r="H189" s="109" t="str">
        <f aca="false">IF(ISBLANK($D189),"",IF($E189="Total Cost",SUMIF($E$7:$E$500,"Total",$H$7:$H$500),IF($E189="Total",F188*D189,D189*F189)))</f>
        <v/>
      </c>
      <c r="I189" s="109" t="str">
        <f aca="false">IF(ISBLANK(D189),"",G189+H189)</f>
        <v/>
      </c>
      <c r="J189" s="35"/>
      <c r="K189" s="109"/>
      <c r="L189" s="109"/>
      <c r="M189" s="109"/>
      <c r="N189" s="109" t="str">
        <f aca="false">IF(ISBLANK(D189),"",I189+K189+M189)</f>
        <v/>
      </c>
    </row>
    <row r="190" customFormat="false" ht="13" hidden="false" customHeight="false" outlineLevel="0" collapsed="false">
      <c r="A190" s="109"/>
      <c r="B190" s="109"/>
      <c r="C190" s="109"/>
      <c r="D190" s="137"/>
      <c r="E190" s="109" t="str">
        <f aca="false">IF(ISBLANK(D190),"",IF(A190="Grand Total","Total Cost",IF(ISBLANK(A190),E189,IF(ISNA(VLOOKUP(VLOOKUP(A190,shipnames,3,0),dayrates,5,0)),"Total",VLOOKUP(VLOOKUP(A190,shipnames,3,0),dayrates,5,0)))))</f>
        <v/>
      </c>
      <c r="F190" s="109" t="str">
        <f aca="false">IF(ISBLANK(D190),"",IF(A190="Grand Total","",IF(ISBLANK(A190),F189,IF(ISNA(VLOOKUP(VLOOKUP(A190,shipnames,3,0),dayrates,8,0)),"",VLOOKUP(VLOOKUP(A190,shipnames,3,0),dayrates,8,0)))))</f>
        <v/>
      </c>
      <c r="G190" s="109" t="str">
        <f aca="false">IF(ISBLANK($D190),"",IF($E190="Total Cost",SUMIF($E$7:$E$500,"Total",$G$7:$G$500),IF($E190="Total",E189*D190,D190*E190)))</f>
        <v/>
      </c>
      <c r="H190" s="109" t="str">
        <f aca="false">IF(ISBLANK($D190),"",IF($E190="Total Cost",SUMIF($E$7:$E$500,"Total",$H$7:$H$500),IF($E190="Total",F189*D190,D190*F190)))</f>
        <v/>
      </c>
      <c r="I190" s="109" t="str">
        <f aca="false">IF(ISBLANK(D190),"",G190+H190)</f>
        <v/>
      </c>
      <c r="J190" s="35"/>
      <c r="K190" s="109"/>
      <c r="L190" s="109"/>
      <c r="M190" s="109"/>
      <c r="N190" s="109" t="str">
        <f aca="false">IF(ISBLANK(D190),"",I190+K190+M190)</f>
        <v/>
      </c>
    </row>
    <row r="191" customFormat="false" ht="13" hidden="false" customHeight="false" outlineLevel="0" collapsed="false">
      <c r="A191" s="109"/>
      <c r="B191" s="109"/>
      <c r="C191" s="109"/>
      <c r="D191" s="137"/>
      <c r="E191" s="109" t="str">
        <f aca="false">IF(ISBLANK(D191),"",IF(A191="Grand Total","Total Cost",IF(ISBLANK(A191),E190,IF(ISNA(VLOOKUP(VLOOKUP(A191,shipnames,3,0),dayrates,5,0)),"Total",VLOOKUP(VLOOKUP(A191,shipnames,3,0),dayrates,5,0)))))</f>
        <v/>
      </c>
      <c r="F191" s="109" t="str">
        <f aca="false">IF(ISBLANK(D191),"",IF(A191="Grand Total","",IF(ISBLANK(A191),F190,IF(ISNA(VLOOKUP(VLOOKUP(A191,shipnames,3,0),dayrates,8,0)),"",VLOOKUP(VLOOKUP(A191,shipnames,3,0),dayrates,8,0)))))</f>
        <v/>
      </c>
      <c r="G191" s="109" t="str">
        <f aca="false">IF(ISBLANK($D191),"",IF($E191="Total Cost",SUMIF($E$7:$E$500,"Total",$G$7:$G$500),IF($E191="Total",E190*D191,D191*E191)))</f>
        <v/>
      </c>
      <c r="H191" s="109" t="str">
        <f aca="false">IF(ISBLANK($D191),"",IF($E191="Total Cost",SUMIF($E$7:$E$500,"Total",$H$7:$H$500),IF($E191="Total",F190*D191,D191*F191)))</f>
        <v/>
      </c>
      <c r="I191" s="109" t="str">
        <f aca="false">IF(ISBLANK(D191),"",G191+H191)</f>
        <v/>
      </c>
      <c r="J191" s="35"/>
      <c r="K191" s="109"/>
      <c r="L191" s="109"/>
      <c r="M191" s="109"/>
      <c r="N191" s="109" t="str">
        <f aca="false">IF(ISBLANK(D191),"",I191+K191+M191)</f>
        <v/>
      </c>
    </row>
    <row r="192" customFormat="false" ht="13" hidden="false" customHeight="false" outlineLevel="0" collapsed="false">
      <c r="A192" s="109"/>
      <c r="B192" s="109"/>
      <c r="C192" s="109"/>
      <c r="D192" s="137"/>
      <c r="E192" s="109" t="str">
        <f aca="false">IF(ISBLANK(D192),"",IF(A192="Grand Total","Total Cost",IF(ISBLANK(A192),E191,IF(ISNA(VLOOKUP(VLOOKUP(A192,shipnames,3,0),dayrates,5,0)),"Total",VLOOKUP(VLOOKUP(A192,shipnames,3,0),dayrates,5,0)))))</f>
        <v/>
      </c>
      <c r="F192" s="109" t="str">
        <f aca="false">IF(ISBLANK(D192),"",IF(A192="Grand Total","",IF(ISBLANK(A192),F191,IF(ISNA(VLOOKUP(VLOOKUP(A192,shipnames,3,0),dayrates,8,0)),"",VLOOKUP(VLOOKUP(A192,shipnames,3,0),dayrates,8,0)))))</f>
        <v/>
      </c>
      <c r="G192" s="109" t="str">
        <f aca="false">IF(ISBLANK($D192),"",IF($E192="Total Cost",SUMIF($E$7:$E$500,"Total",$G$7:$G$500),IF($E192="Total",E191*D192,D192*E192)))</f>
        <v/>
      </c>
      <c r="H192" s="109" t="str">
        <f aca="false">IF(ISBLANK($D192),"",IF($E192="Total Cost",SUMIF($E$7:$E$500,"Total",$H$7:$H$500),IF($E192="Total",F191*D192,D192*F192)))</f>
        <v/>
      </c>
      <c r="I192" s="109" t="str">
        <f aca="false">IF(ISBLANK(D192),"",G192+H192)</f>
        <v/>
      </c>
      <c r="J192" s="35"/>
      <c r="K192" s="109"/>
      <c r="L192" s="109"/>
      <c r="M192" s="109"/>
      <c r="N192" s="109" t="str">
        <f aca="false">IF(ISBLANK(D192),"",I192+K192+M192)</f>
        <v/>
      </c>
    </row>
    <row r="193" customFormat="false" ht="13" hidden="false" customHeight="false" outlineLevel="0" collapsed="false">
      <c r="A193" s="109"/>
      <c r="B193" s="109"/>
      <c r="C193" s="109"/>
      <c r="D193" s="137"/>
      <c r="E193" s="109" t="str">
        <f aca="false">IF(ISBLANK(D193),"",IF(A193="Grand Total","Total Cost",IF(ISBLANK(A193),E192,IF(ISNA(VLOOKUP(VLOOKUP(A193,shipnames,3,0),dayrates,5,0)),"Total",VLOOKUP(VLOOKUP(A193,shipnames,3,0),dayrates,5,0)))))</f>
        <v/>
      </c>
      <c r="F193" s="109" t="str">
        <f aca="false">IF(ISBLANK(D193),"",IF(A193="Grand Total","",IF(ISBLANK(A193),F192,IF(ISNA(VLOOKUP(VLOOKUP(A193,shipnames,3,0),dayrates,8,0)),"",VLOOKUP(VLOOKUP(A193,shipnames,3,0),dayrates,8,0)))))</f>
        <v/>
      </c>
      <c r="G193" s="109" t="str">
        <f aca="false">IF(ISBLANK($D193),"",IF($E193="Total Cost",SUMIF($E$7:$E$500,"Total",$G$7:$G$500),IF($E193="Total",E192*D193,D193*E193)))</f>
        <v/>
      </c>
      <c r="H193" s="109" t="str">
        <f aca="false">IF(ISBLANK($D193),"",IF($E193="Total Cost",SUMIF($E$7:$E$500,"Total",$H$7:$H$500),IF($E193="Total",F192*D193,D193*F193)))</f>
        <v/>
      </c>
      <c r="I193" s="109" t="str">
        <f aca="false">IF(ISBLANK(D193),"",G193+H193)</f>
        <v/>
      </c>
      <c r="J193" s="35"/>
      <c r="K193" s="109"/>
      <c r="L193" s="109"/>
      <c r="M193" s="109"/>
      <c r="N193" s="109" t="str">
        <f aca="false">IF(ISBLANK(D193),"",I193+K193+M193)</f>
        <v/>
      </c>
    </row>
    <row r="194" customFormat="false" ht="13" hidden="false" customHeight="false" outlineLevel="0" collapsed="false">
      <c r="A194" s="109"/>
      <c r="B194" s="109"/>
      <c r="C194" s="109"/>
      <c r="D194" s="137"/>
      <c r="E194" s="109" t="str">
        <f aca="false">IF(ISBLANK(D194),"",IF(A194="Grand Total","Total Cost",IF(ISBLANK(A194),E193,IF(ISNA(VLOOKUP(VLOOKUP(A194,shipnames,3,0),dayrates,5,0)),"Total",VLOOKUP(VLOOKUP(A194,shipnames,3,0),dayrates,5,0)))))</f>
        <v/>
      </c>
      <c r="F194" s="109" t="str">
        <f aca="false">IF(ISBLANK(D194),"",IF(A194="Grand Total","",IF(ISBLANK(A194),F193,IF(ISNA(VLOOKUP(VLOOKUP(A194,shipnames,3,0),dayrates,8,0)),"",VLOOKUP(VLOOKUP(A194,shipnames,3,0),dayrates,8,0)))))</f>
        <v/>
      </c>
      <c r="G194" s="109" t="str">
        <f aca="false">IF(ISBLANK($D194),"",IF($E194="Total Cost",SUMIF($E$7:$E$500,"Total",$G$7:$G$500),IF($E194="Total",E193*D194,D194*E194)))</f>
        <v/>
      </c>
      <c r="H194" s="109" t="str">
        <f aca="false">IF(ISBLANK($D194),"",IF($E194="Total Cost",SUMIF($E$7:$E$500,"Total",$H$7:$H$500),IF($E194="Total",F193*D194,D194*F194)))</f>
        <v/>
      </c>
      <c r="I194" s="109" t="str">
        <f aca="false">IF(ISBLANK(D194),"",G194+H194)</f>
        <v/>
      </c>
      <c r="J194" s="35"/>
      <c r="K194" s="109"/>
      <c r="L194" s="109"/>
      <c r="M194" s="109"/>
      <c r="N194" s="109" t="str">
        <f aca="false">IF(ISBLANK(D194),"",I194+K194+M194)</f>
        <v/>
      </c>
    </row>
    <row r="195" customFormat="false" ht="13" hidden="false" customHeight="false" outlineLevel="0" collapsed="false">
      <c r="A195" s="109"/>
      <c r="B195" s="109"/>
      <c r="C195" s="109"/>
      <c r="D195" s="137"/>
      <c r="E195" s="109" t="str">
        <f aca="false">IF(ISBLANK(D195),"",IF(A195="Grand Total","Total Cost",IF(ISBLANK(A195),E194,IF(ISNA(VLOOKUP(VLOOKUP(A195,shipnames,3,0),dayrates,5,0)),"Total",VLOOKUP(VLOOKUP(A195,shipnames,3,0),dayrates,5,0)))))</f>
        <v/>
      </c>
      <c r="F195" s="109" t="str">
        <f aca="false">IF(ISBLANK(D195),"",IF(A195="Grand Total","",IF(ISBLANK(A195),F194,IF(ISNA(VLOOKUP(VLOOKUP(A195,shipnames,3,0),dayrates,8,0)),"",VLOOKUP(VLOOKUP(A195,shipnames,3,0),dayrates,8,0)))))</f>
        <v/>
      </c>
      <c r="G195" s="109" t="str">
        <f aca="false">IF(ISBLANK($D195),"",IF($E195="Total Cost",SUMIF($E$7:$E$500,"Total",$G$7:$G$500),IF($E195="Total",E194*D195,D195*E195)))</f>
        <v/>
      </c>
      <c r="H195" s="109" t="str">
        <f aca="false">IF(ISBLANK($D195),"",IF($E195="Total Cost",SUMIF($E$7:$E$500,"Total",$H$7:$H$500),IF($E195="Total",F194*D195,D195*F195)))</f>
        <v/>
      </c>
      <c r="I195" s="109" t="str">
        <f aca="false">IF(ISBLANK(D195),"",G195+H195)</f>
        <v/>
      </c>
      <c r="J195" s="35"/>
      <c r="K195" s="109"/>
      <c r="L195" s="109"/>
      <c r="M195" s="109"/>
      <c r="N195" s="109" t="str">
        <f aca="false">IF(ISBLANK(D195),"",I195+K195+M195)</f>
        <v/>
      </c>
    </row>
    <row r="196" customFormat="false" ht="13" hidden="false" customHeight="false" outlineLevel="0" collapsed="false">
      <c r="A196" s="109"/>
      <c r="B196" s="109"/>
      <c r="C196" s="109"/>
      <c r="D196" s="137"/>
      <c r="E196" s="109" t="str">
        <f aca="false">IF(ISBLANK(D196),"",IF(A196="Grand Total","Total Cost",IF(ISBLANK(A196),E195,IF(ISNA(VLOOKUP(VLOOKUP(A196,shipnames,3,0),dayrates,5,0)),"Total",VLOOKUP(VLOOKUP(A196,shipnames,3,0),dayrates,5,0)))))</f>
        <v/>
      </c>
      <c r="F196" s="109" t="str">
        <f aca="false">IF(ISBLANK(D196),"",IF(A196="Grand Total","",IF(ISBLANK(A196),F195,IF(ISNA(VLOOKUP(VLOOKUP(A196,shipnames,3,0),dayrates,8,0)),"",VLOOKUP(VLOOKUP(A196,shipnames,3,0),dayrates,8,0)))))</f>
        <v/>
      </c>
      <c r="G196" s="109" t="str">
        <f aca="false">IF(ISBLANK($D196),"",IF($E196="Total Cost",SUMIF($E$7:$E$500,"Total",$G$7:$G$500),IF($E196="Total",E195*D196,D196*E196)))</f>
        <v/>
      </c>
      <c r="H196" s="109" t="str">
        <f aca="false">IF(ISBLANK($D196),"",IF($E196="Total Cost",SUMIF($E$7:$E$500,"Total",$H$7:$H$500),IF($E196="Total",F195*D196,D196*F196)))</f>
        <v/>
      </c>
      <c r="I196" s="109" t="str">
        <f aca="false">IF(ISBLANK(D196),"",G196+H196)</f>
        <v/>
      </c>
      <c r="J196" s="35"/>
      <c r="K196" s="109"/>
      <c r="L196" s="109"/>
      <c r="M196" s="109"/>
      <c r="N196" s="109" t="str">
        <f aca="false">IF(ISBLANK(D196),"",I196+K196+M196)</f>
        <v/>
      </c>
    </row>
    <row r="197" customFormat="false" ht="13" hidden="false" customHeight="false" outlineLevel="0" collapsed="false">
      <c r="A197" s="109"/>
      <c r="B197" s="109"/>
      <c r="C197" s="109"/>
      <c r="D197" s="137"/>
      <c r="E197" s="109" t="str">
        <f aca="false">IF(ISBLANK(D197),"",IF(A197="Grand Total","Total Cost",IF(ISBLANK(A197),E196,IF(ISNA(VLOOKUP(VLOOKUP(A197,shipnames,3,0),dayrates,5,0)),"Total",VLOOKUP(VLOOKUP(A197,shipnames,3,0),dayrates,5,0)))))</f>
        <v/>
      </c>
      <c r="F197" s="109" t="str">
        <f aca="false">IF(ISBLANK(D197),"",IF(A197="Grand Total","",IF(ISBLANK(A197),F196,IF(ISNA(VLOOKUP(VLOOKUP(A197,shipnames,3,0),dayrates,8,0)),"",VLOOKUP(VLOOKUP(A197,shipnames,3,0),dayrates,8,0)))))</f>
        <v/>
      </c>
      <c r="G197" s="109" t="str">
        <f aca="false">IF(ISBLANK($D197),"",IF($E197="Total Cost",SUMIF($E$7:$E$500,"Total",$G$7:$G$500),IF($E197="Total",E196*D197,D197*E197)))</f>
        <v/>
      </c>
      <c r="H197" s="109" t="str">
        <f aca="false">IF(ISBLANK($D197),"",IF($E197="Total Cost",SUMIF($E$7:$E$500,"Total",$H$7:$H$500),IF($E197="Total",F196*D197,D197*F197)))</f>
        <v/>
      </c>
      <c r="I197" s="109" t="str">
        <f aca="false">IF(ISBLANK(D197),"",G197+H197)</f>
        <v/>
      </c>
      <c r="J197" s="35"/>
      <c r="K197" s="109"/>
      <c r="L197" s="109"/>
      <c r="M197" s="109"/>
      <c r="N197" s="109" t="str">
        <f aca="false">IF(ISBLANK(D197),"",I197+K197+M197)</f>
        <v/>
      </c>
    </row>
    <row r="198" customFormat="false" ht="13" hidden="false" customHeight="false" outlineLevel="0" collapsed="false">
      <c r="A198" s="109"/>
      <c r="B198" s="109"/>
      <c r="C198" s="109"/>
      <c r="D198" s="137"/>
      <c r="E198" s="109" t="str">
        <f aca="false">IF(ISBLANK(D198),"",IF(A198="Grand Total","Total Cost",IF(ISBLANK(A198),E197,IF(ISNA(VLOOKUP(VLOOKUP(A198,shipnames,3,0),dayrates,5,0)),"Total",VLOOKUP(VLOOKUP(A198,shipnames,3,0),dayrates,5,0)))))</f>
        <v/>
      </c>
      <c r="F198" s="109" t="str">
        <f aca="false">IF(ISBLANK(D198),"",IF(A198="Grand Total","",IF(ISBLANK(A198),F197,IF(ISNA(VLOOKUP(VLOOKUP(A198,shipnames,3,0),dayrates,8,0)),"",VLOOKUP(VLOOKUP(A198,shipnames,3,0),dayrates,8,0)))))</f>
        <v/>
      </c>
      <c r="G198" s="109" t="str">
        <f aca="false">IF(ISBLANK($D198),"",IF($E198="Total Cost",SUMIF($E$7:$E$500,"Total",$G$7:$G$500),IF($E198="Total",E197*D198,D198*E198)))</f>
        <v/>
      </c>
      <c r="H198" s="109" t="str">
        <f aca="false">IF(ISBLANK($D198),"",IF($E198="Total Cost",SUMIF($E$7:$E$500,"Total",$H$7:$H$500),IF($E198="Total",F197*D198,D198*F198)))</f>
        <v/>
      </c>
      <c r="I198" s="109" t="str">
        <f aca="false">IF(ISBLANK(D198),"",G198+H198)</f>
        <v/>
      </c>
      <c r="J198" s="35"/>
      <c r="K198" s="109"/>
      <c r="L198" s="109"/>
      <c r="M198" s="109"/>
      <c r="N198" s="109" t="str">
        <f aca="false">IF(ISBLANK(D198),"",I198+K198+M198)</f>
        <v/>
      </c>
    </row>
    <row r="199" customFormat="false" ht="13" hidden="false" customHeight="false" outlineLevel="0" collapsed="false">
      <c r="A199" s="109"/>
      <c r="B199" s="109"/>
      <c r="C199" s="109"/>
      <c r="D199" s="137"/>
      <c r="E199" s="109" t="str">
        <f aca="false">IF(ISBLANK(D199),"",IF(A199="Grand Total","Total Cost",IF(ISBLANK(A199),E198,IF(ISNA(VLOOKUP(VLOOKUP(A199,shipnames,3,0),dayrates,5,0)),"Total",VLOOKUP(VLOOKUP(A199,shipnames,3,0),dayrates,5,0)))))</f>
        <v/>
      </c>
      <c r="F199" s="109" t="str">
        <f aca="false">IF(ISBLANK(D199),"",IF(A199="Grand Total","",IF(ISBLANK(A199),F198,IF(ISNA(VLOOKUP(VLOOKUP(A199,shipnames,3,0),dayrates,8,0)),"",VLOOKUP(VLOOKUP(A199,shipnames,3,0),dayrates,8,0)))))</f>
        <v/>
      </c>
      <c r="G199" s="109" t="str">
        <f aca="false">IF(ISBLANK($D199),"",IF($E199="Total Cost",SUMIF($E$7:$E$500,"Total",$G$7:$G$500),IF($E199="Total",E198*D199,D199*E199)))</f>
        <v/>
      </c>
      <c r="H199" s="109" t="str">
        <f aca="false">IF(ISBLANK($D199),"",IF($E199="Total Cost",SUMIF($E$7:$E$500,"Total",$H$7:$H$500),IF($E199="Total",F198*D199,D199*F199)))</f>
        <v/>
      </c>
      <c r="I199" s="109" t="str">
        <f aca="false">IF(ISBLANK(D199),"",G199+H199)</f>
        <v/>
      </c>
      <c r="J199" s="35"/>
      <c r="K199" s="109"/>
      <c r="L199" s="109"/>
      <c r="M199" s="109"/>
      <c r="N199" s="109" t="str">
        <f aca="false">IF(ISBLANK(D199),"",I199+K199+M199)</f>
        <v/>
      </c>
    </row>
    <row r="200" customFormat="false" ht="13" hidden="false" customHeight="false" outlineLevel="0" collapsed="false">
      <c r="A200" s="109"/>
      <c r="B200" s="109"/>
      <c r="C200" s="109"/>
      <c r="D200" s="137"/>
      <c r="E200" s="109" t="str">
        <f aca="false">IF(ISBLANK(D200),"",IF(A200="Grand Total","Total Cost",IF(ISBLANK(A200),E199,IF(ISNA(VLOOKUP(VLOOKUP(A200,shipnames,3,0),dayrates,5,0)),"Total",VLOOKUP(VLOOKUP(A200,shipnames,3,0),dayrates,5,0)))))</f>
        <v/>
      </c>
      <c r="F200" s="109" t="str">
        <f aca="false">IF(ISBLANK(D200),"",IF(A200="Grand Total","",IF(ISBLANK(A200),F199,IF(ISNA(VLOOKUP(VLOOKUP(A200,shipnames,3,0),dayrates,8,0)),"",VLOOKUP(VLOOKUP(A200,shipnames,3,0),dayrates,8,0)))))</f>
        <v/>
      </c>
      <c r="G200" s="109" t="str">
        <f aca="false">IF(ISBLANK($D200),"",IF($E200="Total Cost",SUMIF($E$7:$E$500,"Total",$G$7:$G$500),IF($E200="Total",E199*D200,D200*E200)))</f>
        <v/>
      </c>
      <c r="H200" s="109" t="str">
        <f aca="false">IF(ISBLANK($D200),"",IF($E200="Total Cost",SUMIF($E$7:$E$500,"Total",$H$7:$H$500),IF($E200="Total",F199*D200,D200*F200)))</f>
        <v/>
      </c>
      <c r="I200" s="109" t="str">
        <f aca="false">IF(ISBLANK(D200),"",G200+H200)</f>
        <v/>
      </c>
      <c r="J200" s="35"/>
      <c r="K200" s="109"/>
      <c r="L200" s="109"/>
      <c r="M200" s="109"/>
      <c r="N200" s="109" t="str">
        <f aca="false">IF(ISBLANK(D200),"",I200+K200+M200)</f>
        <v/>
      </c>
    </row>
    <row r="201" customFormat="false" ht="13" hidden="false" customHeight="false" outlineLevel="0" collapsed="false">
      <c r="A201" s="109"/>
      <c r="B201" s="109"/>
      <c r="C201" s="109"/>
      <c r="D201" s="137"/>
      <c r="E201" s="109" t="str">
        <f aca="false">IF(ISBLANK(D201),"",IF(A201="Grand Total","Total Cost",IF(ISBLANK(A201),E200,IF(ISNA(VLOOKUP(VLOOKUP(A201,shipnames,3,0),dayrates,5,0)),"Total",VLOOKUP(VLOOKUP(A201,shipnames,3,0),dayrates,5,0)))))</f>
        <v/>
      </c>
      <c r="F201" s="109" t="str">
        <f aca="false">IF(ISBLANK(D201),"",IF(A201="Grand Total","",IF(ISBLANK(A201),F200,IF(ISNA(VLOOKUP(VLOOKUP(A201,shipnames,3,0),dayrates,8,0)),"",VLOOKUP(VLOOKUP(A201,shipnames,3,0),dayrates,8,0)))))</f>
        <v/>
      </c>
      <c r="G201" s="109" t="str">
        <f aca="false">IF(ISBLANK($D201),"",IF($E201="Total Cost",SUMIF($E$7:$E$500,"Total",$G$7:$G$500),IF($E201="Total",E200*D201,D201*E201)))</f>
        <v/>
      </c>
      <c r="H201" s="109" t="str">
        <f aca="false">IF(ISBLANK($D201),"",IF($E201="Total Cost",SUMIF($E$7:$E$500,"Total",$H$7:$H$500),IF($E201="Total",F200*D201,D201*F201)))</f>
        <v/>
      </c>
      <c r="I201" s="109" t="str">
        <f aca="false">IF(ISBLANK(D201),"",G201+H201)</f>
        <v/>
      </c>
      <c r="J201" s="35"/>
      <c r="K201" s="109"/>
      <c r="L201" s="109"/>
      <c r="M201" s="109"/>
      <c r="N201" s="109" t="str">
        <f aca="false">IF(ISBLANK(D201),"",I201+K201+M201)</f>
        <v/>
      </c>
    </row>
    <row r="202" customFormat="false" ht="13" hidden="false" customHeight="false" outlineLevel="0" collapsed="false">
      <c r="A202" s="109"/>
      <c r="B202" s="109"/>
      <c r="C202" s="109"/>
      <c r="D202" s="137"/>
      <c r="E202" s="109" t="str">
        <f aca="false">IF(ISBLANK(D202),"",IF(A202="Grand Total","Total Cost",IF(ISBLANK(A202),E201,IF(ISNA(VLOOKUP(VLOOKUP(A202,shipnames,3,0),dayrates,5,0)),"Total",VLOOKUP(VLOOKUP(A202,shipnames,3,0),dayrates,5,0)))))</f>
        <v/>
      </c>
      <c r="F202" s="109" t="str">
        <f aca="false">IF(ISBLANK(D202),"",IF(A202="Grand Total","",IF(ISBLANK(A202),F201,IF(ISNA(VLOOKUP(VLOOKUP(A202,shipnames,3,0),dayrates,8,0)),"",VLOOKUP(VLOOKUP(A202,shipnames,3,0),dayrates,8,0)))))</f>
        <v/>
      </c>
      <c r="G202" s="109" t="str">
        <f aca="false">IF(ISBLANK($D202),"",IF($E202="Total Cost",SUMIF($E$7:$E$500,"Total",$G$7:$G$500),IF($E202="Total",E201*D202,D202*E202)))</f>
        <v/>
      </c>
      <c r="H202" s="109" t="str">
        <f aca="false">IF(ISBLANK($D202),"",IF($E202="Total Cost",SUMIF($E$7:$E$500,"Total",$H$7:$H$500),IF($E202="Total",F201*D202,D202*F202)))</f>
        <v/>
      </c>
      <c r="I202" s="109" t="str">
        <f aca="false">IF(ISBLANK(D202),"",G202+H202)</f>
        <v/>
      </c>
      <c r="J202" s="35"/>
      <c r="K202" s="109"/>
      <c r="L202" s="109"/>
      <c r="M202" s="109"/>
      <c r="N202" s="109" t="str">
        <f aca="false">IF(ISBLANK(D202),"",I202+K202+M202)</f>
        <v/>
      </c>
    </row>
    <row r="203" customFormat="false" ht="13" hidden="false" customHeight="false" outlineLevel="0" collapsed="false">
      <c r="A203" s="109"/>
      <c r="B203" s="109"/>
      <c r="C203" s="109"/>
      <c r="D203" s="137"/>
      <c r="E203" s="109" t="str">
        <f aca="false">IF(ISBLANK(D203),"",IF(A203="Grand Total","Total Cost",IF(ISBLANK(A203),E202,IF(ISNA(VLOOKUP(VLOOKUP(A203,shipnames,3,0),dayrates,5,0)),"Total",VLOOKUP(VLOOKUP(A203,shipnames,3,0),dayrates,5,0)))))</f>
        <v/>
      </c>
      <c r="F203" s="109" t="str">
        <f aca="false">IF(ISBLANK(D203),"",IF(A203="Grand Total","",IF(ISBLANK(A203),F202,IF(ISNA(VLOOKUP(VLOOKUP(A203,shipnames,3,0),dayrates,8,0)),"",VLOOKUP(VLOOKUP(A203,shipnames,3,0),dayrates,8,0)))))</f>
        <v/>
      </c>
      <c r="G203" s="109" t="str">
        <f aca="false">IF(ISBLANK($D203),"",IF($E203="Total Cost",SUMIF($E$7:$E$500,"Total",$G$7:$G$500),IF($E203="Total",E202*D203,D203*E203)))</f>
        <v/>
      </c>
      <c r="H203" s="109" t="str">
        <f aca="false">IF(ISBLANK($D203),"",IF($E203="Total Cost",SUMIF($E$7:$E$500,"Total",$H$7:$H$500),IF($E203="Total",F202*D203,D203*F203)))</f>
        <v/>
      </c>
      <c r="I203" s="109" t="str">
        <f aca="false">IF(ISBLANK(D203),"",G203+H203)</f>
        <v/>
      </c>
      <c r="J203" s="35"/>
      <c r="K203" s="109"/>
      <c r="L203" s="109"/>
      <c r="M203" s="109"/>
      <c r="N203" s="109" t="str">
        <f aca="false">IF(ISBLANK(D203),"",I203+K203+M203)</f>
        <v/>
      </c>
    </row>
    <row r="204" customFormat="false" ht="13" hidden="false" customHeight="false" outlineLevel="0" collapsed="false">
      <c r="A204" s="109"/>
      <c r="B204" s="109"/>
      <c r="C204" s="109"/>
      <c r="D204" s="137"/>
      <c r="E204" s="109" t="str">
        <f aca="false">IF(ISBLANK(D204),"",IF(A204="Grand Total","Total Cost",IF(ISBLANK(A204),E203,IF(ISNA(VLOOKUP(VLOOKUP(A204,shipnames,3,0),dayrates,5,0)),"Total",VLOOKUP(VLOOKUP(A204,shipnames,3,0),dayrates,5,0)))))</f>
        <v/>
      </c>
      <c r="F204" s="109" t="str">
        <f aca="false">IF(ISBLANK(D204),"",IF(A204="Grand Total","",IF(ISBLANK(A204),F203,IF(ISNA(VLOOKUP(VLOOKUP(A204,shipnames,3,0),dayrates,8,0)),"",VLOOKUP(VLOOKUP(A204,shipnames,3,0),dayrates,8,0)))))</f>
        <v/>
      </c>
      <c r="G204" s="109" t="str">
        <f aca="false">IF(ISBLANK($D204),"",IF($E204="Total Cost",SUMIF($E$7:$E$500,"Total",$G$7:$G$500),IF($E204="Total",E203*D204,D204*E204)))</f>
        <v/>
      </c>
      <c r="H204" s="109" t="str">
        <f aca="false">IF(ISBLANK($D204),"",IF($E204="Total Cost",SUMIF($E$7:$E$500,"Total",$H$7:$H$500),IF($E204="Total",F203*D204,D204*F204)))</f>
        <v/>
      </c>
      <c r="I204" s="109" t="str">
        <f aca="false">IF(ISBLANK(D204),"",G204+H204)</f>
        <v/>
      </c>
      <c r="J204" s="35"/>
      <c r="K204" s="109"/>
      <c r="L204" s="109"/>
      <c r="M204" s="109"/>
      <c r="N204" s="109" t="str">
        <f aca="false">IF(ISBLANK(D204),"",I204+K204+M204)</f>
        <v/>
      </c>
    </row>
    <row r="205" customFormat="false" ht="13" hidden="false" customHeight="false" outlineLevel="0" collapsed="false">
      <c r="A205" s="109"/>
      <c r="B205" s="109"/>
      <c r="C205" s="109"/>
      <c r="D205" s="137"/>
      <c r="E205" s="109" t="str">
        <f aca="false">IF(ISBLANK(D205),"",IF(A205="Grand Total","Total Cost",IF(ISBLANK(A205),E204,IF(ISNA(VLOOKUP(VLOOKUP(A205,shipnames,3,0),dayrates,5,0)),"Total",VLOOKUP(VLOOKUP(A205,shipnames,3,0),dayrates,5,0)))))</f>
        <v/>
      </c>
      <c r="F205" s="109" t="str">
        <f aca="false">IF(ISBLANK(D205),"",IF(A205="Grand Total","",IF(ISBLANK(A205),F204,IF(ISNA(VLOOKUP(VLOOKUP(A205,shipnames,3,0),dayrates,8,0)),"",VLOOKUP(VLOOKUP(A205,shipnames,3,0),dayrates,8,0)))))</f>
        <v/>
      </c>
      <c r="G205" s="109" t="str">
        <f aca="false">IF(ISBLANK($D205),"",IF($E205="Total Cost",SUMIF($E$7:$E$500,"Total",$G$7:$G$500),IF($E205="Total",E204*D205,D205*E205)))</f>
        <v/>
      </c>
      <c r="H205" s="109" t="str">
        <f aca="false">IF(ISBLANK($D205),"",IF($E205="Total Cost",SUMIF($E$7:$E$500,"Total",$H$7:$H$500),IF($E205="Total",F204*D205,D205*F205)))</f>
        <v/>
      </c>
      <c r="I205" s="109" t="str">
        <f aca="false">IF(ISBLANK(D205),"",G205+H205)</f>
        <v/>
      </c>
      <c r="J205" s="35"/>
      <c r="K205" s="109"/>
      <c r="L205" s="109"/>
      <c r="M205" s="109"/>
      <c r="N205" s="109" t="str">
        <f aca="false">IF(ISBLANK(D205),"",I205+K205+M205)</f>
        <v/>
      </c>
    </row>
    <row r="206" customFormat="false" ht="13" hidden="false" customHeight="false" outlineLevel="0" collapsed="false">
      <c r="A206" s="109"/>
      <c r="B206" s="109"/>
      <c r="C206" s="109"/>
      <c r="D206" s="137"/>
      <c r="E206" s="109" t="str">
        <f aca="false">IF(ISBLANK(D206),"",IF(A206="Grand Total","Total Cost",IF(ISBLANK(A206),E205,IF(ISNA(VLOOKUP(VLOOKUP(A206,shipnames,3,0),dayrates,5,0)),"Total",VLOOKUP(VLOOKUP(A206,shipnames,3,0),dayrates,5,0)))))</f>
        <v/>
      </c>
      <c r="F206" s="109" t="str">
        <f aca="false">IF(ISBLANK(D206),"",IF(A206="Grand Total","",IF(ISBLANK(A206),F205,IF(ISNA(VLOOKUP(VLOOKUP(A206,shipnames,3,0),dayrates,8,0)),"",VLOOKUP(VLOOKUP(A206,shipnames,3,0),dayrates,8,0)))))</f>
        <v/>
      </c>
      <c r="G206" s="109" t="str">
        <f aca="false">IF(ISBLANK($D206),"",IF($E206="Total Cost",SUMIF($E$7:$E$500,"Total",$G$7:$G$500),IF($E206="Total",E205*D206,D206*E206)))</f>
        <v/>
      </c>
      <c r="H206" s="109" t="str">
        <f aca="false">IF(ISBLANK($D206),"",IF($E206="Total Cost",SUMIF($E$7:$E$500,"Total",$H$7:$H$500),IF($E206="Total",F205*D206,D206*F206)))</f>
        <v/>
      </c>
      <c r="I206" s="109" t="str">
        <f aca="false">IF(ISBLANK(D206),"",G206+H206)</f>
        <v/>
      </c>
      <c r="J206" s="35"/>
      <c r="K206" s="109"/>
      <c r="L206" s="109"/>
      <c r="M206" s="109"/>
      <c r="N206" s="109" t="str">
        <f aca="false">IF(ISBLANK(D206),"",I206+K206+M206)</f>
        <v/>
      </c>
    </row>
    <row r="207" customFormat="false" ht="13" hidden="false" customHeight="false" outlineLevel="0" collapsed="false">
      <c r="A207" s="109"/>
      <c r="B207" s="109"/>
      <c r="C207" s="109"/>
      <c r="D207" s="137"/>
      <c r="E207" s="109" t="str">
        <f aca="false">IF(ISBLANK(D207),"",IF(A207="Grand Total","Total Cost",IF(ISBLANK(A207),E206,IF(ISNA(VLOOKUP(VLOOKUP(A207,shipnames,3,0),dayrates,5,0)),"Total",VLOOKUP(VLOOKUP(A207,shipnames,3,0),dayrates,5,0)))))</f>
        <v/>
      </c>
      <c r="F207" s="109" t="str">
        <f aca="false">IF(ISBLANK(D207),"",IF(A207="Grand Total","",IF(ISBLANK(A207),F206,IF(ISNA(VLOOKUP(VLOOKUP(A207,shipnames,3,0),dayrates,8,0)),"",VLOOKUP(VLOOKUP(A207,shipnames,3,0),dayrates,8,0)))))</f>
        <v/>
      </c>
      <c r="G207" s="109" t="str">
        <f aca="false">IF(ISBLANK($D207),"",IF($E207="Total Cost",SUMIF($E$7:$E$500,"Total",$G$7:$G$500),IF($E207="Total",E206*D207,D207*E207)))</f>
        <v/>
      </c>
      <c r="H207" s="109" t="str">
        <f aca="false">IF(ISBLANK($D207),"",IF($E207="Total Cost",SUMIF($E$7:$E$500,"Total",$H$7:$H$500),IF($E207="Total",F206*D207,D207*F207)))</f>
        <v/>
      </c>
      <c r="I207" s="109" t="str">
        <f aca="false">IF(ISBLANK(D207),"",G207+H207)</f>
        <v/>
      </c>
      <c r="J207" s="35"/>
      <c r="K207" s="109"/>
      <c r="L207" s="109"/>
      <c r="M207" s="109"/>
      <c r="N207" s="109" t="str">
        <f aca="false">IF(ISBLANK(D207),"",I207+K207+M207)</f>
        <v/>
      </c>
    </row>
    <row r="208" customFormat="false" ht="13" hidden="false" customHeight="false" outlineLevel="0" collapsed="false">
      <c r="A208" s="109"/>
      <c r="B208" s="109"/>
      <c r="C208" s="109"/>
      <c r="D208" s="137"/>
      <c r="E208" s="109" t="str">
        <f aca="false">IF(ISBLANK(D208),"",IF(A208="Grand Total","Total Cost",IF(ISBLANK(A208),E207,IF(ISNA(VLOOKUP(VLOOKUP(A208,shipnames,3,0),dayrates,5,0)),"Total",VLOOKUP(VLOOKUP(A208,shipnames,3,0),dayrates,5,0)))))</f>
        <v/>
      </c>
      <c r="F208" s="109" t="str">
        <f aca="false">IF(ISBLANK(D208),"",IF(A208="Grand Total","",IF(ISBLANK(A208),F207,IF(ISNA(VLOOKUP(VLOOKUP(A208,shipnames,3,0),dayrates,8,0)),"",VLOOKUP(VLOOKUP(A208,shipnames,3,0),dayrates,8,0)))))</f>
        <v/>
      </c>
      <c r="G208" s="109" t="str">
        <f aca="false">IF(ISBLANK($D208),"",IF($E208="Total Cost",SUMIF($E$7:$E$500,"Total",$G$7:$G$500),IF($E208="Total",E207*D208,D208*E208)))</f>
        <v/>
      </c>
      <c r="H208" s="109" t="str">
        <f aca="false">IF(ISBLANK($D208),"",IF($E208="Total Cost",SUMIF($E$7:$E$500,"Total",$H$7:$H$500),IF($E208="Total",F207*D208,D208*F208)))</f>
        <v/>
      </c>
      <c r="I208" s="109" t="str">
        <f aca="false">IF(ISBLANK(D208),"",G208+H208)</f>
        <v/>
      </c>
      <c r="J208" s="35"/>
      <c r="K208" s="109"/>
      <c r="L208" s="109"/>
      <c r="M208" s="109"/>
      <c r="N208" s="109" t="str">
        <f aca="false">IF(ISBLANK(D208),"",I208+K208+M208)</f>
        <v/>
      </c>
    </row>
    <row r="209" customFormat="false" ht="13" hidden="false" customHeight="false" outlineLevel="0" collapsed="false">
      <c r="A209" s="109"/>
      <c r="B209" s="109"/>
      <c r="C209" s="109"/>
      <c r="D209" s="137"/>
      <c r="E209" s="109" t="str">
        <f aca="false">IF(ISBLANK(D209),"",IF(A209="Grand Total","Total Cost",IF(ISBLANK(A209),E208,IF(ISNA(VLOOKUP(VLOOKUP(A209,shipnames,3,0),dayrates,5,0)),"Total",VLOOKUP(VLOOKUP(A209,shipnames,3,0),dayrates,5,0)))))</f>
        <v/>
      </c>
      <c r="F209" s="109" t="str">
        <f aca="false">IF(ISBLANK(D209),"",IF(A209="Grand Total","",IF(ISBLANK(A209),F208,IF(ISNA(VLOOKUP(VLOOKUP(A209,shipnames,3,0),dayrates,8,0)),"",VLOOKUP(VLOOKUP(A209,shipnames,3,0),dayrates,8,0)))))</f>
        <v/>
      </c>
      <c r="G209" s="109" t="str">
        <f aca="false">IF(ISBLANK($D209),"",IF($E209="Total Cost",SUMIF($E$7:$E$500,"Total",$G$7:$G$500),IF($E209="Total",E208*D209,D209*E209)))</f>
        <v/>
      </c>
      <c r="H209" s="109" t="str">
        <f aca="false">IF(ISBLANK($D209),"",IF($E209="Total Cost",SUMIF($E$7:$E$500,"Total",$H$7:$H$500),IF($E209="Total",F208*D209,D209*F209)))</f>
        <v/>
      </c>
      <c r="I209" s="109" t="str">
        <f aca="false">IF(ISBLANK(D209),"",G209+H209)</f>
        <v/>
      </c>
      <c r="J209" s="35"/>
      <c r="K209" s="109"/>
      <c r="L209" s="109"/>
      <c r="M209" s="109"/>
      <c r="N209" s="109" t="str">
        <f aca="false">IF(ISBLANK(D209),"",I209+K209+M209)</f>
        <v/>
      </c>
    </row>
    <row r="210" customFormat="false" ht="13" hidden="false" customHeight="false" outlineLevel="0" collapsed="false">
      <c r="A210" s="109"/>
      <c r="B210" s="109"/>
      <c r="C210" s="109"/>
      <c r="D210" s="137"/>
      <c r="E210" s="109" t="str">
        <f aca="false">IF(ISBLANK(D210),"",IF(A210="Grand Total","Total Cost",IF(ISBLANK(A210),E209,IF(ISNA(VLOOKUP(VLOOKUP(A210,shipnames,3,0),dayrates,5,0)),"Total",VLOOKUP(VLOOKUP(A210,shipnames,3,0),dayrates,5,0)))))</f>
        <v/>
      </c>
      <c r="F210" s="109" t="str">
        <f aca="false">IF(ISBLANK(D210),"",IF(A210="Grand Total","",IF(ISBLANK(A210),F209,IF(ISNA(VLOOKUP(VLOOKUP(A210,shipnames,3,0),dayrates,8,0)),"",VLOOKUP(VLOOKUP(A210,shipnames,3,0),dayrates,8,0)))))</f>
        <v/>
      </c>
      <c r="G210" s="109" t="str">
        <f aca="false">IF(ISBLANK($D210),"",IF($E210="Total Cost",SUMIF($E$7:$E$500,"Total",$G$7:$G$500),IF($E210="Total",E209*D210,D210*E210)))</f>
        <v/>
      </c>
      <c r="H210" s="109" t="str">
        <f aca="false">IF(ISBLANK($D210),"",IF($E210="Total Cost",SUMIF($E$7:$E$500,"Total",$H$7:$H$500),IF($E210="Total",F209*D210,D210*F210)))</f>
        <v/>
      </c>
      <c r="I210" s="109" t="str">
        <f aca="false">IF(ISBLANK(D210),"",G210+H210)</f>
        <v/>
      </c>
      <c r="J210" s="35"/>
      <c r="K210" s="109"/>
      <c r="L210" s="109"/>
      <c r="M210" s="109"/>
      <c r="N210" s="109" t="str">
        <f aca="false">IF(ISBLANK(D210),"",I210+K210+M210)</f>
        <v/>
      </c>
    </row>
    <row r="211" customFormat="false" ht="13" hidden="false" customHeight="false" outlineLevel="0" collapsed="false">
      <c r="A211" s="109"/>
      <c r="B211" s="109"/>
      <c r="C211" s="109"/>
      <c r="D211" s="137"/>
      <c r="E211" s="109" t="str">
        <f aca="false">IF(ISBLANK(D211),"",IF(A211="Grand Total","Total Cost",IF(ISBLANK(A211),E210,IF(ISNA(VLOOKUP(VLOOKUP(A211,shipnames,3,0),dayrates,5,0)),"Total",VLOOKUP(VLOOKUP(A211,shipnames,3,0),dayrates,5,0)))))</f>
        <v/>
      </c>
      <c r="F211" s="109" t="str">
        <f aca="false">IF(ISBLANK(D211),"",IF(A211="Grand Total","",IF(ISBLANK(A211),F210,IF(ISNA(VLOOKUP(VLOOKUP(A211,shipnames,3,0),dayrates,8,0)),"",VLOOKUP(VLOOKUP(A211,shipnames,3,0),dayrates,8,0)))))</f>
        <v/>
      </c>
      <c r="G211" s="109" t="str">
        <f aca="false">IF(ISBLANK($D211),"",IF($E211="Total Cost",SUMIF($E$7:$E$500,"Total",$G$7:$G$500),IF($E211="Total",E210*D211,D211*E211)))</f>
        <v/>
      </c>
      <c r="H211" s="109" t="str">
        <f aca="false">IF(ISBLANK($D211),"",IF($E211="Total Cost",SUMIF($E$7:$E$500,"Total",$H$7:$H$500),IF($E211="Total",F210*D211,D211*F211)))</f>
        <v/>
      </c>
      <c r="I211" s="109" t="str">
        <f aca="false">IF(ISBLANK(D211),"",G211+H211)</f>
        <v/>
      </c>
      <c r="J211" s="35"/>
      <c r="K211" s="109"/>
      <c r="L211" s="109"/>
      <c r="M211" s="109"/>
      <c r="N211" s="109" t="str">
        <f aca="false">IF(ISBLANK(D211),"",I211+K211+M211)</f>
        <v/>
      </c>
    </row>
    <row r="212" customFormat="false" ht="13" hidden="false" customHeight="false" outlineLevel="0" collapsed="false">
      <c r="A212" s="109"/>
      <c r="B212" s="109"/>
      <c r="C212" s="109"/>
      <c r="D212" s="137"/>
      <c r="E212" s="109" t="str">
        <f aca="false">IF(ISBLANK(D212),"",IF(A212="Grand Total","Total Cost",IF(ISBLANK(A212),E211,IF(ISNA(VLOOKUP(VLOOKUP(A212,shipnames,3,0),dayrates,5,0)),"Total",VLOOKUP(VLOOKUP(A212,shipnames,3,0),dayrates,5,0)))))</f>
        <v/>
      </c>
      <c r="F212" s="109" t="str">
        <f aca="false">IF(ISBLANK(D212),"",IF(A212="Grand Total","",IF(ISBLANK(A212),F211,IF(ISNA(VLOOKUP(VLOOKUP(A212,shipnames,3,0),dayrates,8,0)),"",VLOOKUP(VLOOKUP(A212,shipnames,3,0),dayrates,8,0)))))</f>
        <v/>
      </c>
      <c r="G212" s="109" t="str">
        <f aca="false">IF(ISBLANK($D212),"",IF($E212="Total Cost",SUMIF($E$7:$E$500,"Total",$G$7:$G$500),IF($E212="Total",E211*D212,D212*E212)))</f>
        <v/>
      </c>
      <c r="H212" s="109" t="str">
        <f aca="false">IF(ISBLANK($D212),"",IF($E212="Total Cost",SUMIF($E$7:$E$500,"Total",$H$7:$H$500),IF($E212="Total",F211*D212,D212*F212)))</f>
        <v/>
      </c>
      <c r="I212" s="109" t="str">
        <f aca="false">IF(ISBLANK(D212),"",G212+H212)</f>
        <v/>
      </c>
      <c r="J212" s="35"/>
      <c r="K212" s="109"/>
      <c r="L212" s="109"/>
      <c r="M212" s="109"/>
      <c r="N212" s="109" t="str">
        <f aca="false">IF(ISBLANK(D212),"",I212+K212+M212)</f>
        <v/>
      </c>
    </row>
    <row r="213" customFormat="false" ht="13" hidden="false" customHeight="false" outlineLevel="0" collapsed="false">
      <c r="A213" s="109"/>
      <c r="B213" s="109"/>
      <c r="C213" s="109"/>
      <c r="D213" s="137"/>
      <c r="E213" s="109" t="str">
        <f aca="false">IF(ISBLANK(D213),"",IF(A213="Grand Total","Total Cost",IF(ISBLANK(A213),E212,IF(ISNA(VLOOKUP(VLOOKUP(A213,shipnames,3,0),dayrates,5,0)),"Total",VLOOKUP(VLOOKUP(A213,shipnames,3,0),dayrates,5,0)))))</f>
        <v/>
      </c>
      <c r="F213" s="109" t="str">
        <f aca="false">IF(ISBLANK(D213),"",IF(A213="Grand Total","",IF(ISBLANK(A213),F212,IF(ISNA(VLOOKUP(VLOOKUP(A213,shipnames,3,0),dayrates,8,0)),"",VLOOKUP(VLOOKUP(A213,shipnames,3,0),dayrates,8,0)))))</f>
        <v/>
      </c>
      <c r="G213" s="109" t="str">
        <f aca="false">IF(ISBLANK($D213),"",IF($E213="Total Cost",SUMIF($E$7:$E$500,"Total",$G$7:$G$500),IF($E213="Total",E212*D213,D213*E213)))</f>
        <v/>
      </c>
      <c r="H213" s="109" t="str">
        <f aca="false">IF(ISBLANK($D213),"",IF($E213="Total Cost",SUMIF($E$7:$E$500,"Total",$H$7:$H$500),IF($E213="Total",F212*D213,D213*F213)))</f>
        <v/>
      </c>
      <c r="I213" s="109" t="str">
        <f aca="false">IF(ISBLANK(D213),"",G213+H213)</f>
        <v/>
      </c>
      <c r="J213" s="35"/>
      <c r="K213" s="109"/>
      <c r="L213" s="109"/>
      <c r="M213" s="109"/>
      <c r="N213" s="109" t="str">
        <f aca="false">IF(ISBLANK(D213),"",I213+K213+M213)</f>
        <v/>
      </c>
    </row>
    <row r="214" customFormat="false" ht="13" hidden="false" customHeight="false" outlineLevel="0" collapsed="false">
      <c r="A214" s="109"/>
      <c r="B214" s="109"/>
      <c r="C214" s="109"/>
      <c r="D214" s="137"/>
      <c r="E214" s="109" t="str">
        <f aca="false">IF(ISBLANK(D214),"",IF(A214="Grand Total","Total Cost",IF(ISBLANK(A214),E213,IF(ISNA(VLOOKUP(VLOOKUP(A214,shipnames,3,0),dayrates,5,0)),"Total",VLOOKUP(VLOOKUP(A214,shipnames,3,0),dayrates,5,0)))))</f>
        <v/>
      </c>
      <c r="F214" s="109" t="str">
        <f aca="false">IF(ISBLANK(D214),"",IF(A214="Grand Total","",IF(ISBLANK(A214),F213,IF(ISNA(VLOOKUP(VLOOKUP(A214,shipnames,3,0),dayrates,8,0)),"",VLOOKUP(VLOOKUP(A214,shipnames,3,0),dayrates,8,0)))))</f>
        <v/>
      </c>
      <c r="G214" s="109" t="str">
        <f aca="false">IF(ISBLANK($D214),"",IF($E214="Total Cost",SUMIF($E$7:$E$500,"Total",$G$7:$G$500),IF($E214="Total",E213*D214,D214*E214)))</f>
        <v/>
      </c>
      <c r="H214" s="109" t="str">
        <f aca="false">IF(ISBLANK($D214),"",IF($E214="Total Cost",SUMIF($E$7:$E$500,"Total",$H$7:$H$500),IF($E214="Total",F213*D214,D214*F214)))</f>
        <v/>
      </c>
      <c r="I214" s="109" t="str">
        <f aca="false">IF(ISBLANK(D214),"",G214+H214)</f>
        <v/>
      </c>
      <c r="J214" s="35"/>
      <c r="K214" s="109"/>
      <c r="L214" s="109"/>
      <c r="M214" s="109"/>
      <c r="N214" s="109" t="str">
        <f aca="false">IF(ISBLANK(D214),"",I214+K214+M214)</f>
        <v/>
      </c>
    </row>
    <row r="215" customFormat="false" ht="13" hidden="false" customHeight="false" outlineLevel="0" collapsed="false">
      <c r="A215" s="109"/>
      <c r="B215" s="109"/>
      <c r="C215" s="109"/>
      <c r="D215" s="137"/>
      <c r="E215" s="109" t="str">
        <f aca="false">IF(ISBLANK(D215),"",IF(A215="Grand Total","Total Cost",IF(ISBLANK(A215),E214,IF(ISNA(VLOOKUP(VLOOKUP(A215,shipnames,3,0),dayrates,5,0)),"Total",VLOOKUP(VLOOKUP(A215,shipnames,3,0),dayrates,5,0)))))</f>
        <v/>
      </c>
      <c r="F215" s="109" t="str">
        <f aca="false">IF(ISBLANK(D215),"",IF(A215="Grand Total","",IF(ISBLANK(A215),F214,IF(ISNA(VLOOKUP(VLOOKUP(A215,shipnames,3,0),dayrates,8,0)),"",VLOOKUP(VLOOKUP(A215,shipnames,3,0),dayrates,8,0)))))</f>
        <v/>
      </c>
      <c r="G215" s="109" t="str">
        <f aca="false">IF(ISBLANK($D215),"",IF($E215="Total Cost",SUMIF($E$7:$E$500,"Total",$G$7:$G$500),IF($E215="Total",E214*D215,D215*E215)))</f>
        <v/>
      </c>
      <c r="H215" s="109" t="str">
        <f aca="false">IF(ISBLANK($D215),"",IF($E215="Total Cost",SUMIF($E$7:$E$500,"Total",$H$7:$H$500),IF($E215="Total",F214*D215,D215*F215)))</f>
        <v/>
      </c>
      <c r="I215" s="109" t="str">
        <f aca="false">IF(ISBLANK(D215),"",G215+H215)</f>
        <v/>
      </c>
      <c r="J215" s="35"/>
      <c r="K215" s="109"/>
      <c r="L215" s="109"/>
      <c r="M215" s="109"/>
      <c r="N215" s="109" t="str">
        <f aca="false">IF(ISBLANK(D215),"",I215+K215+M215)</f>
        <v/>
      </c>
    </row>
    <row r="216" customFormat="false" ht="13" hidden="false" customHeight="false" outlineLevel="0" collapsed="false">
      <c r="A216" s="109"/>
      <c r="B216" s="109"/>
      <c r="C216" s="109"/>
      <c r="D216" s="137"/>
      <c r="E216" s="109" t="str">
        <f aca="false">IF(ISBLANK(D216),"",IF(A216="Grand Total","Total Cost",IF(ISBLANK(A216),E215,IF(ISNA(VLOOKUP(VLOOKUP(A216,shipnames,3,0),dayrates,5,0)),"Total",VLOOKUP(VLOOKUP(A216,shipnames,3,0),dayrates,5,0)))))</f>
        <v/>
      </c>
      <c r="F216" s="109" t="str">
        <f aca="false">IF(ISBLANK(D216),"",IF(A216="Grand Total","",IF(ISBLANK(A216),F215,IF(ISNA(VLOOKUP(VLOOKUP(A216,shipnames,3,0),dayrates,8,0)),"",VLOOKUP(VLOOKUP(A216,shipnames,3,0),dayrates,8,0)))))</f>
        <v/>
      </c>
      <c r="G216" s="109" t="str">
        <f aca="false">IF(ISBLANK($D216),"",IF($E216="Total Cost",SUMIF($E$7:$E$500,"Total",$G$7:$G$500),IF($E216="Total",E215*D216,D216*E216)))</f>
        <v/>
      </c>
      <c r="H216" s="109" t="str">
        <f aca="false">IF(ISBLANK($D216),"",IF($E216="Total Cost",SUMIF($E$7:$E$500,"Total",$H$7:$H$500),IF($E216="Total",F215*D216,D216*F216)))</f>
        <v/>
      </c>
      <c r="I216" s="109" t="str">
        <f aca="false">IF(ISBLANK(D216),"",G216+H216)</f>
        <v/>
      </c>
      <c r="J216" s="35"/>
      <c r="K216" s="109"/>
      <c r="L216" s="109"/>
      <c r="M216" s="109"/>
      <c r="N216" s="109" t="str">
        <f aca="false">IF(ISBLANK(D216),"",I216+K216+M216)</f>
        <v/>
      </c>
    </row>
    <row r="217" customFormat="false" ht="13" hidden="false" customHeight="false" outlineLevel="0" collapsed="false">
      <c r="A217" s="109"/>
      <c r="B217" s="109"/>
      <c r="C217" s="109"/>
      <c r="D217" s="137"/>
      <c r="E217" s="109" t="str">
        <f aca="false">IF(ISBLANK(D217),"",IF(A217="Grand Total","Total Cost",IF(ISBLANK(A217),E216,IF(ISNA(VLOOKUP(VLOOKUP(A217,shipnames,3,0),dayrates,5,0)),"Total",VLOOKUP(VLOOKUP(A217,shipnames,3,0),dayrates,5,0)))))</f>
        <v/>
      </c>
      <c r="F217" s="109" t="str">
        <f aca="false">IF(ISBLANK(D217),"",IF(A217="Grand Total","",IF(ISBLANK(A217),F216,IF(ISNA(VLOOKUP(VLOOKUP(A217,shipnames,3,0),dayrates,8,0)),"",VLOOKUP(VLOOKUP(A217,shipnames,3,0),dayrates,8,0)))))</f>
        <v/>
      </c>
      <c r="G217" s="109" t="str">
        <f aca="false">IF(ISBLANK($D217),"",IF($E217="Total Cost",SUMIF($E$7:$E$500,"Total",$G$7:$G$500),IF($E217="Total",E216*D217,D217*E217)))</f>
        <v/>
      </c>
      <c r="H217" s="109" t="str">
        <f aca="false">IF(ISBLANK($D217),"",IF($E217="Total Cost",SUMIF($E$7:$E$500,"Total",$H$7:$H$500),IF($E217="Total",F216*D217,D217*F217)))</f>
        <v/>
      </c>
      <c r="I217" s="109" t="str">
        <f aca="false">IF(ISBLANK(D217),"",G217+H217)</f>
        <v/>
      </c>
      <c r="J217" s="35"/>
      <c r="K217" s="109"/>
      <c r="L217" s="109"/>
      <c r="M217" s="109"/>
      <c r="N217" s="109" t="str">
        <f aca="false">IF(ISBLANK(D217),"",I217+K217+M217)</f>
        <v/>
      </c>
    </row>
    <row r="218" customFormat="false" ht="13" hidden="false" customHeight="false" outlineLevel="0" collapsed="false">
      <c r="A218" s="109"/>
      <c r="B218" s="109"/>
      <c r="C218" s="109"/>
      <c r="D218" s="137"/>
      <c r="E218" s="109" t="str">
        <f aca="false">IF(ISBLANK(D218),"",IF(A218="Grand Total","Total Cost",IF(ISBLANK(A218),E217,IF(ISNA(VLOOKUP(VLOOKUP(A218,shipnames,3,0),dayrates,5,0)),"Total",VLOOKUP(VLOOKUP(A218,shipnames,3,0),dayrates,5,0)))))</f>
        <v/>
      </c>
      <c r="F218" s="109" t="str">
        <f aca="false">IF(ISBLANK(D218),"",IF(A218="Grand Total","",IF(ISBLANK(A218),F217,IF(ISNA(VLOOKUP(VLOOKUP(A218,shipnames,3,0),dayrates,8,0)),"",VLOOKUP(VLOOKUP(A218,shipnames,3,0),dayrates,8,0)))))</f>
        <v/>
      </c>
      <c r="G218" s="109" t="str">
        <f aca="false">IF(ISBLANK($D218),"",IF($E218="Total Cost",SUMIF($E$7:$E$500,"Total",$G$7:$G$500),IF($E218="Total",E217*D218,D218*E218)))</f>
        <v/>
      </c>
      <c r="H218" s="109" t="str">
        <f aca="false">IF(ISBLANK($D218),"",IF($E218="Total Cost",SUMIF($E$7:$E$500,"Total",$H$7:$H$500),IF($E218="Total",F217*D218,D218*F218)))</f>
        <v/>
      </c>
      <c r="I218" s="109" t="str">
        <f aca="false">IF(ISBLANK(D218),"",G218+H218)</f>
        <v/>
      </c>
      <c r="J218" s="35"/>
      <c r="K218" s="109"/>
      <c r="L218" s="109"/>
      <c r="M218" s="109"/>
      <c r="N218" s="109" t="str">
        <f aca="false">IF(ISBLANK(D218),"",I218+K218+M218)</f>
        <v/>
      </c>
    </row>
    <row r="219" customFormat="false" ht="13" hidden="false" customHeight="false" outlineLevel="0" collapsed="false">
      <c r="A219" s="109"/>
      <c r="B219" s="109"/>
      <c r="C219" s="109"/>
      <c r="D219" s="137"/>
      <c r="E219" s="109" t="str">
        <f aca="false">IF(ISBLANK(D219),"",IF(A219="Grand Total","Total Cost",IF(ISBLANK(A219),E218,IF(ISNA(VLOOKUP(VLOOKUP(A219,shipnames,3,0),dayrates,5,0)),"Total",VLOOKUP(VLOOKUP(A219,shipnames,3,0),dayrates,5,0)))))</f>
        <v/>
      </c>
      <c r="F219" s="109" t="str">
        <f aca="false">IF(ISBLANK(D219),"",IF(A219="Grand Total","",IF(ISBLANK(A219),F218,IF(ISNA(VLOOKUP(VLOOKUP(A219,shipnames,3,0),dayrates,8,0)),"",VLOOKUP(VLOOKUP(A219,shipnames,3,0),dayrates,8,0)))))</f>
        <v/>
      </c>
      <c r="G219" s="109" t="str">
        <f aca="false">IF(ISBLANK($D219),"",IF($E219="Total Cost",SUMIF($E$7:$E$500,"Total",$G$7:$G$500),IF($E219="Total",E218*D219,D219*E219)))</f>
        <v/>
      </c>
      <c r="H219" s="109" t="str">
        <f aca="false">IF(ISBLANK($D219),"",IF($E219="Total Cost",SUMIF($E$7:$E$500,"Total",$H$7:$H$500),IF($E219="Total",F218*D219,D219*F219)))</f>
        <v/>
      </c>
      <c r="I219" s="109" t="str">
        <f aca="false">IF(ISBLANK(D219),"",G219+H219)</f>
        <v/>
      </c>
      <c r="J219" s="35"/>
      <c r="K219" s="109"/>
      <c r="L219" s="109"/>
      <c r="M219" s="109"/>
      <c r="N219" s="109" t="str">
        <f aca="false">IF(ISBLANK(D219),"",I219+K219+M219)</f>
        <v/>
      </c>
    </row>
    <row r="220" customFormat="false" ht="13" hidden="false" customHeight="false" outlineLevel="0" collapsed="false">
      <c r="A220" s="109"/>
      <c r="B220" s="109"/>
      <c r="C220" s="109"/>
      <c r="D220" s="137"/>
      <c r="E220" s="109" t="str">
        <f aca="false">IF(ISBLANK(D220),"",IF(A220="Grand Total","Total Cost",IF(ISBLANK(A220),E219,IF(ISNA(VLOOKUP(VLOOKUP(A220,shipnames,3,0),dayrates,5,0)),"Total",VLOOKUP(VLOOKUP(A220,shipnames,3,0),dayrates,5,0)))))</f>
        <v/>
      </c>
      <c r="F220" s="109" t="str">
        <f aca="false">IF(ISBLANK(D220),"",IF(A220="Grand Total","",IF(ISBLANK(A220),F219,IF(ISNA(VLOOKUP(VLOOKUP(A220,shipnames,3,0),dayrates,8,0)),"",VLOOKUP(VLOOKUP(A220,shipnames,3,0),dayrates,8,0)))))</f>
        <v/>
      </c>
      <c r="G220" s="109" t="str">
        <f aca="false">IF(ISBLANK($D220),"",IF($E220="Total Cost",SUMIF($E$7:$E$500,"Total",$G$7:$G$500),IF($E220="Total",E219*D220,D220*E220)))</f>
        <v/>
      </c>
      <c r="H220" s="109" t="str">
        <f aca="false">IF(ISBLANK($D220),"",IF($E220="Total Cost",SUMIF($E$7:$E$500,"Total",$H$7:$H$500),IF($E220="Total",F219*D220,D220*F220)))</f>
        <v/>
      </c>
      <c r="I220" s="109" t="str">
        <f aca="false">IF(ISBLANK(D220),"",G220+H220)</f>
        <v/>
      </c>
      <c r="J220" s="35"/>
      <c r="K220" s="109"/>
      <c r="L220" s="109"/>
      <c r="M220" s="109"/>
      <c r="N220" s="109" t="str">
        <f aca="false">IF(ISBLANK(D220),"",I220+K220+M220)</f>
        <v/>
      </c>
    </row>
    <row r="221" customFormat="false" ht="13" hidden="false" customHeight="false" outlineLevel="0" collapsed="false">
      <c r="A221" s="109"/>
      <c r="B221" s="109"/>
      <c r="C221" s="109"/>
      <c r="D221" s="137"/>
      <c r="E221" s="109" t="str">
        <f aca="false">IF(ISBLANK(D221),"",IF(A221="Grand Total","Total Cost",IF(ISBLANK(A221),E220,IF(ISNA(VLOOKUP(VLOOKUP(A221,shipnames,3,0),dayrates,5,0)),"Total",VLOOKUP(VLOOKUP(A221,shipnames,3,0),dayrates,5,0)))))</f>
        <v/>
      </c>
      <c r="F221" s="109" t="str">
        <f aca="false">IF(ISBLANK(D221),"",IF(A221="Grand Total","",IF(ISBLANK(A221),F220,IF(ISNA(VLOOKUP(VLOOKUP(A221,shipnames,3,0),dayrates,8,0)),"",VLOOKUP(VLOOKUP(A221,shipnames,3,0),dayrates,8,0)))))</f>
        <v/>
      </c>
      <c r="G221" s="109" t="str">
        <f aca="false">IF(ISBLANK($D221),"",IF($E221="Total Cost",SUMIF($E$7:$E$500,"Total",$G$7:$G$500),IF($E221="Total",E220*D221,D221*E221)))</f>
        <v/>
      </c>
      <c r="H221" s="109" t="str">
        <f aca="false">IF(ISBLANK($D221),"",IF($E221="Total Cost",SUMIF($E$7:$E$500,"Total",$H$7:$H$500),IF($E221="Total",F220*D221,D221*F221)))</f>
        <v/>
      </c>
      <c r="I221" s="109" t="str">
        <f aca="false">IF(ISBLANK(D221),"",G221+H221)</f>
        <v/>
      </c>
      <c r="J221" s="35"/>
      <c r="K221" s="109"/>
      <c r="L221" s="109"/>
      <c r="M221" s="109"/>
      <c r="N221" s="109" t="str">
        <f aca="false">IF(ISBLANK(D221),"",I221+K221+M221)</f>
        <v/>
      </c>
    </row>
    <row r="222" customFormat="false" ht="13" hidden="false" customHeight="false" outlineLevel="0" collapsed="false">
      <c r="A222" s="109"/>
      <c r="B222" s="109"/>
      <c r="C222" s="109"/>
      <c r="D222" s="137"/>
      <c r="E222" s="109" t="str">
        <f aca="false">IF(ISBLANK(D222),"",IF(A222="Grand Total","Total Cost",IF(ISBLANK(A222),E221,IF(ISNA(VLOOKUP(VLOOKUP(A222,shipnames,3,0),dayrates,5,0)),"Total",VLOOKUP(VLOOKUP(A222,shipnames,3,0),dayrates,5,0)))))</f>
        <v/>
      </c>
      <c r="F222" s="109" t="str">
        <f aca="false">IF(ISBLANK(D222),"",IF(A222="Grand Total","",IF(ISBLANK(A222),F221,IF(ISNA(VLOOKUP(VLOOKUP(A222,shipnames,3,0),dayrates,8,0)),"",VLOOKUP(VLOOKUP(A222,shipnames,3,0),dayrates,8,0)))))</f>
        <v/>
      </c>
      <c r="G222" s="109" t="str">
        <f aca="false">IF(ISBLANK($D222),"",IF($E222="Total Cost",SUMIF($E$7:$E$500,"Total",$G$7:$G$500),IF($E222="Total",E221*D222,D222*E222)))</f>
        <v/>
      </c>
      <c r="H222" s="109" t="str">
        <f aca="false">IF(ISBLANK($D222),"",IF($E222="Total Cost",SUMIF($E$7:$E$500,"Total",$H$7:$H$500),IF($E222="Total",F221*D222,D222*F222)))</f>
        <v/>
      </c>
      <c r="I222" s="109" t="str">
        <f aca="false">IF(ISBLANK(D222),"",G222+H222)</f>
        <v/>
      </c>
      <c r="J222" s="35"/>
      <c r="K222" s="109"/>
      <c r="L222" s="109"/>
      <c r="M222" s="109"/>
      <c r="N222" s="109" t="str">
        <f aca="false">IF(ISBLANK(D222),"",I222+K222+M222)</f>
        <v/>
      </c>
    </row>
    <row r="223" customFormat="false" ht="13" hidden="false" customHeight="false" outlineLevel="0" collapsed="false">
      <c r="A223" s="109"/>
      <c r="B223" s="109"/>
      <c r="C223" s="109"/>
      <c r="D223" s="137"/>
      <c r="E223" s="109" t="str">
        <f aca="false">IF(ISBLANK(D223),"",IF(A223="Grand Total","Total Cost",IF(ISBLANK(A223),E222,IF(ISNA(VLOOKUP(VLOOKUP(A223,shipnames,3,0),dayrates,5,0)),"Total",VLOOKUP(VLOOKUP(A223,shipnames,3,0),dayrates,5,0)))))</f>
        <v/>
      </c>
      <c r="F223" s="109" t="str">
        <f aca="false">IF(ISBLANK(D223),"",IF(A223="Grand Total","",IF(ISBLANK(A223),F222,IF(ISNA(VLOOKUP(VLOOKUP(A223,shipnames,3,0),dayrates,8,0)),"",VLOOKUP(VLOOKUP(A223,shipnames,3,0),dayrates,8,0)))))</f>
        <v/>
      </c>
      <c r="G223" s="109" t="str">
        <f aca="false">IF(ISBLANK($D223),"",IF($E223="Total Cost",SUMIF($E$7:$E$500,"Total",$G$7:$G$500),IF($E223="Total",E222*D223,D223*E223)))</f>
        <v/>
      </c>
      <c r="H223" s="109" t="str">
        <f aca="false">IF(ISBLANK($D223),"",IF($E223="Total Cost",SUMIF($E$7:$E$500,"Total",$H$7:$H$500),IF($E223="Total",F222*D223,D223*F223)))</f>
        <v/>
      </c>
      <c r="I223" s="109" t="str">
        <f aca="false">IF(ISBLANK(D223),"",G223+H223)</f>
        <v/>
      </c>
      <c r="J223" s="35"/>
      <c r="K223" s="109"/>
      <c r="L223" s="109"/>
      <c r="M223" s="109"/>
      <c r="N223" s="109" t="str">
        <f aca="false">IF(ISBLANK(D223),"",I223+K223+M223)</f>
        <v/>
      </c>
    </row>
    <row r="224" customFormat="false" ht="13" hidden="false" customHeight="false" outlineLevel="0" collapsed="false">
      <c r="A224" s="109"/>
      <c r="B224" s="109"/>
      <c r="C224" s="109"/>
      <c r="D224" s="137"/>
      <c r="E224" s="109" t="str">
        <f aca="false">IF(ISBLANK(D224),"",IF(A224="Grand Total","Total Cost",IF(ISBLANK(A224),E223,IF(ISNA(VLOOKUP(VLOOKUP(A224,shipnames,3,0),dayrates,5,0)),"Total",VLOOKUP(VLOOKUP(A224,shipnames,3,0),dayrates,5,0)))))</f>
        <v/>
      </c>
      <c r="F224" s="109" t="str">
        <f aca="false">IF(ISBLANK(D224),"",IF(A224="Grand Total","",IF(ISBLANK(A224),F223,IF(ISNA(VLOOKUP(VLOOKUP(A224,shipnames,3,0),dayrates,8,0)),"",VLOOKUP(VLOOKUP(A224,shipnames,3,0),dayrates,8,0)))))</f>
        <v/>
      </c>
      <c r="G224" s="109" t="str">
        <f aca="false">IF(ISBLANK($D224),"",IF($E224="Total Cost",SUMIF($E$7:$E$500,"Total",$G$7:$G$500),IF($E224="Total",E223*D224,D224*E224)))</f>
        <v/>
      </c>
      <c r="H224" s="109" t="str">
        <f aca="false">IF(ISBLANK($D224),"",IF($E224="Total Cost",SUMIF($E$7:$E$500,"Total",$H$7:$H$500),IF($E224="Total",F223*D224,D224*F224)))</f>
        <v/>
      </c>
      <c r="I224" s="109" t="str">
        <f aca="false">IF(ISBLANK(D224),"",G224+H224)</f>
        <v/>
      </c>
      <c r="J224" s="35"/>
      <c r="K224" s="109"/>
      <c r="L224" s="109"/>
      <c r="M224" s="109"/>
      <c r="N224" s="109" t="str">
        <f aca="false">IF(ISBLANK(D224),"",I224+K224+M224)</f>
        <v/>
      </c>
    </row>
    <row r="225" customFormat="false" ht="13" hidden="false" customHeight="false" outlineLevel="0" collapsed="false">
      <c r="A225" s="109"/>
      <c r="B225" s="109"/>
      <c r="C225" s="109"/>
      <c r="D225" s="137"/>
      <c r="E225" s="109" t="str">
        <f aca="false">IF(ISBLANK(D225),"",IF(A225="Grand Total","Total Cost",IF(ISBLANK(A225),E224,IF(ISNA(VLOOKUP(VLOOKUP(A225,shipnames,3,0),dayrates,5,0)),"Total",VLOOKUP(VLOOKUP(A225,shipnames,3,0),dayrates,5,0)))))</f>
        <v/>
      </c>
      <c r="F225" s="109" t="str">
        <f aca="false">IF(ISBLANK(D225),"",IF(A225="Grand Total","",IF(ISBLANK(A225),F224,IF(ISNA(VLOOKUP(VLOOKUP(A225,shipnames,3,0),dayrates,8,0)),"",VLOOKUP(VLOOKUP(A225,shipnames,3,0),dayrates,8,0)))))</f>
        <v/>
      </c>
      <c r="G225" s="109" t="str">
        <f aca="false">IF(ISBLANK($D225),"",IF($E225="Total Cost",SUMIF($E$7:$E$500,"Total",$G$7:$G$500),IF($E225="Total",E224*D225,D225*E225)))</f>
        <v/>
      </c>
      <c r="H225" s="109" t="str">
        <f aca="false">IF(ISBLANK($D225),"",IF($E225="Total Cost",SUMIF($E$7:$E$500,"Total",$H$7:$H$500),IF($E225="Total",F224*D225,D225*F225)))</f>
        <v/>
      </c>
      <c r="I225" s="109" t="str">
        <f aca="false">IF(ISBLANK(D225),"",G225+H225)</f>
        <v/>
      </c>
      <c r="J225" s="35"/>
      <c r="K225" s="109"/>
      <c r="L225" s="109"/>
      <c r="M225" s="109"/>
      <c r="N225" s="109" t="str">
        <f aca="false">IF(ISBLANK(D225),"",I225+K225+M225)</f>
        <v/>
      </c>
    </row>
    <row r="226" customFormat="false" ht="13" hidden="false" customHeight="false" outlineLevel="0" collapsed="false">
      <c r="A226" s="109"/>
      <c r="B226" s="109"/>
      <c r="C226" s="109"/>
      <c r="D226" s="137"/>
      <c r="E226" s="109" t="str">
        <f aca="false">IF(ISBLANK(D226),"",IF(A226="Grand Total","Total Cost",IF(ISBLANK(A226),E225,IF(ISNA(VLOOKUP(VLOOKUP(A226,shipnames,3,0),dayrates,5,0)),"Total",VLOOKUP(VLOOKUP(A226,shipnames,3,0),dayrates,5,0)))))</f>
        <v/>
      </c>
      <c r="F226" s="109" t="str">
        <f aca="false">IF(ISBLANK(D226),"",IF(A226="Grand Total","",IF(ISBLANK(A226),F225,IF(ISNA(VLOOKUP(VLOOKUP(A226,shipnames,3,0),dayrates,8,0)),"",VLOOKUP(VLOOKUP(A226,shipnames,3,0),dayrates,8,0)))))</f>
        <v/>
      </c>
      <c r="G226" s="109" t="str">
        <f aca="false">IF(ISBLANK($D226),"",IF($E226="Total Cost",SUMIF($E$7:$E$500,"Total",$G$7:$G$500),IF($E226="Total",E225*D226,D226*E226)))</f>
        <v/>
      </c>
      <c r="H226" s="109" t="str">
        <f aca="false">IF(ISBLANK($D226),"",IF($E226="Total Cost",SUMIF($E$7:$E$500,"Total",$H$7:$H$500),IF($E226="Total",F225*D226,D226*F226)))</f>
        <v/>
      </c>
      <c r="I226" s="109" t="str">
        <f aca="false">IF(ISBLANK(D226),"",G226+H226)</f>
        <v/>
      </c>
      <c r="J226" s="35"/>
      <c r="K226" s="109"/>
      <c r="L226" s="109"/>
      <c r="M226" s="109"/>
      <c r="N226" s="109" t="str">
        <f aca="false">IF(ISBLANK(D226),"",I226+K226+M226)</f>
        <v/>
      </c>
    </row>
    <row r="227" customFormat="false" ht="13" hidden="false" customHeight="false" outlineLevel="0" collapsed="false">
      <c r="A227" s="109"/>
      <c r="B227" s="109"/>
      <c r="C227" s="109"/>
      <c r="D227" s="137"/>
      <c r="E227" s="109" t="str">
        <f aca="false">IF(ISBLANK(D227),"",IF(A227="Grand Total","Total Cost",IF(ISBLANK(A227),E226,IF(ISNA(VLOOKUP(VLOOKUP(A227,shipnames,3,0),dayrates,5,0)),"Total",VLOOKUP(VLOOKUP(A227,shipnames,3,0),dayrates,5,0)))))</f>
        <v/>
      </c>
      <c r="F227" s="109" t="str">
        <f aca="false">IF(ISBLANK(D227),"",IF(A227="Grand Total","",IF(ISBLANK(A227),F226,IF(ISNA(VLOOKUP(VLOOKUP(A227,shipnames,3,0),dayrates,8,0)),"",VLOOKUP(VLOOKUP(A227,shipnames,3,0),dayrates,8,0)))))</f>
        <v/>
      </c>
      <c r="G227" s="109" t="str">
        <f aca="false">IF(ISBLANK($D227),"",IF($E227="Total Cost",SUMIF($E$7:$E$500,"Total",$G$7:$G$500),IF($E227="Total",E226*D227,D227*E227)))</f>
        <v/>
      </c>
      <c r="H227" s="109" t="str">
        <f aca="false">IF(ISBLANK($D227),"",IF($E227="Total Cost",SUMIF($E$7:$E$500,"Total",$H$7:$H$500),IF($E227="Total",F226*D227,D227*F227)))</f>
        <v/>
      </c>
      <c r="I227" s="109" t="str">
        <f aca="false">IF(ISBLANK(D227),"",G227+H227)</f>
        <v/>
      </c>
      <c r="J227" s="35"/>
      <c r="K227" s="109"/>
      <c r="L227" s="109"/>
      <c r="M227" s="109"/>
      <c r="N227" s="109" t="str">
        <f aca="false">IF(ISBLANK(D227),"",I227+K227+M227)</f>
        <v/>
      </c>
    </row>
    <row r="228" customFormat="false" ht="13" hidden="false" customHeight="false" outlineLevel="0" collapsed="false">
      <c r="A228" s="109"/>
      <c r="B228" s="109"/>
      <c r="C228" s="109"/>
      <c r="D228" s="137"/>
      <c r="E228" s="109" t="str">
        <f aca="false">IF(ISBLANK(D228),"",IF(A228="Grand Total","Total Cost",IF(ISBLANK(A228),E227,IF(ISNA(VLOOKUP(VLOOKUP(A228,shipnames,3,0),dayrates,5,0)),"Total",VLOOKUP(VLOOKUP(A228,shipnames,3,0),dayrates,5,0)))))</f>
        <v/>
      </c>
      <c r="F228" s="109" t="str">
        <f aca="false">IF(ISBLANK(D228),"",IF(A228="Grand Total","",IF(ISBLANK(A228),F227,IF(ISNA(VLOOKUP(VLOOKUP(A228,shipnames,3,0),dayrates,8,0)),"",VLOOKUP(VLOOKUP(A228,shipnames,3,0),dayrates,8,0)))))</f>
        <v/>
      </c>
      <c r="G228" s="109" t="str">
        <f aca="false">IF(ISBLANK($D228),"",IF($E228="Total Cost",SUMIF($E$7:$E$500,"Total",$G$7:$G$500),IF($E228="Total",E227*D228,D228*E228)))</f>
        <v/>
      </c>
      <c r="H228" s="109" t="str">
        <f aca="false">IF(ISBLANK($D228),"",IF($E228="Total Cost",SUMIF($E$7:$E$500,"Total",$H$7:$H$500),IF($E228="Total",F227*D228,D228*F228)))</f>
        <v/>
      </c>
      <c r="I228" s="109" t="str">
        <f aca="false">IF(ISBLANK(D228),"",G228+H228)</f>
        <v/>
      </c>
      <c r="J228" s="35"/>
      <c r="K228" s="109"/>
      <c r="L228" s="109"/>
      <c r="M228" s="109"/>
      <c r="N228" s="109" t="str">
        <f aca="false">IF(ISBLANK(D228),"",I228+K228+M228)</f>
        <v/>
      </c>
    </row>
    <row r="229" customFormat="false" ht="13" hidden="false" customHeight="false" outlineLevel="0" collapsed="false">
      <c r="A229" s="109"/>
      <c r="B229" s="109"/>
      <c r="C229" s="109"/>
      <c r="D229" s="137"/>
      <c r="E229" s="109" t="str">
        <f aca="false">IF(ISBLANK(D229),"",IF(A229="Grand Total","Total Cost",IF(ISBLANK(A229),E228,IF(ISNA(VLOOKUP(VLOOKUP(A229,shipnames,3,0),dayrates,5,0)),"Total",VLOOKUP(VLOOKUP(A229,shipnames,3,0),dayrates,5,0)))))</f>
        <v/>
      </c>
      <c r="F229" s="109" t="str">
        <f aca="false">IF(ISBLANK(D229),"",IF(A229="Grand Total","",IF(ISBLANK(A229),F228,IF(ISNA(VLOOKUP(VLOOKUP(A229,shipnames,3,0),dayrates,8,0)),"",VLOOKUP(VLOOKUP(A229,shipnames,3,0),dayrates,8,0)))))</f>
        <v/>
      </c>
      <c r="G229" s="109" t="str">
        <f aca="false">IF(ISBLANK($D229),"",IF($E229="Total Cost",SUMIF($E$7:$E$500,"Total",$G$7:$G$500),IF($E229="Total",E228*D229,D229*E229)))</f>
        <v/>
      </c>
      <c r="H229" s="109" t="str">
        <f aca="false">IF(ISBLANK($D229),"",IF($E229="Total Cost",SUMIF($E$7:$E$500,"Total",$H$7:$H$500),IF($E229="Total",F228*D229,D229*F229)))</f>
        <v/>
      </c>
      <c r="I229" s="109" t="str">
        <f aca="false">IF(ISBLANK(D229),"",G229+H229)</f>
        <v/>
      </c>
      <c r="J229" s="35"/>
      <c r="K229" s="109"/>
      <c r="L229" s="109"/>
      <c r="M229" s="109"/>
      <c r="N229" s="109" t="str">
        <f aca="false">IF(ISBLANK(D229),"",I229+K229+M229)</f>
        <v/>
      </c>
    </row>
    <row r="230" customFormat="false" ht="13" hidden="false" customHeight="false" outlineLevel="0" collapsed="false">
      <c r="A230" s="109"/>
      <c r="B230" s="109"/>
      <c r="C230" s="109"/>
      <c r="D230" s="137"/>
      <c r="E230" s="109" t="str">
        <f aca="false">IF(ISBLANK(D230),"",IF(A230="Grand Total","Total Cost",IF(ISBLANK(A230),E229,IF(ISNA(VLOOKUP(VLOOKUP(A230,shipnames,3,0),dayrates,5,0)),"Total",VLOOKUP(VLOOKUP(A230,shipnames,3,0),dayrates,5,0)))))</f>
        <v/>
      </c>
      <c r="F230" s="109" t="str">
        <f aca="false">IF(ISBLANK(D230),"",IF(A230="Grand Total","",IF(ISBLANK(A230),F229,IF(ISNA(VLOOKUP(VLOOKUP(A230,shipnames,3,0),dayrates,8,0)),"",VLOOKUP(VLOOKUP(A230,shipnames,3,0),dayrates,8,0)))))</f>
        <v/>
      </c>
      <c r="G230" s="109" t="str">
        <f aca="false">IF(ISBLANK($D230),"",IF($E230="Total Cost",SUMIF($E$7:$E$500,"Total",$G$7:$G$500),IF($E230="Total",E229*D230,D230*E230)))</f>
        <v/>
      </c>
      <c r="H230" s="109" t="str">
        <f aca="false">IF(ISBLANK($D230),"",IF($E230="Total Cost",SUMIF($E$7:$E$500,"Total",$H$7:$H$500),IF($E230="Total",F229*D230,D230*F230)))</f>
        <v/>
      </c>
      <c r="I230" s="109" t="str">
        <f aca="false">IF(ISBLANK(D230),"",G230+H230)</f>
        <v/>
      </c>
      <c r="J230" s="35"/>
      <c r="K230" s="109"/>
      <c r="L230" s="109"/>
      <c r="M230" s="109"/>
      <c r="N230" s="109" t="str">
        <f aca="false">IF(ISBLANK(D230),"",I230+K230+M230)</f>
        <v/>
      </c>
    </row>
    <row r="231" customFormat="false" ht="13" hidden="false" customHeight="false" outlineLevel="0" collapsed="false">
      <c r="A231" s="109"/>
      <c r="B231" s="109"/>
      <c r="C231" s="109"/>
      <c r="D231" s="137"/>
      <c r="E231" s="109" t="str">
        <f aca="false">IF(ISBLANK(D231),"",IF(A231="Grand Total","Total Cost",IF(ISBLANK(A231),E230,IF(ISNA(VLOOKUP(VLOOKUP(A231,shipnames,3,0),dayrates,5,0)),"Total",VLOOKUP(VLOOKUP(A231,shipnames,3,0),dayrates,5,0)))))</f>
        <v/>
      </c>
      <c r="F231" s="109" t="str">
        <f aca="false">IF(ISBLANK(D231),"",IF(A231="Grand Total","",IF(ISBLANK(A231),F230,IF(ISNA(VLOOKUP(VLOOKUP(A231,shipnames,3,0),dayrates,8,0)),"",VLOOKUP(VLOOKUP(A231,shipnames,3,0),dayrates,8,0)))))</f>
        <v/>
      </c>
      <c r="G231" s="109" t="str">
        <f aca="false">IF(ISBLANK($D231),"",IF($E231="Total Cost",SUMIF($E$7:$E$500,"Total",$G$7:$G$500),IF($E231="Total",E230*D231,D231*E231)))</f>
        <v/>
      </c>
      <c r="H231" s="109" t="str">
        <f aca="false">IF(ISBLANK($D231),"",IF($E231="Total Cost",SUMIF($E$7:$E$500,"Total",$H$7:$H$500),IF($E231="Total",F230*D231,D231*F231)))</f>
        <v/>
      </c>
      <c r="I231" s="109" t="str">
        <f aca="false">IF(ISBLANK(D231),"",G231+H231)</f>
        <v/>
      </c>
      <c r="J231" s="35"/>
      <c r="K231" s="109"/>
      <c r="L231" s="109"/>
      <c r="M231" s="109"/>
      <c r="N231" s="109" t="str">
        <f aca="false">IF(ISBLANK(D231),"",I231+K231+M231)</f>
        <v/>
      </c>
    </row>
    <row r="232" customFormat="false" ht="13" hidden="false" customHeight="false" outlineLevel="0" collapsed="false">
      <c r="A232" s="109"/>
      <c r="B232" s="109"/>
      <c r="C232" s="109"/>
      <c r="D232" s="137"/>
      <c r="E232" s="109" t="str">
        <f aca="false">IF(ISBLANK(D232),"",IF(A232="Grand Total","Total Cost",IF(ISBLANK(A232),E231,IF(ISNA(VLOOKUP(VLOOKUP(A232,shipnames,3,0),dayrates,5,0)),"Total",VLOOKUP(VLOOKUP(A232,shipnames,3,0),dayrates,5,0)))))</f>
        <v/>
      </c>
      <c r="F232" s="109" t="str">
        <f aca="false">IF(ISBLANK(D232),"",IF(A232="Grand Total","",IF(ISBLANK(A232),F231,IF(ISNA(VLOOKUP(VLOOKUP(A232,shipnames,3,0),dayrates,8,0)),"",VLOOKUP(VLOOKUP(A232,shipnames,3,0),dayrates,8,0)))))</f>
        <v/>
      </c>
      <c r="G232" s="109" t="str">
        <f aca="false">IF(ISBLANK($D232),"",IF($E232="Total Cost",SUMIF($E$7:$E$500,"Total",$G$7:$G$500),IF($E232="Total",E231*D232,D232*E232)))</f>
        <v/>
      </c>
      <c r="H232" s="109" t="str">
        <f aca="false">IF(ISBLANK($D232),"",IF($E232="Total Cost",SUMIF($E$7:$E$500,"Total",$H$7:$H$500),IF($E232="Total",F231*D232,D232*F232)))</f>
        <v/>
      </c>
      <c r="I232" s="109" t="str">
        <f aca="false">IF(ISBLANK(D232),"",G232+H232)</f>
        <v/>
      </c>
      <c r="J232" s="35"/>
      <c r="K232" s="109"/>
      <c r="L232" s="109"/>
      <c r="M232" s="109"/>
      <c r="N232" s="109" t="str">
        <f aca="false">IF(ISBLANK(D232),"",I232+K232+M232)</f>
        <v/>
      </c>
    </row>
    <row r="233" customFormat="false" ht="13" hidden="false" customHeight="false" outlineLevel="0" collapsed="false">
      <c r="A233" s="109"/>
      <c r="B233" s="109"/>
      <c r="C233" s="109"/>
      <c r="D233" s="137"/>
      <c r="E233" s="109" t="str">
        <f aca="false">IF(ISBLANK(D233),"",IF(A233="Grand Total","Total Cost",IF(ISBLANK(A233),E232,IF(ISNA(VLOOKUP(VLOOKUP(A233,shipnames,3,0),dayrates,5,0)),"Total",VLOOKUP(VLOOKUP(A233,shipnames,3,0),dayrates,5,0)))))</f>
        <v/>
      </c>
      <c r="F233" s="109" t="str">
        <f aca="false">IF(ISBLANK(D233),"",IF(A233="Grand Total","",IF(ISBLANK(A233),F232,IF(ISNA(VLOOKUP(VLOOKUP(A233,shipnames,3,0),dayrates,8,0)),"",VLOOKUP(VLOOKUP(A233,shipnames,3,0),dayrates,8,0)))))</f>
        <v/>
      </c>
      <c r="G233" s="109" t="str">
        <f aca="false">IF(ISBLANK($D233),"",IF($E233="Total Cost",SUMIF($E$7:$E$500,"Total",$G$7:$G$500),IF($E233="Total",E232*D233,D233*E233)))</f>
        <v/>
      </c>
      <c r="H233" s="109" t="str">
        <f aca="false">IF(ISBLANK($D233),"",IF($E233="Total Cost",SUMIF($E$7:$E$500,"Total",$H$7:$H$500),IF($E233="Total",F232*D233,D233*F233)))</f>
        <v/>
      </c>
      <c r="I233" s="109" t="str">
        <f aca="false">IF(ISBLANK(D233),"",G233+H233)</f>
        <v/>
      </c>
      <c r="J233" s="35"/>
      <c r="K233" s="109"/>
      <c r="L233" s="109"/>
      <c r="M233" s="109"/>
      <c r="N233" s="109" t="str">
        <f aca="false">IF(ISBLANK(D233),"",I233+K233+M233)</f>
        <v/>
      </c>
    </row>
    <row r="234" customFormat="false" ht="13" hidden="false" customHeight="false" outlineLevel="0" collapsed="false">
      <c r="A234" s="109"/>
      <c r="B234" s="109"/>
      <c r="C234" s="109"/>
      <c r="D234" s="137"/>
      <c r="E234" s="109" t="str">
        <f aca="false">IF(ISBLANK(D234),"",IF(A234="Grand Total","Total Cost",IF(ISBLANK(A234),E233,IF(ISNA(VLOOKUP(VLOOKUP(A234,shipnames,3,0),dayrates,5,0)),"Total",VLOOKUP(VLOOKUP(A234,shipnames,3,0),dayrates,5,0)))))</f>
        <v/>
      </c>
      <c r="F234" s="109" t="str">
        <f aca="false">IF(ISBLANK(D234),"",IF(A234="Grand Total","",IF(ISBLANK(A234),F233,IF(ISNA(VLOOKUP(VLOOKUP(A234,shipnames,3,0),dayrates,8,0)),"",VLOOKUP(VLOOKUP(A234,shipnames,3,0),dayrates,8,0)))))</f>
        <v/>
      </c>
      <c r="G234" s="109" t="str">
        <f aca="false">IF(ISBLANK($D234),"",IF($E234="Total Cost",SUMIF($E$7:$E$500,"Total",$G$7:$G$500),IF($E234="Total",E233*D234,D234*E234)))</f>
        <v/>
      </c>
      <c r="H234" s="109" t="str">
        <f aca="false">IF(ISBLANK($D234),"",IF($E234="Total Cost",SUMIF($E$7:$E$500,"Total",$H$7:$H$500),IF($E234="Total",F233*D234,D234*F234)))</f>
        <v/>
      </c>
      <c r="I234" s="109" t="str">
        <f aca="false">IF(ISBLANK(D234),"",G234+H234)</f>
        <v/>
      </c>
      <c r="J234" s="35"/>
      <c r="K234" s="109"/>
      <c r="L234" s="109"/>
      <c r="M234" s="109"/>
      <c r="N234" s="109" t="str">
        <f aca="false">IF(ISBLANK(D234),"",I234+K234+M234)</f>
        <v/>
      </c>
    </row>
    <row r="235" customFormat="false" ht="13" hidden="false" customHeight="false" outlineLevel="0" collapsed="false">
      <c r="A235" s="109"/>
      <c r="B235" s="109"/>
      <c r="C235" s="109"/>
      <c r="D235" s="137"/>
      <c r="E235" s="109" t="str">
        <f aca="false">IF(ISBLANK(D235),"",IF(A235="Grand Total","Total Cost",IF(ISBLANK(A235),E234,IF(ISNA(VLOOKUP(VLOOKUP(A235,shipnames,3,0),dayrates,5,0)),"Total",VLOOKUP(VLOOKUP(A235,shipnames,3,0),dayrates,5,0)))))</f>
        <v/>
      </c>
      <c r="F235" s="109" t="str">
        <f aca="false">IF(ISBLANK(D235),"",IF(A235="Grand Total","",IF(ISBLANK(A235),F234,IF(ISNA(VLOOKUP(VLOOKUP(A235,shipnames,3,0),dayrates,8,0)),"",VLOOKUP(VLOOKUP(A235,shipnames,3,0),dayrates,8,0)))))</f>
        <v/>
      </c>
      <c r="G235" s="109" t="str">
        <f aca="false">IF(ISBLANK($D235),"",IF($E235="Total Cost",SUMIF($E$7:$E$500,"Total",$G$7:$G$500),IF($E235="Total",E234*D235,D235*E235)))</f>
        <v/>
      </c>
      <c r="H235" s="109" t="str">
        <f aca="false">IF(ISBLANK($D235),"",IF($E235="Total Cost",SUMIF($E$7:$E$500,"Total",$H$7:$H$500),IF($E235="Total",F234*D235,D235*F235)))</f>
        <v/>
      </c>
      <c r="I235" s="109" t="str">
        <f aca="false">IF(ISBLANK(D235),"",G235+H235)</f>
        <v/>
      </c>
      <c r="J235" s="35"/>
      <c r="K235" s="109"/>
      <c r="L235" s="109"/>
      <c r="M235" s="109"/>
      <c r="N235" s="109" t="str">
        <f aca="false">IF(ISBLANK(D235),"",I235+K235+M235)</f>
        <v/>
      </c>
    </row>
    <row r="236" customFormat="false" ht="13" hidden="false" customHeight="false" outlineLevel="0" collapsed="false">
      <c r="A236" s="109"/>
      <c r="B236" s="109"/>
      <c r="C236" s="109"/>
      <c r="D236" s="137"/>
      <c r="E236" s="109" t="str">
        <f aca="false">IF(ISBLANK(D236),"",IF(A236="Grand Total","Total Cost",IF(ISBLANK(A236),E235,IF(ISNA(VLOOKUP(VLOOKUP(A236,shipnames,3,0),dayrates,5,0)),"Total",VLOOKUP(VLOOKUP(A236,shipnames,3,0),dayrates,5,0)))))</f>
        <v/>
      </c>
      <c r="F236" s="109" t="str">
        <f aca="false">IF(ISBLANK(D236),"",IF(A236="Grand Total","",IF(ISBLANK(A236),F235,IF(ISNA(VLOOKUP(VLOOKUP(A236,shipnames,3,0),dayrates,8,0)),"",VLOOKUP(VLOOKUP(A236,shipnames,3,0),dayrates,8,0)))))</f>
        <v/>
      </c>
      <c r="G236" s="109" t="str">
        <f aca="false">IF(ISBLANK($D236),"",IF($E236="Total Cost",SUMIF($E$7:$E$500,"Total",$G$7:$G$500),IF($E236="Total",E235*D236,D236*E236)))</f>
        <v/>
      </c>
      <c r="H236" s="109" t="str">
        <f aca="false">IF(ISBLANK($D236),"",IF($E236="Total Cost",SUMIF($E$7:$E$500,"Total",$H$7:$H$500),IF($E236="Total",F235*D236,D236*F236)))</f>
        <v/>
      </c>
      <c r="I236" s="109" t="str">
        <f aca="false">IF(ISBLANK(D236),"",G236+H236)</f>
        <v/>
      </c>
      <c r="J236" s="35"/>
      <c r="K236" s="109"/>
      <c r="L236" s="109"/>
      <c r="M236" s="109"/>
      <c r="N236" s="109" t="str">
        <f aca="false">IF(ISBLANK(D236),"",I236+K236+M236)</f>
        <v/>
      </c>
    </row>
    <row r="237" customFormat="false" ht="13" hidden="false" customHeight="false" outlineLevel="0" collapsed="false">
      <c r="A237" s="109"/>
      <c r="B237" s="109"/>
      <c r="C237" s="109"/>
      <c r="D237" s="137"/>
      <c r="E237" s="109" t="str">
        <f aca="false">IF(ISBLANK(D237),"",IF(A237="Grand Total","Total Cost",IF(ISBLANK(A237),E236,IF(ISNA(VLOOKUP(VLOOKUP(A237,shipnames,3,0),dayrates,5,0)),"Total",VLOOKUP(VLOOKUP(A237,shipnames,3,0),dayrates,5,0)))))</f>
        <v/>
      </c>
      <c r="F237" s="109" t="str">
        <f aca="false">IF(ISBLANK(D237),"",IF(A237="Grand Total","",IF(ISBLANK(A237),F236,IF(ISNA(VLOOKUP(VLOOKUP(A237,shipnames,3,0),dayrates,8,0)),"",VLOOKUP(VLOOKUP(A237,shipnames,3,0),dayrates,8,0)))))</f>
        <v/>
      </c>
      <c r="G237" s="109" t="str">
        <f aca="false">IF(ISBLANK($D237),"",IF($E237="Total Cost",SUMIF($E$7:$E$500,"Total",$G$7:$G$500),IF($E237="Total",E236*D237,D237*E237)))</f>
        <v/>
      </c>
      <c r="H237" s="109" t="str">
        <f aca="false">IF(ISBLANK($D237),"",IF($E237="Total Cost",SUMIF($E$7:$E$500,"Total",$H$7:$H$500),IF($E237="Total",F236*D237,D237*F237)))</f>
        <v/>
      </c>
      <c r="I237" s="109" t="str">
        <f aca="false">IF(ISBLANK(D237),"",G237+H237)</f>
        <v/>
      </c>
      <c r="J237" s="35"/>
      <c r="K237" s="109"/>
      <c r="L237" s="109"/>
      <c r="M237" s="109"/>
      <c r="N237" s="109" t="str">
        <f aca="false">IF(ISBLANK(D237),"",I237+K237+M237)</f>
        <v/>
      </c>
    </row>
    <row r="238" customFormat="false" ht="13" hidden="false" customHeight="false" outlineLevel="0" collapsed="false">
      <c r="A238" s="109"/>
      <c r="B238" s="109"/>
      <c r="C238" s="109"/>
      <c r="D238" s="137"/>
      <c r="E238" s="109" t="str">
        <f aca="false">IF(ISBLANK(D238),"",IF(A238="Grand Total","Total Cost",IF(ISBLANK(A238),E237,IF(ISNA(VLOOKUP(VLOOKUP(A238,shipnames,3,0),dayrates,5,0)),"Total",VLOOKUP(VLOOKUP(A238,shipnames,3,0),dayrates,5,0)))))</f>
        <v/>
      </c>
      <c r="F238" s="109" t="str">
        <f aca="false">IF(ISBLANK(D238),"",IF(A238="Grand Total","",IF(ISBLANK(A238),F237,IF(ISNA(VLOOKUP(VLOOKUP(A238,shipnames,3,0),dayrates,8,0)),"",VLOOKUP(VLOOKUP(A238,shipnames,3,0),dayrates,8,0)))))</f>
        <v/>
      </c>
      <c r="G238" s="109" t="str">
        <f aca="false">IF(ISBLANK($D238),"",IF($E238="Total Cost",SUMIF($E$7:$E$500,"Total",$G$7:$G$500),IF($E238="Total",E237*D238,D238*E238)))</f>
        <v/>
      </c>
      <c r="H238" s="109" t="str">
        <f aca="false">IF(ISBLANK($D238),"",IF($E238="Total Cost",SUMIF($E$7:$E$500,"Total",$H$7:$H$500),IF($E238="Total",F237*D238,D238*F238)))</f>
        <v/>
      </c>
      <c r="I238" s="109" t="str">
        <f aca="false">IF(ISBLANK(D238),"",G238+H238)</f>
        <v/>
      </c>
      <c r="J238" s="35"/>
      <c r="K238" s="109"/>
      <c r="L238" s="109"/>
      <c r="M238" s="109"/>
      <c r="N238" s="109" t="str">
        <f aca="false">IF(ISBLANK(D238),"",I238+K238+M238)</f>
        <v/>
      </c>
    </row>
    <row r="239" customFormat="false" ht="13" hidden="false" customHeight="false" outlineLevel="0" collapsed="false">
      <c r="A239" s="109"/>
      <c r="B239" s="109"/>
      <c r="C239" s="109"/>
      <c r="D239" s="137"/>
      <c r="E239" s="109" t="str">
        <f aca="false">IF(ISBLANK(D239),"",IF(A239="Grand Total","Total Cost",IF(ISBLANK(A239),E238,IF(ISNA(VLOOKUP(VLOOKUP(A239,shipnames,3,0),dayrates,5,0)),"Total",VLOOKUP(VLOOKUP(A239,shipnames,3,0),dayrates,5,0)))))</f>
        <v/>
      </c>
      <c r="F239" s="109" t="str">
        <f aca="false">IF(ISBLANK(D239),"",IF(A239="Grand Total","",IF(ISBLANK(A239),F238,IF(ISNA(VLOOKUP(VLOOKUP(A239,shipnames,3,0),dayrates,8,0)),"",VLOOKUP(VLOOKUP(A239,shipnames,3,0),dayrates,8,0)))))</f>
        <v/>
      </c>
      <c r="G239" s="109" t="str">
        <f aca="false">IF(ISBLANK($D239),"",IF($E239="Total Cost",SUMIF($E$7:$E$500,"Total",$G$7:$G$500),IF($E239="Total",E238*D239,D239*E239)))</f>
        <v/>
      </c>
      <c r="H239" s="109" t="str">
        <f aca="false">IF(ISBLANK($D239),"",IF($E239="Total Cost",SUMIF($E$7:$E$500,"Total",$H$7:$H$500),IF($E239="Total",F238*D239,D239*F239)))</f>
        <v/>
      </c>
      <c r="I239" s="109" t="str">
        <f aca="false">IF(ISBLANK(D239),"",G239+H239)</f>
        <v/>
      </c>
      <c r="J239" s="35"/>
      <c r="K239" s="109"/>
      <c r="L239" s="109"/>
      <c r="M239" s="109"/>
      <c r="N239" s="109" t="str">
        <f aca="false">IF(ISBLANK(D239),"",I239+K239+M239)</f>
        <v/>
      </c>
    </row>
    <row r="240" customFormat="false" ht="13" hidden="false" customHeight="false" outlineLevel="0" collapsed="false">
      <c r="A240" s="109"/>
      <c r="B240" s="109"/>
      <c r="C240" s="109"/>
      <c r="D240" s="137"/>
      <c r="E240" s="109" t="str">
        <f aca="false">IF(ISBLANK(D240),"",IF(A240="Grand Total","Total Cost",IF(ISBLANK(A240),E239,IF(ISNA(VLOOKUP(VLOOKUP(A240,shipnames,3,0),dayrates,5,0)),"Total",VLOOKUP(VLOOKUP(A240,shipnames,3,0),dayrates,5,0)))))</f>
        <v/>
      </c>
      <c r="F240" s="109" t="str">
        <f aca="false">IF(ISBLANK(D240),"",IF(A240="Grand Total","",IF(ISBLANK(A240),F239,IF(ISNA(VLOOKUP(VLOOKUP(A240,shipnames,3,0),dayrates,8,0)),"",VLOOKUP(VLOOKUP(A240,shipnames,3,0),dayrates,8,0)))))</f>
        <v/>
      </c>
      <c r="G240" s="109" t="str">
        <f aca="false">IF(ISBLANK($D240),"",IF($E240="Total Cost",SUMIF($E$7:$E$500,"Total",$G$7:$G$500),IF($E240="Total",E239*D240,D240*E240)))</f>
        <v/>
      </c>
      <c r="H240" s="109" t="str">
        <f aca="false">IF(ISBLANK($D240),"",IF($E240="Total Cost",SUMIF($E$7:$E$500,"Total",$H$7:$H$500),IF($E240="Total",F239*D240,D240*F240)))</f>
        <v/>
      </c>
      <c r="I240" s="109" t="str">
        <f aca="false">IF(ISBLANK(D240),"",G240+H240)</f>
        <v/>
      </c>
      <c r="J240" s="35"/>
      <c r="K240" s="109"/>
      <c r="L240" s="109"/>
      <c r="M240" s="109"/>
      <c r="N240" s="109" t="str">
        <f aca="false">IF(ISBLANK(D240),"",I240+K240+M240)</f>
        <v/>
      </c>
    </row>
    <row r="241" customFormat="false" ht="13" hidden="false" customHeight="false" outlineLevel="0" collapsed="false">
      <c r="A241" s="109"/>
      <c r="B241" s="109"/>
      <c r="C241" s="109"/>
      <c r="D241" s="137"/>
      <c r="E241" s="109" t="str">
        <f aca="false">IF(ISBLANK(D241),"",IF(A241="Grand Total","Total Cost",IF(ISBLANK(A241),E240,IF(ISNA(VLOOKUP(VLOOKUP(A241,shipnames,3,0),dayrates,5,0)),"Total",VLOOKUP(VLOOKUP(A241,shipnames,3,0),dayrates,5,0)))))</f>
        <v/>
      </c>
      <c r="F241" s="109" t="str">
        <f aca="false">IF(ISBLANK(D241),"",IF(A241="Grand Total","",IF(ISBLANK(A241),F240,IF(ISNA(VLOOKUP(VLOOKUP(A241,shipnames,3,0),dayrates,8,0)),"",VLOOKUP(VLOOKUP(A241,shipnames,3,0),dayrates,8,0)))))</f>
        <v/>
      </c>
      <c r="G241" s="109" t="str">
        <f aca="false">IF(ISBLANK($D241),"",IF($E241="Total Cost",SUMIF($E$7:$E$500,"Total",$G$7:$G$500),IF($E241="Total",E240*D241,D241*E241)))</f>
        <v/>
      </c>
      <c r="H241" s="109" t="str">
        <f aca="false">IF(ISBLANK($D241),"",IF($E241="Total Cost",SUMIF($E$7:$E$500,"Total",$H$7:$H$500),IF($E241="Total",F240*D241,D241*F241)))</f>
        <v/>
      </c>
      <c r="I241" s="109" t="str">
        <f aca="false">IF(ISBLANK(D241),"",G241+H241)</f>
        <v/>
      </c>
      <c r="J241" s="35"/>
      <c r="K241" s="109"/>
      <c r="L241" s="109"/>
      <c r="M241" s="109"/>
      <c r="N241" s="109" t="str">
        <f aca="false">IF(ISBLANK(D241),"",I241+K241+M241)</f>
        <v/>
      </c>
    </row>
    <row r="242" customFormat="false" ht="13" hidden="false" customHeight="false" outlineLevel="0" collapsed="false">
      <c r="A242" s="109"/>
      <c r="B242" s="109"/>
      <c r="C242" s="109"/>
      <c r="D242" s="137"/>
      <c r="E242" s="109" t="str">
        <f aca="false">IF(ISBLANK(D242),"",IF(A242="Grand Total","Total Cost",IF(ISBLANK(A242),E241,IF(ISNA(VLOOKUP(VLOOKUP(A242,shipnames,3,0),dayrates,5,0)),"Total",VLOOKUP(VLOOKUP(A242,shipnames,3,0),dayrates,5,0)))))</f>
        <v/>
      </c>
      <c r="F242" s="109" t="str">
        <f aca="false">IF(ISBLANK(D242),"",IF(A242="Grand Total","",IF(ISBLANK(A242),F241,IF(ISNA(VLOOKUP(VLOOKUP(A242,shipnames,3,0),dayrates,8,0)),"",VLOOKUP(VLOOKUP(A242,shipnames,3,0),dayrates,8,0)))))</f>
        <v/>
      </c>
      <c r="G242" s="109" t="str">
        <f aca="false">IF(ISBLANK($D242),"",IF($E242="Total Cost",SUMIF($E$7:$E$500,"Total",$G$7:$G$500),IF($E242="Total",E241*D242,D242*E242)))</f>
        <v/>
      </c>
      <c r="H242" s="109" t="str">
        <f aca="false">IF(ISBLANK($D242),"",IF($E242="Total Cost",SUMIF($E$7:$E$500,"Total",$H$7:$H$500),IF($E242="Total",F241*D242,D242*F242)))</f>
        <v/>
      </c>
      <c r="I242" s="109" t="str">
        <f aca="false">IF(ISBLANK(D242),"",G242+H242)</f>
        <v/>
      </c>
      <c r="J242" s="35"/>
      <c r="K242" s="109"/>
      <c r="L242" s="109"/>
      <c r="M242" s="109"/>
      <c r="N242" s="109" t="str">
        <f aca="false">IF(ISBLANK(D242),"",I242+K242+M242)</f>
        <v/>
      </c>
    </row>
    <row r="243" customFormat="false" ht="13" hidden="false" customHeight="false" outlineLevel="0" collapsed="false">
      <c r="A243" s="109"/>
      <c r="B243" s="109"/>
      <c r="C243" s="109"/>
      <c r="D243" s="137"/>
      <c r="E243" s="109" t="str">
        <f aca="false">IF(ISBLANK(D243),"",IF(A243="Grand Total","Total Cost",IF(ISBLANK(A243),E242,IF(ISNA(VLOOKUP(VLOOKUP(A243,shipnames,3,0),dayrates,5,0)),"Total",VLOOKUP(VLOOKUP(A243,shipnames,3,0),dayrates,5,0)))))</f>
        <v/>
      </c>
      <c r="F243" s="109" t="str">
        <f aca="false">IF(ISBLANK(D243),"",IF(A243="Grand Total","",IF(ISBLANK(A243),F242,IF(ISNA(VLOOKUP(VLOOKUP(A243,shipnames,3,0),dayrates,8,0)),"",VLOOKUP(VLOOKUP(A243,shipnames,3,0),dayrates,8,0)))))</f>
        <v/>
      </c>
      <c r="G243" s="109" t="str">
        <f aca="false">IF(ISBLANK($D243),"",IF($E243="Total Cost",SUMIF($E$7:$E$500,"Total",$G$7:$G$500),IF($E243="Total",E242*D243,D243*E243)))</f>
        <v/>
      </c>
      <c r="H243" s="109" t="str">
        <f aca="false">IF(ISBLANK($D243),"",IF($E243="Total Cost",SUMIF($E$7:$E$500,"Total",$H$7:$H$500),IF($E243="Total",F242*D243,D243*F243)))</f>
        <v/>
      </c>
      <c r="I243" s="109" t="str">
        <f aca="false">IF(ISBLANK(D243),"",G243+H243)</f>
        <v/>
      </c>
      <c r="J243" s="35"/>
      <c r="K243" s="109"/>
      <c r="L243" s="109"/>
      <c r="M243" s="109"/>
      <c r="N243" s="109" t="str">
        <f aca="false">IF(ISBLANK(D243),"",I243+K243+M243)</f>
        <v/>
      </c>
    </row>
    <row r="244" customFormat="false" ht="13" hidden="false" customHeight="false" outlineLevel="0" collapsed="false">
      <c r="A244" s="109"/>
      <c r="B244" s="109"/>
      <c r="C244" s="109"/>
      <c r="D244" s="137"/>
      <c r="E244" s="109" t="str">
        <f aca="false">IF(ISBLANK(D244),"",IF(A244="Grand Total","Total Cost",IF(ISBLANK(A244),E243,IF(ISNA(VLOOKUP(VLOOKUP(A244,shipnames,3,0),dayrates,5,0)),"Total",VLOOKUP(VLOOKUP(A244,shipnames,3,0),dayrates,5,0)))))</f>
        <v/>
      </c>
      <c r="F244" s="109" t="str">
        <f aca="false">IF(ISBLANK(D244),"",IF(A244="Grand Total","",IF(ISBLANK(A244),F243,IF(ISNA(VLOOKUP(VLOOKUP(A244,shipnames,3,0),dayrates,8,0)),"",VLOOKUP(VLOOKUP(A244,shipnames,3,0),dayrates,8,0)))))</f>
        <v/>
      </c>
      <c r="G244" s="109" t="str">
        <f aca="false">IF(ISBLANK($D244),"",IF($E244="Total Cost",SUMIF($E$7:$E$500,"Total",$G$7:$G$500),IF($E244="Total",E243*D244,D244*E244)))</f>
        <v/>
      </c>
      <c r="H244" s="109" t="str">
        <f aca="false">IF(ISBLANK($D244),"",IF($E244="Total Cost",SUMIF($E$7:$E$500,"Total",$H$7:$H$500),IF($E244="Total",F243*D244,D244*F244)))</f>
        <v/>
      </c>
      <c r="I244" s="109" t="str">
        <f aca="false">IF(ISBLANK(D244),"",G244+H244)</f>
        <v/>
      </c>
      <c r="J244" s="35"/>
      <c r="K244" s="109"/>
      <c r="L244" s="109"/>
      <c r="M244" s="109"/>
      <c r="N244" s="109" t="str">
        <f aca="false">IF(ISBLANK(D244),"",I244+K244+M244)</f>
        <v/>
      </c>
    </row>
    <row r="245" customFormat="false" ht="13" hidden="false" customHeight="false" outlineLevel="0" collapsed="false">
      <c r="A245" s="109"/>
      <c r="B245" s="109"/>
      <c r="C245" s="109"/>
      <c r="D245" s="137"/>
      <c r="E245" s="109" t="str">
        <f aca="false">IF(ISBLANK(D245),"",IF(A245="Grand Total","Total Cost",IF(ISBLANK(A245),E244,IF(ISNA(VLOOKUP(VLOOKUP(A245,shipnames,3,0),dayrates,5,0)),"Total",VLOOKUP(VLOOKUP(A245,shipnames,3,0),dayrates,5,0)))))</f>
        <v/>
      </c>
      <c r="F245" s="109" t="str">
        <f aca="false">IF(ISBLANK(D245),"",IF(A245="Grand Total","",IF(ISBLANK(A245),F244,IF(ISNA(VLOOKUP(VLOOKUP(A245,shipnames,3,0),dayrates,8,0)),"",VLOOKUP(VLOOKUP(A245,shipnames,3,0),dayrates,8,0)))))</f>
        <v/>
      </c>
      <c r="G245" s="109" t="str">
        <f aca="false">IF(ISBLANK($D245),"",IF($E245="Total Cost",SUMIF($E$7:$E$500,"Total",$G$7:$G$500),IF($E245="Total",E244*D245,D245*E245)))</f>
        <v/>
      </c>
      <c r="H245" s="109" t="str">
        <f aca="false">IF(ISBLANK($D245),"",IF($E245="Total Cost",SUMIF($E$7:$E$500,"Total",$H$7:$H$500),IF($E245="Total",F244*D245,D245*F245)))</f>
        <v/>
      </c>
      <c r="I245" s="109" t="str">
        <f aca="false">IF(ISBLANK(D245),"",G245+H245)</f>
        <v/>
      </c>
      <c r="J245" s="35"/>
      <c r="K245" s="109"/>
      <c r="L245" s="109"/>
      <c r="M245" s="109"/>
      <c r="N245" s="109" t="str">
        <f aca="false">IF(ISBLANK(D245),"",I245+K245+M245)</f>
        <v/>
      </c>
    </row>
    <row r="246" customFormat="false" ht="13" hidden="false" customHeight="false" outlineLevel="0" collapsed="false">
      <c r="A246" s="109"/>
      <c r="B246" s="109"/>
      <c r="C246" s="109"/>
      <c r="D246" s="137"/>
      <c r="E246" s="109" t="str">
        <f aca="false">IF(ISBLANK(D246),"",IF(A246="Grand Total","Total Cost",IF(ISBLANK(A246),E245,IF(ISNA(VLOOKUP(VLOOKUP(A246,shipnames,3,0),dayrates,5,0)),"Total",VLOOKUP(VLOOKUP(A246,shipnames,3,0),dayrates,5,0)))))</f>
        <v/>
      </c>
      <c r="F246" s="109" t="str">
        <f aca="false">IF(ISBLANK(D246),"",IF(A246="Grand Total","",IF(ISBLANK(A246),F245,IF(ISNA(VLOOKUP(VLOOKUP(A246,shipnames,3,0),dayrates,8,0)),"",VLOOKUP(VLOOKUP(A246,shipnames,3,0),dayrates,8,0)))))</f>
        <v/>
      </c>
      <c r="G246" s="109" t="str">
        <f aca="false">IF(ISBLANK($D246),"",IF($E246="Total Cost",SUMIF($E$7:$E$500,"Total",$G$7:$G$500),IF($E246="Total",E245*D246,D246*E246)))</f>
        <v/>
      </c>
      <c r="H246" s="109" t="str">
        <f aca="false">IF(ISBLANK($D246),"",IF($E246="Total Cost",SUMIF($E$7:$E$500,"Total",$H$7:$H$500),IF($E246="Total",F245*D246,D246*F246)))</f>
        <v/>
      </c>
      <c r="I246" s="109" t="str">
        <f aca="false">IF(ISBLANK(D246),"",G246+H246)</f>
        <v/>
      </c>
      <c r="J246" s="35"/>
      <c r="K246" s="109"/>
      <c r="L246" s="109"/>
      <c r="M246" s="109"/>
      <c r="N246" s="109" t="str">
        <f aca="false">IF(ISBLANK(D246),"",I246+K246+M246)</f>
        <v/>
      </c>
    </row>
    <row r="247" customFormat="false" ht="13" hidden="false" customHeight="false" outlineLevel="0" collapsed="false">
      <c r="A247" s="109"/>
      <c r="B247" s="109"/>
      <c r="C247" s="109"/>
      <c r="D247" s="137"/>
      <c r="E247" s="109" t="str">
        <f aca="false">IF(ISBLANK(D247),"",IF(A247="Grand Total","Total Cost",IF(ISBLANK(A247),E246,IF(ISNA(VLOOKUP(VLOOKUP(A247,shipnames,3,0),dayrates,5,0)),"Total",VLOOKUP(VLOOKUP(A247,shipnames,3,0),dayrates,5,0)))))</f>
        <v/>
      </c>
      <c r="F247" s="109" t="str">
        <f aca="false">IF(ISBLANK(D247),"",IF(A247="Grand Total","",IF(ISBLANK(A247),F246,IF(ISNA(VLOOKUP(VLOOKUP(A247,shipnames,3,0),dayrates,8,0)),"",VLOOKUP(VLOOKUP(A247,shipnames,3,0),dayrates,8,0)))))</f>
        <v/>
      </c>
      <c r="G247" s="109" t="str">
        <f aca="false">IF(ISBLANK($D247),"",IF($E247="Total Cost",SUMIF($E$7:$E$500,"Total",$G$7:$G$500),IF($E247="Total",E246*D247,D247*E247)))</f>
        <v/>
      </c>
      <c r="H247" s="109" t="str">
        <f aca="false">IF(ISBLANK($D247),"",IF($E247="Total Cost",SUMIF($E$7:$E$500,"Total",$H$7:$H$500),IF($E247="Total",F246*D247,D247*F247)))</f>
        <v/>
      </c>
      <c r="I247" s="109" t="str">
        <f aca="false">IF(ISBLANK(D247),"",G247+H247)</f>
        <v/>
      </c>
      <c r="J247" s="35"/>
      <c r="K247" s="109"/>
      <c r="L247" s="109"/>
      <c r="M247" s="109"/>
      <c r="N247" s="109" t="str">
        <f aca="false">IF(ISBLANK(D247),"",I247+K247+M247)</f>
        <v/>
      </c>
    </row>
    <row r="248" customFormat="false" ht="13" hidden="false" customHeight="false" outlineLevel="0" collapsed="false">
      <c r="A248" s="109"/>
      <c r="B248" s="109"/>
      <c r="C248" s="109"/>
      <c r="D248" s="137"/>
      <c r="E248" s="109" t="str">
        <f aca="false">IF(ISBLANK(D248),"",IF(A248="Grand Total","Total Cost",IF(ISBLANK(A248),E247,IF(ISNA(VLOOKUP(VLOOKUP(A248,shipnames,3,0),dayrates,5,0)),"Total",VLOOKUP(VLOOKUP(A248,shipnames,3,0),dayrates,5,0)))))</f>
        <v/>
      </c>
      <c r="F248" s="109" t="str">
        <f aca="false">IF(ISBLANK(D248),"",IF(A248="Grand Total","",IF(ISBLANK(A248),F247,IF(ISNA(VLOOKUP(VLOOKUP(A248,shipnames,3,0),dayrates,8,0)),"",VLOOKUP(VLOOKUP(A248,shipnames,3,0),dayrates,8,0)))))</f>
        <v/>
      </c>
      <c r="G248" s="109" t="str">
        <f aca="false">IF(ISBLANK($D248),"",IF($E248="Total Cost",SUMIF($E$7:$E$500,"Total",$G$7:$G$500),IF($E248="Total",E247*D248,D248*E248)))</f>
        <v/>
      </c>
      <c r="H248" s="109" t="str">
        <f aca="false">IF(ISBLANK($D248),"",IF($E248="Total Cost",SUMIF($E$7:$E$500,"Total",$H$7:$H$500),IF($E248="Total",F247*D248,D248*F248)))</f>
        <v/>
      </c>
      <c r="I248" s="109" t="str">
        <f aca="false">IF(ISBLANK(D248),"",G248+H248)</f>
        <v/>
      </c>
      <c r="J248" s="35"/>
      <c r="K248" s="109"/>
      <c r="L248" s="109"/>
      <c r="M248" s="109"/>
      <c r="N248" s="109" t="str">
        <f aca="false">IF(ISBLANK(D248),"",I248+K248+M248)</f>
        <v/>
      </c>
    </row>
    <row r="249" customFormat="false" ht="13" hidden="false" customHeight="false" outlineLevel="0" collapsed="false">
      <c r="A249" s="109"/>
      <c r="B249" s="109"/>
      <c r="C249" s="109"/>
      <c r="D249" s="137"/>
      <c r="E249" s="109" t="str">
        <f aca="false">IF(ISBLANK(D249),"",IF(A249="Grand Total","Total Cost",IF(ISBLANK(A249),E248,IF(ISNA(VLOOKUP(VLOOKUP(A249,shipnames,3,0),dayrates,5,0)),"Total",VLOOKUP(VLOOKUP(A249,shipnames,3,0),dayrates,5,0)))))</f>
        <v/>
      </c>
      <c r="F249" s="109" t="str">
        <f aca="false">IF(ISBLANK(D249),"",IF(A249="Grand Total","",IF(ISBLANK(A249),F248,IF(ISNA(VLOOKUP(VLOOKUP(A249,shipnames,3,0),dayrates,8,0)),"",VLOOKUP(VLOOKUP(A249,shipnames,3,0),dayrates,8,0)))))</f>
        <v/>
      </c>
      <c r="G249" s="109" t="str">
        <f aca="false">IF(ISBLANK($D249),"",IF($E249="Total Cost",SUMIF($E$7:$E$500,"Total",$G$7:$G$500),IF($E249="Total",E248*D249,D249*E249)))</f>
        <v/>
      </c>
      <c r="H249" s="109" t="str">
        <f aca="false">IF(ISBLANK($D249),"",IF($E249="Total Cost",SUMIF($E$7:$E$500,"Total",$H$7:$H$500),IF($E249="Total",F248*D249,D249*F249)))</f>
        <v/>
      </c>
      <c r="I249" s="109" t="str">
        <f aca="false">IF(ISBLANK(D249),"",G249+H249)</f>
        <v/>
      </c>
      <c r="J249" s="35"/>
      <c r="K249" s="109"/>
      <c r="L249" s="109"/>
      <c r="M249" s="109"/>
      <c r="N249" s="109" t="str">
        <f aca="false">IF(ISBLANK(D249),"",I249+K249+M249)</f>
        <v/>
      </c>
    </row>
    <row r="250" customFormat="false" ht="13" hidden="false" customHeight="false" outlineLevel="0" collapsed="false">
      <c r="A250" s="109"/>
      <c r="B250" s="109"/>
      <c r="C250" s="109"/>
      <c r="D250" s="137"/>
      <c r="E250" s="109" t="str">
        <f aca="false">IF(ISBLANK(D250),"",IF(A250="Grand Total","Total Cost",IF(ISBLANK(A250),E249,IF(ISNA(VLOOKUP(VLOOKUP(A250,shipnames,3,0),dayrates,5,0)),"Total",VLOOKUP(VLOOKUP(A250,shipnames,3,0),dayrates,5,0)))))</f>
        <v/>
      </c>
      <c r="F250" s="109" t="str">
        <f aca="false">IF(ISBLANK(D250),"",IF(A250="Grand Total","",IF(ISBLANK(A250),F249,IF(ISNA(VLOOKUP(VLOOKUP(A250,shipnames,3,0),dayrates,8,0)),"",VLOOKUP(VLOOKUP(A250,shipnames,3,0),dayrates,8,0)))))</f>
        <v/>
      </c>
      <c r="G250" s="109" t="str">
        <f aca="false">IF(ISBLANK($D250),"",IF($E250="Total Cost",SUMIF($E$7:$E$500,"Total",$G$7:$G$500),IF($E250="Total",E249*D250,D250*E250)))</f>
        <v/>
      </c>
      <c r="H250" s="109" t="str">
        <f aca="false">IF(ISBLANK($D250),"",IF($E250="Total Cost",SUMIF($E$7:$E$500,"Total",$H$7:$H$500),IF($E250="Total",F249*D250,D250*F250)))</f>
        <v/>
      </c>
      <c r="I250" s="109" t="str">
        <f aca="false">IF(ISBLANK(D250),"",G250+H250)</f>
        <v/>
      </c>
      <c r="J250" s="35"/>
      <c r="K250" s="109"/>
      <c r="L250" s="109"/>
      <c r="M250" s="109"/>
      <c r="N250" s="109" t="str">
        <f aca="false">IF(ISBLANK(D250),"",I250+K250+M250)</f>
        <v/>
      </c>
    </row>
    <row r="251" customFormat="false" ht="13" hidden="false" customHeight="false" outlineLevel="0" collapsed="false">
      <c r="A251" s="109"/>
      <c r="B251" s="109"/>
      <c r="C251" s="109"/>
      <c r="D251" s="137"/>
      <c r="E251" s="109" t="str">
        <f aca="false">IF(ISBLANK(D251),"",IF(A251="Grand Total","Total Cost",IF(ISBLANK(A251),E250,IF(ISNA(VLOOKUP(VLOOKUP(A251,shipnames,3,0),dayrates,5,0)),"Total",VLOOKUP(VLOOKUP(A251,shipnames,3,0),dayrates,5,0)))))</f>
        <v/>
      </c>
      <c r="F251" s="109" t="str">
        <f aca="false">IF(ISBLANK(D251),"",IF(A251="Grand Total","",IF(ISBLANK(A251),F250,IF(ISNA(VLOOKUP(VLOOKUP(A251,shipnames,3,0),dayrates,8,0)),"",VLOOKUP(VLOOKUP(A251,shipnames,3,0),dayrates,8,0)))))</f>
        <v/>
      </c>
      <c r="G251" s="109" t="str">
        <f aca="false">IF(ISBLANK($D251),"",IF($E251="Total Cost",SUMIF($E$7:$E$500,"Total",$G$7:$G$500),IF($E251="Total",E250*D251,D251*E251)))</f>
        <v/>
      </c>
      <c r="H251" s="109" t="str">
        <f aca="false">IF(ISBLANK($D251),"",IF($E251="Total Cost",SUMIF($E$7:$E$500,"Total",$H$7:$H$500),IF($E251="Total",F250*D251,D251*F251)))</f>
        <v/>
      </c>
      <c r="I251" s="109" t="str">
        <f aca="false">IF(ISBLANK(D251),"",G251+H251)</f>
        <v/>
      </c>
      <c r="J251" s="35"/>
      <c r="K251" s="109"/>
      <c r="L251" s="109"/>
      <c r="M251" s="109"/>
      <c r="N251" s="109" t="str">
        <f aca="false">IF(ISBLANK(D251),"",I251+K251+M251)</f>
        <v/>
      </c>
    </row>
    <row r="252" customFormat="false" ht="13" hidden="false" customHeight="false" outlineLevel="0" collapsed="false">
      <c r="A252" s="109"/>
      <c r="B252" s="109"/>
      <c r="C252" s="109"/>
      <c r="D252" s="137"/>
      <c r="E252" s="109" t="str">
        <f aca="false">IF(ISBLANK(D252),"",IF(A252="Grand Total","Total Cost",IF(ISBLANK(A252),E251,IF(ISNA(VLOOKUP(VLOOKUP(A252,shipnames,3,0),dayrates,5,0)),"Total",VLOOKUP(VLOOKUP(A252,shipnames,3,0),dayrates,5,0)))))</f>
        <v/>
      </c>
      <c r="F252" s="109" t="str">
        <f aca="false">IF(ISBLANK(D252),"",IF(A252="Grand Total","",IF(ISBLANK(A252),F251,IF(ISNA(VLOOKUP(VLOOKUP(A252,shipnames,3,0),dayrates,8,0)),"",VLOOKUP(VLOOKUP(A252,shipnames,3,0),dayrates,8,0)))))</f>
        <v/>
      </c>
      <c r="G252" s="109" t="str">
        <f aca="false">IF(ISBLANK($D252),"",IF($E252="Total Cost",SUMIF($E$7:$E$500,"Total",$G$7:$G$500),IF($E252="Total",E251*D252,D252*E252)))</f>
        <v/>
      </c>
      <c r="H252" s="109" t="str">
        <f aca="false">IF(ISBLANK($D252),"",IF($E252="Total Cost",SUMIF($E$7:$E$500,"Total",$H$7:$H$500),IF($E252="Total",F251*D252,D252*F252)))</f>
        <v/>
      </c>
      <c r="I252" s="109" t="str">
        <f aca="false">IF(ISBLANK(D252),"",G252+H252)</f>
        <v/>
      </c>
      <c r="J252" s="35"/>
      <c r="K252" s="109"/>
      <c r="L252" s="109"/>
      <c r="M252" s="109"/>
      <c r="N252" s="109" t="str">
        <f aca="false">IF(ISBLANK(D252),"",I252+K252+M252)</f>
        <v/>
      </c>
    </row>
    <row r="253" customFormat="false" ht="13" hidden="false" customHeight="false" outlineLevel="0" collapsed="false">
      <c r="A253" s="109"/>
      <c r="B253" s="109"/>
      <c r="C253" s="109"/>
      <c r="D253" s="137"/>
      <c r="E253" s="109" t="str">
        <f aca="false">IF(ISBLANK(D253),"",IF(A253="Grand Total","Total Cost",IF(ISBLANK(A253),E252,IF(ISNA(VLOOKUP(VLOOKUP(A253,shipnames,3,0),dayrates,5,0)),"Total",VLOOKUP(VLOOKUP(A253,shipnames,3,0),dayrates,5,0)))))</f>
        <v/>
      </c>
      <c r="F253" s="109" t="str">
        <f aca="false">IF(ISBLANK(D253),"",IF(A253="Grand Total","",IF(ISBLANK(A253),F252,IF(ISNA(VLOOKUP(VLOOKUP(A253,shipnames,3,0),dayrates,8,0)),"",VLOOKUP(VLOOKUP(A253,shipnames,3,0),dayrates,8,0)))))</f>
        <v/>
      </c>
      <c r="G253" s="109" t="str">
        <f aca="false">IF(ISBLANK($D253),"",IF($E253="Total Cost",SUMIF($E$7:$E$500,"Total",$G$7:$G$500),IF($E253="Total",E252*D253,D253*E253)))</f>
        <v/>
      </c>
      <c r="H253" s="109" t="str">
        <f aca="false">IF(ISBLANK($D253),"",IF($E253="Total Cost",SUMIF($E$7:$E$500,"Total",$H$7:$H$500),IF($E253="Total",F252*D253,D253*F253)))</f>
        <v/>
      </c>
      <c r="I253" s="109" t="str">
        <f aca="false">IF(ISBLANK(D253),"",G253+H253)</f>
        <v/>
      </c>
      <c r="J253" s="35"/>
      <c r="K253" s="109"/>
      <c r="L253" s="109"/>
      <c r="M253" s="109"/>
      <c r="N253" s="109" t="str">
        <f aca="false">IF(ISBLANK(D253),"",I253+K253+M253)</f>
        <v/>
      </c>
    </row>
    <row r="254" customFormat="false" ht="13" hidden="false" customHeight="false" outlineLevel="0" collapsed="false">
      <c r="A254" s="109"/>
      <c r="B254" s="109"/>
      <c r="C254" s="109"/>
      <c r="D254" s="137"/>
      <c r="E254" s="109" t="str">
        <f aca="false">IF(ISBLANK(D254),"",IF(A254="Grand Total","Total Cost",IF(ISBLANK(A254),E253,IF(ISNA(VLOOKUP(VLOOKUP(A254,shipnames,3,0),dayrates,5,0)),"Total",VLOOKUP(VLOOKUP(A254,shipnames,3,0),dayrates,5,0)))))</f>
        <v/>
      </c>
      <c r="F254" s="109" t="str">
        <f aca="false">IF(ISBLANK(D254),"",IF(A254="Grand Total","",IF(ISBLANK(A254),F253,IF(ISNA(VLOOKUP(VLOOKUP(A254,shipnames,3,0),dayrates,8,0)),"",VLOOKUP(VLOOKUP(A254,shipnames,3,0),dayrates,8,0)))))</f>
        <v/>
      </c>
      <c r="G254" s="109" t="str">
        <f aca="false">IF(ISBLANK($D254),"",IF($E254="Total Cost",SUMIF($E$7:$E$500,"Total",$G$7:$G$500),IF($E254="Total",E253*D254,D254*E254)))</f>
        <v/>
      </c>
      <c r="H254" s="109" t="str">
        <f aca="false">IF(ISBLANK($D254),"",IF($E254="Total Cost",SUMIF($E$7:$E$500,"Total",$H$7:$H$500),IF($E254="Total",F253*D254,D254*F254)))</f>
        <v/>
      </c>
      <c r="I254" s="109" t="str">
        <f aca="false">IF(ISBLANK(D254),"",G254+H254)</f>
        <v/>
      </c>
      <c r="J254" s="35"/>
      <c r="K254" s="109"/>
      <c r="L254" s="109"/>
      <c r="M254" s="109"/>
      <c r="N254" s="109" t="str">
        <f aca="false">IF(ISBLANK(D254),"",I254+K254+M254)</f>
        <v/>
      </c>
    </row>
    <row r="255" customFormat="false" ht="13" hidden="false" customHeight="false" outlineLevel="0" collapsed="false">
      <c r="A255" s="109"/>
      <c r="B255" s="109"/>
      <c r="C255" s="109"/>
      <c r="D255" s="137"/>
      <c r="E255" s="109" t="str">
        <f aca="false">IF(ISBLANK(D255),"",IF(A255="Grand Total","Total Cost",IF(ISBLANK(A255),E254,IF(ISNA(VLOOKUP(VLOOKUP(A255,shipnames,3,0),dayrates,5,0)),"Total",VLOOKUP(VLOOKUP(A255,shipnames,3,0),dayrates,5,0)))))</f>
        <v/>
      </c>
      <c r="F255" s="109" t="str">
        <f aca="false">IF(ISBLANK(D255),"",IF(A255="Grand Total","",IF(ISBLANK(A255),F254,IF(ISNA(VLOOKUP(VLOOKUP(A255,shipnames,3,0),dayrates,8,0)),"",VLOOKUP(VLOOKUP(A255,shipnames,3,0),dayrates,8,0)))))</f>
        <v/>
      </c>
      <c r="G255" s="109" t="str">
        <f aca="false">IF(ISBLANK($D255),"",IF($E255="Total Cost",SUMIF($E$7:$E$500,"Total",$G$7:$G$500),IF($E255="Total",E254*D255,D255*E255)))</f>
        <v/>
      </c>
      <c r="H255" s="109" t="str">
        <f aca="false">IF(ISBLANK($D255),"",IF($E255="Total Cost",SUMIF($E$7:$E$500,"Total",$H$7:$H$500),IF($E255="Total",F254*D255,D255*F255)))</f>
        <v/>
      </c>
      <c r="I255" s="109" t="str">
        <f aca="false">IF(ISBLANK(D255),"",G255+H255)</f>
        <v/>
      </c>
      <c r="J255" s="35"/>
      <c r="K255" s="109"/>
      <c r="L255" s="109"/>
      <c r="M255" s="109"/>
      <c r="N255" s="109" t="str">
        <f aca="false">IF(ISBLANK(D255),"",I255+K255+M255)</f>
        <v/>
      </c>
    </row>
    <row r="256" customFormat="false" ht="13" hidden="false" customHeight="false" outlineLevel="0" collapsed="false">
      <c r="A256" s="109"/>
      <c r="B256" s="109"/>
      <c r="C256" s="109"/>
      <c r="D256" s="137"/>
      <c r="E256" s="109" t="str">
        <f aca="false">IF(ISBLANK(D256),"",IF(A256="Grand Total","Total Cost",IF(ISBLANK(A256),E255,IF(ISNA(VLOOKUP(VLOOKUP(A256,shipnames,3,0),dayrates,5,0)),"Total",VLOOKUP(VLOOKUP(A256,shipnames,3,0),dayrates,5,0)))))</f>
        <v/>
      </c>
      <c r="F256" s="109" t="str">
        <f aca="false">IF(ISBLANK(D256),"",IF(A256="Grand Total","",IF(ISBLANK(A256),F255,IF(ISNA(VLOOKUP(VLOOKUP(A256,shipnames,3,0),dayrates,8,0)),"",VLOOKUP(VLOOKUP(A256,shipnames,3,0),dayrates,8,0)))))</f>
        <v/>
      </c>
      <c r="G256" s="109" t="str">
        <f aca="false">IF(ISBLANK($D256),"",IF($E256="Total Cost",SUMIF($E$7:$E$500,"Total",$G$7:$G$500),IF($E256="Total",E255*D256,D256*E256)))</f>
        <v/>
      </c>
      <c r="H256" s="109" t="str">
        <f aca="false">IF(ISBLANK($D256),"",IF($E256="Total Cost",SUMIF($E$7:$E$500,"Total",$H$7:$H$500),IF($E256="Total",F255*D256,D256*F256)))</f>
        <v/>
      </c>
      <c r="I256" s="109" t="str">
        <f aca="false">IF(ISBLANK(D256),"",G256+H256)</f>
        <v/>
      </c>
      <c r="J256" s="35"/>
      <c r="K256" s="109"/>
      <c r="L256" s="109"/>
      <c r="M256" s="109"/>
      <c r="N256" s="109" t="str">
        <f aca="false">IF(ISBLANK(D256),"",I256+K256+M256)</f>
        <v/>
      </c>
    </row>
    <row r="257" customFormat="false" ht="13" hidden="false" customHeight="false" outlineLevel="0" collapsed="false">
      <c r="A257" s="109"/>
      <c r="B257" s="109"/>
      <c r="C257" s="109"/>
      <c r="D257" s="137"/>
      <c r="E257" s="109" t="str">
        <f aca="false">IF(ISBLANK(D257),"",IF(A257="Grand Total","Total Cost",IF(ISBLANK(A257),E256,IF(ISNA(VLOOKUP(VLOOKUP(A257,shipnames,3,0),dayrates,5,0)),"Total",VLOOKUP(VLOOKUP(A257,shipnames,3,0),dayrates,5,0)))))</f>
        <v/>
      </c>
      <c r="F257" s="109" t="str">
        <f aca="false">IF(ISBLANK(D257),"",IF(A257="Grand Total","",IF(ISBLANK(A257),F256,IF(ISNA(VLOOKUP(VLOOKUP(A257,shipnames,3,0),dayrates,8,0)),"",VLOOKUP(VLOOKUP(A257,shipnames,3,0),dayrates,8,0)))))</f>
        <v/>
      </c>
      <c r="G257" s="109" t="str">
        <f aca="false">IF(ISBLANK($D257),"",IF($E257="Total Cost",SUMIF($E$7:$E$500,"Total",$G$7:$G$500),IF($E257="Total",E256*D257,D257*E257)))</f>
        <v/>
      </c>
      <c r="H257" s="109" t="str">
        <f aca="false">IF(ISBLANK($D257),"",IF($E257="Total Cost",SUMIF($E$7:$E$500,"Total",$H$7:$H$500),IF($E257="Total",F256*D257,D257*F257)))</f>
        <v/>
      </c>
      <c r="I257" s="109" t="str">
        <f aca="false">IF(ISBLANK(D257),"",G257+H257)</f>
        <v/>
      </c>
      <c r="J257" s="35"/>
      <c r="K257" s="109"/>
      <c r="L257" s="109"/>
      <c r="M257" s="109"/>
      <c r="N257" s="109" t="str">
        <f aca="false">IF(ISBLANK(D257),"",I257+K257+M257)</f>
        <v/>
      </c>
    </row>
    <row r="258" customFormat="false" ht="13" hidden="false" customHeight="false" outlineLevel="0" collapsed="false">
      <c r="A258" s="109"/>
      <c r="B258" s="109"/>
      <c r="C258" s="109"/>
      <c r="D258" s="137"/>
      <c r="E258" s="109" t="str">
        <f aca="false">IF(ISBLANK(D258),"",IF(A258="Grand Total","Total Cost",IF(ISBLANK(A258),E257,IF(ISNA(VLOOKUP(VLOOKUP(A258,shipnames,3,0),dayrates,5,0)),"Total",VLOOKUP(VLOOKUP(A258,shipnames,3,0),dayrates,5,0)))))</f>
        <v/>
      </c>
      <c r="F258" s="109" t="str">
        <f aca="false">IF(ISBLANK(D258),"",IF(A258="Grand Total","",IF(ISBLANK(A258),F257,IF(ISNA(VLOOKUP(VLOOKUP(A258,shipnames,3,0),dayrates,8,0)),"",VLOOKUP(VLOOKUP(A258,shipnames,3,0),dayrates,8,0)))))</f>
        <v/>
      </c>
      <c r="G258" s="109" t="str">
        <f aca="false">IF(ISBLANK($D258),"",IF($E258="Total Cost",SUMIF($E$7:$E$500,"Total",$G$7:$G$500),IF($E258="Total",E257*D258,D258*E258)))</f>
        <v/>
      </c>
      <c r="H258" s="109" t="str">
        <f aca="false">IF(ISBLANK($D258),"",IF($E258="Total Cost",SUMIF($E$7:$E$500,"Total",$H$7:$H$500),IF($E258="Total",F257*D258,D258*F258)))</f>
        <v/>
      </c>
      <c r="I258" s="109" t="str">
        <f aca="false">IF(ISBLANK(D258),"",G258+H258)</f>
        <v/>
      </c>
      <c r="J258" s="35"/>
      <c r="K258" s="109"/>
      <c r="L258" s="109"/>
      <c r="M258" s="109"/>
      <c r="N258" s="109" t="str">
        <f aca="false">IF(ISBLANK(D258),"",I258+K258+M258)</f>
        <v/>
      </c>
    </row>
    <row r="259" customFormat="false" ht="13" hidden="false" customHeight="false" outlineLevel="0" collapsed="false">
      <c r="A259" s="109"/>
      <c r="B259" s="109"/>
      <c r="C259" s="109"/>
      <c r="D259" s="137"/>
      <c r="E259" s="109" t="str">
        <f aca="false">IF(ISBLANK(D259),"",IF(A259="Grand Total","Total Cost",IF(ISBLANK(A259),E258,IF(ISNA(VLOOKUP(VLOOKUP(A259,shipnames,3,0),dayrates,5,0)),"Total",VLOOKUP(VLOOKUP(A259,shipnames,3,0),dayrates,5,0)))))</f>
        <v/>
      </c>
      <c r="F259" s="109" t="str">
        <f aca="false">IF(ISBLANK(D259),"",IF(A259="Grand Total","",IF(ISBLANK(A259),F258,IF(ISNA(VLOOKUP(VLOOKUP(A259,shipnames,3,0),dayrates,8,0)),"",VLOOKUP(VLOOKUP(A259,shipnames,3,0),dayrates,8,0)))))</f>
        <v/>
      </c>
      <c r="G259" s="109" t="str">
        <f aca="false">IF(ISBLANK($D259),"",IF($E259="Total Cost",SUMIF($E$7:$E$500,"Total",$G$7:$G$500),IF($E259="Total",E258*D259,D259*E259)))</f>
        <v/>
      </c>
      <c r="H259" s="109" t="str">
        <f aca="false">IF(ISBLANK($D259),"",IF($E259="Total Cost",SUMIF($E$7:$E$500,"Total",$H$7:$H$500),IF($E259="Total",F258*D259,D259*F259)))</f>
        <v/>
      </c>
      <c r="I259" s="109" t="str">
        <f aca="false">IF(ISBLANK(D259),"",G259+H259)</f>
        <v/>
      </c>
      <c r="J259" s="35"/>
      <c r="K259" s="109"/>
      <c r="L259" s="109"/>
      <c r="M259" s="109"/>
      <c r="N259" s="109" t="str">
        <f aca="false">IF(ISBLANK(D259),"",I259+K259+M259)</f>
        <v/>
      </c>
    </row>
    <row r="260" customFormat="false" ht="13" hidden="false" customHeight="false" outlineLevel="0" collapsed="false">
      <c r="A260" s="109"/>
      <c r="B260" s="109"/>
      <c r="C260" s="109"/>
      <c r="D260" s="137"/>
      <c r="E260" s="109" t="str">
        <f aca="false">IF(ISBLANK(D260),"",IF(A260="Grand Total","Total Cost",IF(ISBLANK(A260),E259,IF(ISNA(VLOOKUP(VLOOKUP(A260,shipnames,3,0),dayrates,5,0)),"Total",VLOOKUP(VLOOKUP(A260,shipnames,3,0),dayrates,5,0)))))</f>
        <v/>
      </c>
      <c r="F260" s="109" t="str">
        <f aca="false">IF(ISBLANK(D260),"",IF(A260="Grand Total","",IF(ISBLANK(A260),F259,IF(ISNA(VLOOKUP(VLOOKUP(A260,shipnames,3,0),dayrates,8,0)),"",VLOOKUP(VLOOKUP(A260,shipnames,3,0),dayrates,8,0)))))</f>
        <v/>
      </c>
      <c r="G260" s="109" t="str">
        <f aca="false">IF(ISBLANK($D260),"",IF($E260="Total Cost",SUMIF($E$7:$E$500,"Total",$G$7:$G$500),IF($E260="Total",E259*D260,D260*E260)))</f>
        <v/>
      </c>
      <c r="H260" s="109" t="str">
        <f aca="false">IF(ISBLANK($D260),"",IF($E260="Total Cost",SUMIF($E$7:$E$500,"Total",$H$7:$H$500),IF($E260="Total",F259*D260,D260*F260)))</f>
        <v/>
      </c>
      <c r="I260" s="109" t="str">
        <f aca="false">IF(ISBLANK(D260),"",G260+H260)</f>
        <v/>
      </c>
      <c r="J260" s="35"/>
      <c r="K260" s="109"/>
      <c r="L260" s="109"/>
      <c r="M260" s="109"/>
      <c r="N260" s="109" t="str">
        <f aca="false">IF(ISBLANK(D260),"",I260+K260+M260)</f>
        <v/>
      </c>
    </row>
    <row r="261" customFormat="false" ht="13" hidden="false" customHeight="false" outlineLevel="0" collapsed="false">
      <c r="A261" s="109"/>
      <c r="B261" s="109"/>
      <c r="C261" s="109"/>
      <c r="D261" s="137"/>
      <c r="E261" s="109" t="str">
        <f aca="false">IF(ISBLANK(D261),"",IF(A261="Grand Total","Total Cost",IF(ISBLANK(A261),E260,IF(ISNA(VLOOKUP(VLOOKUP(A261,shipnames,3,0),dayrates,5,0)),"Total",VLOOKUP(VLOOKUP(A261,shipnames,3,0),dayrates,5,0)))))</f>
        <v/>
      </c>
      <c r="F261" s="109" t="str">
        <f aca="false">IF(ISBLANK(D261),"",IF(A261="Grand Total","",IF(ISBLANK(A261),F260,IF(ISNA(VLOOKUP(VLOOKUP(A261,shipnames,3,0),dayrates,8,0)),"",VLOOKUP(VLOOKUP(A261,shipnames,3,0),dayrates,8,0)))))</f>
        <v/>
      </c>
      <c r="G261" s="109" t="str">
        <f aca="false">IF(ISBLANK($D261),"",IF($E261="Total Cost",SUMIF($E$7:$E$500,"Total",$G$7:$G$500),IF($E261="Total",E260*D261,D261*E261)))</f>
        <v/>
      </c>
      <c r="H261" s="109" t="str">
        <f aca="false">IF(ISBLANK($D261),"",IF($E261="Total Cost",SUMIF($E$7:$E$500,"Total",$H$7:$H$500),IF($E261="Total",F260*D261,D261*F261)))</f>
        <v/>
      </c>
      <c r="I261" s="109" t="str">
        <f aca="false">IF(ISBLANK(D261),"",G261+H261)</f>
        <v/>
      </c>
      <c r="J261" s="35"/>
      <c r="K261" s="109"/>
      <c r="L261" s="109"/>
      <c r="M261" s="109"/>
      <c r="N261" s="109" t="str">
        <f aca="false">IF(ISBLANK(D261),"",I261+K261+M261)</f>
        <v/>
      </c>
    </row>
    <row r="262" customFormat="false" ht="13" hidden="false" customHeight="false" outlineLevel="0" collapsed="false">
      <c r="A262" s="109"/>
      <c r="B262" s="109"/>
      <c r="C262" s="109"/>
      <c r="D262" s="137"/>
      <c r="E262" s="109" t="str">
        <f aca="false">IF(ISBLANK(D262),"",IF(A262="Grand Total","Total Cost",IF(ISBLANK(A262),E261,IF(ISNA(VLOOKUP(VLOOKUP(A262,shipnames,3,0),dayrates,5,0)),"Total",VLOOKUP(VLOOKUP(A262,shipnames,3,0),dayrates,5,0)))))</f>
        <v/>
      </c>
      <c r="F262" s="109" t="str">
        <f aca="false">IF(ISBLANK(D262),"",IF(A262="Grand Total","",IF(ISBLANK(A262),F261,IF(ISNA(VLOOKUP(VLOOKUP(A262,shipnames,3,0),dayrates,8,0)),"",VLOOKUP(VLOOKUP(A262,shipnames,3,0),dayrates,8,0)))))</f>
        <v/>
      </c>
      <c r="G262" s="109" t="str">
        <f aca="false">IF(ISBLANK($D262),"",IF($E262="Total Cost",SUMIF($E$7:$E$500,"Total",$G$7:$G$500),IF($E262="Total",E261*D262,D262*E262)))</f>
        <v/>
      </c>
      <c r="H262" s="109" t="str">
        <f aca="false">IF(ISBLANK($D262),"",IF($E262="Total Cost",SUMIF($E$7:$E$500,"Total",$H$7:$H$500),IF($E262="Total",F261*D262,D262*F262)))</f>
        <v/>
      </c>
      <c r="I262" s="109" t="str">
        <f aca="false">IF(ISBLANK(D262),"",G262+H262)</f>
        <v/>
      </c>
      <c r="J262" s="35"/>
      <c r="K262" s="109"/>
      <c r="L262" s="109"/>
      <c r="M262" s="109"/>
      <c r="N262" s="109" t="str">
        <f aca="false">IF(ISBLANK(D262),"",I262+K262+M262)</f>
        <v/>
      </c>
    </row>
    <row r="263" customFormat="false" ht="13" hidden="false" customHeight="false" outlineLevel="0" collapsed="false">
      <c r="A263" s="109"/>
      <c r="B263" s="109"/>
      <c r="C263" s="109"/>
      <c r="D263" s="137"/>
      <c r="E263" s="109" t="str">
        <f aca="false">IF(ISBLANK(D263),"",IF(A263="Grand Total","Total Cost",IF(ISBLANK(A263),E262,IF(ISNA(VLOOKUP(VLOOKUP(A263,shipnames,3,0),dayrates,5,0)),"Total",VLOOKUP(VLOOKUP(A263,shipnames,3,0),dayrates,5,0)))))</f>
        <v/>
      </c>
      <c r="F263" s="109" t="str">
        <f aca="false">IF(ISBLANK(D263),"",IF(A263="Grand Total","",IF(ISBLANK(A263),F262,IF(ISNA(VLOOKUP(VLOOKUP(A263,shipnames,3,0),dayrates,8,0)),"",VLOOKUP(VLOOKUP(A263,shipnames,3,0),dayrates,8,0)))))</f>
        <v/>
      </c>
      <c r="G263" s="109" t="str">
        <f aca="false">IF(ISBLANK($D263),"",IF($E263="Total Cost",SUMIF($E$7:$E$500,"Total",$G$7:$G$500),IF($E263="Total",E262*D263,D263*E263)))</f>
        <v/>
      </c>
      <c r="H263" s="109" t="str">
        <f aca="false">IF(ISBLANK($D263),"",IF($E263="Total Cost",SUMIF($E$7:$E$500,"Total",$H$7:$H$500),IF($E263="Total",F262*D263,D263*F263)))</f>
        <v/>
      </c>
      <c r="I263" s="109" t="str">
        <f aca="false">IF(ISBLANK(D263),"",G263+H263)</f>
        <v/>
      </c>
      <c r="J263" s="35"/>
      <c r="K263" s="109"/>
      <c r="L263" s="109"/>
      <c r="M263" s="109"/>
      <c r="N263" s="109" t="str">
        <f aca="false">IF(ISBLANK(D263),"",I263+K263+M263)</f>
        <v/>
      </c>
    </row>
    <row r="264" customFormat="false" ht="13" hidden="false" customHeight="false" outlineLevel="0" collapsed="false">
      <c r="A264" s="109"/>
      <c r="B264" s="109"/>
      <c r="C264" s="109"/>
      <c r="D264" s="137"/>
      <c r="E264" s="109" t="str">
        <f aca="false">IF(ISBLANK(D264),"",IF(A264="Grand Total","Total Cost",IF(ISBLANK(A264),E263,IF(ISNA(VLOOKUP(VLOOKUP(A264,shipnames,3,0),dayrates,5,0)),"Total",VLOOKUP(VLOOKUP(A264,shipnames,3,0),dayrates,5,0)))))</f>
        <v/>
      </c>
      <c r="F264" s="109" t="str">
        <f aca="false">IF(ISBLANK(D264),"",IF(A264="Grand Total","",IF(ISBLANK(A264),F263,IF(ISNA(VLOOKUP(VLOOKUP(A264,shipnames,3,0),dayrates,8,0)),"",VLOOKUP(VLOOKUP(A264,shipnames,3,0),dayrates,8,0)))))</f>
        <v/>
      </c>
      <c r="G264" s="109" t="str">
        <f aca="false">IF(ISBLANK($D264),"",IF($E264="Total Cost",SUMIF($E$7:$E$500,"Total",$G$7:$G$500),IF($E264="Total",E263*D264,D264*E264)))</f>
        <v/>
      </c>
      <c r="H264" s="109" t="str">
        <f aca="false">IF(ISBLANK($D264),"",IF($E264="Total Cost",SUMIF($E$7:$E$500,"Total",$H$7:$H$500),IF($E264="Total",F263*D264,D264*F264)))</f>
        <v/>
      </c>
      <c r="I264" s="109" t="str">
        <f aca="false">IF(ISBLANK(D264),"",G264+H264)</f>
        <v/>
      </c>
      <c r="J264" s="35"/>
      <c r="K264" s="109"/>
      <c r="L264" s="109"/>
      <c r="M264" s="109"/>
      <c r="N264" s="109" t="str">
        <f aca="false">IF(ISBLANK(D264),"",I264+K264+M264)</f>
        <v/>
      </c>
    </row>
    <row r="265" customFormat="false" ht="13" hidden="false" customHeight="false" outlineLevel="0" collapsed="false">
      <c r="A265" s="109"/>
      <c r="B265" s="109"/>
      <c r="C265" s="109"/>
      <c r="D265" s="137"/>
      <c r="E265" s="109" t="str">
        <f aca="false">IF(ISBLANK(D265),"",IF(A265="Grand Total","Total Cost",IF(ISBLANK(A265),E264,IF(ISNA(VLOOKUP(VLOOKUP(A265,shipnames,3,0),dayrates,5,0)),"Total",VLOOKUP(VLOOKUP(A265,shipnames,3,0),dayrates,5,0)))))</f>
        <v/>
      </c>
      <c r="F265" s="109" t="str">
        <f aca="false">IF(ISBLANK(D265),"",IF(A265="Grand Total","",IF(ISBLANK(A265),F264,IF(ISNA(VLOOKUP(VLOOKUP(A265,shipnames,3,0),dayrates,8,0)),"",VLOOKUP(VLOOKUP(A265,shipnames,3,0),dayrates,8,0)))))</f>
        <v/>
      </c>
      <c r="G265" s="109" t="str">
        <f aca="false">IF(ISBLANK($D265),"",IF($E265="Total Cost",SUMIF($E$7:$E$500,"Total",$G$7:$G$500),IF($E265="Total",E264*D265,D265*E265)))</f>
        <v/>
      </c>
      <c r="H265" s="109" t="str">
        <f aca="false">IF(ISBLANK($D265),"",IF($E265="Total Cost",SUMIF($E$7:$E$500,"Total",$H$7:$H$500),IF($E265="Total",F264*D265,D265*F265)))</f>
        <v/>
      </c>
      <c r="I265" s="109" t="str">
        <f aca="false">IF(ISBLANK(D265),"",G265+H265)</f>
        <v/>
      </c>
      <c r="J265" s="35"/>
      <c r="K265" s="109"/>
      <c r="L265" s="109"/>
      <c r="M265" s="109"/>
      <c r="N265" s="109" t="str">
        <f aca="false">IF(ISBLANK(D265),"",I265+K265+M265)</f>
        <v/>
      </c>
    </row>
    <row r="266" customFormat="false" ht="13" hidden="false" customHeight="false" outlineLevel="0" collapsed="false">
      <c r="A266" s="109"/>
      <c r="B266" s="109"/>
      <c r="C266" s="109"/>
      <c r="D266" s="137"/>
      <c r="E266" s="109" t="str">
        <f aca="false">IF(ISBLANK(D266),"",IF(A266="Grand Total","Total Cost",IF(ISBLANK(A266),E265,IF(ISNA(VLOOKUP(VLOOKUP(A266,shipnames,3,0),dayrates,5,0)),"Total",VLOOKUP(VLOOKUP(A266,shipnames,3,0),dayrates,5,0)))))</f>
        <v/>
      </c>
      <c r="F266" s="109" t="str">
        <f aca="false">IF(ISBLANK(D266),"",IF(A266="Grand Total","",IF(ISBLANK(A266),F265,IF(ISNA(VLOOKUP(VLOOKUP(A266,shipnames,3,0),dayrates,8,0)),"",VLOOKUP(VLOOKUP(A266,shipnames,3,0),dayrates,8,0)))))</f>
        <v/>
      </c>
      <c r="G266" s="109" t="str">
        <f aca="false">IF(ISBLANK($D266),"",IF($E266="Total Cost",SUMIF($E$7:$E$500,"Total",$G$7:$G$500),IF($E266="Total",E265*D266,D266*E266)))</f>
        <v/>
      </c>
      <c r="H266" s="109" t="str">
        <f aca="false">IF(ISBLANK($D266),"",IF($E266="Total Cost",SUMIF($E$7:$E$500,"Total",$H$7:$H$500),IF($E266="Total",F265*D266,D266*F266)))</f>
        <v/>
      </c>
      <c r="I266" s="109" t="str">
        <f aca="false">IF(ISBLANK(D266),"",G266+H266)</f>
        <v/>
      </c>
      <c r="J266" s="35"/>
      <c r="K266" s="109"/>
      <c r="L266" s="109"/>
      <c r="M266" s="109"/>
      <c r="N266" s="109" t="str">
        <f aca="false">IF(ISBLANK(D266),"",I266+K266+M266)</f>
        <v/>
      </c>
    </row>
    <row r="267" customFormat="false" ht="13" hidden="false" customHeight="false" outlineLevel="0" collapsed="false">
      <c r="A267" s="109"/>
      <c r="B267" s="109"/>
      <c r="C267" s="109"/>
      <c r="D267" s="137"/>
      <c r="E267" s="109" t="str">
        <f aca="false">IF(ISBLANK(D267),"",IF(A267="Grand Total","Total Cost",IF(ISBLANK(A267),E266,IF(ISNA(VLOOKUP(VLOOKUP(A267,shipnames,3,0),dayrates,5,0)),"Total",VLOOKUP(VLOOKUP(A267,shipnames,3,0),dayrates,5,0)))))</f>
        <v/>
      </c>
      <c r="F267" s="109" t="str">
        <f aca="false">IF(ISBLANK(D267),"",IF(A267="Grand Total","",IF(ISBLANK(A267),F266,IF(ISNA(VLOOKUP(VLOOKUP(A267,shipnames,3,0),dayrates,8,0)),"",VLOOKUP(VLOOKUP(A267,shipnames,3,0),dayrates,8,0)))))</f>
        <v/>
      </c>
      <c r="G267" s="109" t="str">
        <f aca="false">IF(ISBLANK($D267),"",IF($E267="Total Cost",SUMIF($E$7:$E$500,"Total",$G$7:$G$500),IF($E267="Total",E266*D267,D267*E267)))</f>
        <v/>
      </c>
      <c r="H267" s="109" t="str">
        <f aca="false">IF(ISBLANK($D267),"",IF($E267="Total Cost",SUMIF($E$7:$E$500,"Total",$H$7:$H$500),IF($E267="Total",F266*D267,D267*F267)))</f>
        <v/>
      </c>
      <c r="I267" s="109" t="str">
        <f aca="false">IF(ISBLANK(D267),"",G267+H267)</f>
        <v/>
      </c>
      <c r="J267" s="35"/>
      <c r="K267" s="109"/>
      <c r="L267" s="109"/>
      <c r="M267" s="109"/>
      <c r="N267" s="109" t="str">
        <f aca="false">IF(ISBLANK(D267),"",I267+K267+M267)</f>
        <v/>
      </c>
    </row>
    <row r="268" customFormat="false" ht="13" hidden="false" customHeight="false" outlineLevel="0" collapsed="false">
      <c r="A268" s="109"/>
      <c r="B268" s="109"/>
      <c r="C268" s="109"/>
      <c r="D268" s="137"/>
      <c r="E268" s="109" t="str">
        <f aca="false">IF(ISBLANK(D268),"",IF(A268="Grand Total","Total Cost",IF(ISBLANK(A268),E267,IF(ISNA(VLOOKUP(VLOOKUP(A268,shipnames,3,0),dayrates,5,0)),"Total",VLOOKUP(VLOOKUP(A268,shipnames,3,0),dayrates,5,0)))))</f>
        <v/>
      </c>
      <c r="F268" s="109" t="str">
        <f aca="false">IF(ISBLANK(D268),"",IF(A268="Grand Total","",IF(ISBLANK(A268),F267,IF(ISNA(VLOOKUP(VLOOKUP(A268,shipnames,3,0),dayrates,8,0)),"",VLOOKUP(VLOOKUP(A268,shipnames,3,0),dayrates,8,0)))))</f>
        <v/>
      </c>
      <c r="G268" s="109" t="str">
        <f aca="false">IF(ISBLANK($D268),"",IF($E268="Total Cost",SUMIF($E$7:$E$500,"Total",$G$7:$G$500),IF($E268="Total",E267*D268,D268*E268)))</f>
        <v/>
      </c>
      <c r="H268" s="109" t="str">
        <f aca="false">IF(ISBLANK($D268),"",IF($E268="Total Cost",SUMIF($E$7:$E$500,"Total",$H$7:$H$500),IF($E268="Total",F267*D268,D268*F268)))</f>
        <v/>
      </c>
      <c r="I268" s="109" t="str">
        <f aca="false">IF(ISBLANK(D268),"",G268+H268)</f>
        <v/>
      </c>
      <c r="J268" s="35"/>
      <c r="K268" s="109"/>
      <c r="L268" s="109"/>
      <c r="M268" s="109"/>
      <c r="N268" s="109" t="str">
        <f aca="false">IF(ISBLANK(D268),"",I268+K268+M268)</f>
        <v/>
      </c>
    </row>
    <row r="269" customFormat="false" ht="13" hidden="false" customHeight="false" outlineLevel="0" collapsed="false">
      <c r="A269" s="109"/>
      <c r="B269" s="109"/>
      <c r="C269" s="109"/>
      <c r="D269" s="137"/>
      <c r="E269" s="109" t="str">
        <f aca="false">IF(ISBLANK(D269),"",IF(A269="Grand Total","Total Cost",IF(ISBLANK(A269),E268,IF(ISNA(VLOOKUP(VLOOKUP(A269,shipnames,3,0),dayrates,5,0)),"Total",VLOOKUP(VLOOKUP(A269,shipnames,3,0),dayrates,5,0)))))</f>
        <v/>
      </c>
      <c r="F269" s="109" t="str">
        <f aca="false">IF(ISBLANK(D269),"",IF(A269="Grand Total","",IF(ISBLANK(A269),F268,IF(ISNA(VLOOKUP(VLOOKUP(A269,shipnames,3,0),dayrates,8,0)),"",VLOOKUP(VLOOKUP(A269,shipnames,3,0),dayrates,8,0)))))</f>
        <v/>
      </c>
      <c r="G269" s="109" t="str">
        <f aca="false">IF(ISBLANK($D269),"",IF($E269="Total Cost",SUMIF($E$7:$E$500,"Total",$G$7:$G$500),IF($E269="Total",E268*D269,D269*E269)))</f>
        <v/>
      </c>
      <c r="H269" s="109" t="str">
        <f aca="false">IF(ISBLANK($D269),"",IF($E269="Total Cost",SUMIF($E$7:$E$500,"Total",$H$7:$H$500),IF($E269="Total",F268*D269,D269*F269)))</f>
        <v/>
      </c>
      <c r="I269" s="109" t="str">
        <f aca="false">IF(ISBLANK(D269),"",G269+H269)</f>
        <v/>
      </c>
      <c r="J269" s="35"/>
      <c r="K269" s="109"/>
      <c r="L269" s="109"/>
      <c r="M269" s="109"/>
      <c r="N269" s="109" t="str">
        <f aca="false">IF(ISBLANK(D269),"",I269+K269+M269)</f>
        <v/>
      </c>
    </row>
    <row r="270" customFormat="false" ht="13" hidden="false" customHeight="false" outlineLevel="0" collapsed="false">
      <c r="A270" s="109"/>
      <c r="B270" s="109"/>
      <c r="C270" s="109"/>
      <c r="D270" s="137"/>
      <c r="E270" s="109" t="str">
        <f aca="false">IF(ISBLANK(D270),"",IF(A270="Grand Total","Total Cost",IF(ISBLANK(A270),E269,IF(ISNA(VLOOKUP(VLOOKUP(A270,shipnames,3,0),dayrates,5,0)),"Total",VLOOKUP(VLOOKUP(A270,shipnames,3,0),dayrates,5,0)))))</f>
        <v/>
      </c>
      <c r="F270" s="109" t="str">
        <f aca="false">IF(ISBLANK(D270),"",IF(A270="Grand Total","",IF(ISBLANK(A270),F269,IF(ISNA(VLOOKUP(VLOOKUP(A270,shipnames,3,0),dayrates,8,0)),"",VLOOKUP(VLOOKUP(A270,shipnames,3,0),dayrates,8,0)))))</f>
        <v/>
      </c>
      <c r="G270" s="109" t="str">
        <f aca="false">IF(ISBLANK($D270),"",IF($E270="Total Cost",SUMIF($E$7:$E$500,"Total",$G$7:$G$500),IF($E270="Total",E269*D270,D270*E270)))</f>
        <v/>
      </c>
      <c r="H270" s="109" t="str">
        <f aca="false">IF(ISBLANK($D270),"",IF($E270="Total Cost",SUMIF($E$7:$E$500,"Total",$H$7:$H$500),IF($E270="Total",F269*D270,D270*F270)))</f>
        <v/>
      </c>
      <c r="I270" s="109" t="str">
        <f aca="false">IF(ISBLANK(D270),"",G270+H270)</f>
        <v/>
      </c>
      <c r="J270" s="35"/>
      <c r="K270" s="109"/>
      <c r="L270" s="109"/>
      <c r="M270" s="109"/>
      <c r="N270" s="109" t="str">
        <f aca="false">IF(ISBLANK(D270),"",I270+K270+M270)</f>
        <v/>
      </c>
    </row>
    <row r="271" customFormat="false" ht="13" hidden="false" customHeight="false" outlineLevel="0" collapsed="false">
      <c r="A271" s="109"/>
      <c r="B271" s="109"/>
      <c r="C271" s="109"/>
      <c r="D271" s="137"/>
      <c r="E271" s="109" t="str">
        <f aca="false">IF(ISBLANK(D271),"",IF(A271="Grand Total","Total Cost",IF(ISBLANK(A271),E270,IF(ISNA(VLOOKUP(VLOOKUP(A271,shipnames,3,0),dayrates,5,0)),"Total",VLOOKUP(VLOOKUP(A271,shipnames,3,0),dayrates,5,0)))))</f>
        <v/>
      </c>
      <c r="F271" s="109" t="str">
        <f aca="false">IF(ISBLANK(D271),"",IF(A271="Grand Total","",IF(ISBLANK(A271),F270,IF(ISNA(VLOOKUP(VLOOKUP(A271,shipnames,3,0),dayrates,8,0)),"",VLOOKUP(VLOOKUP(A271,shipnames,3,0),dayrates,8,0)))))</f>
        <v/>
      </c>
      <c r="G271" s="109" t="str">
        <f aca="false">IF(ISBLANK($D271),"",IF($E271="Total Cost",SUMIF($E$7:$E$500,"Total",$G$7:$G$500),IF($E271="Total",E270*D271,D271*E271)))</f>
        <v/>
      </c>
      <c r="H271" s="109" t="str">
        <f aca="false">IF(ISBLANK($D271),"",IF($E271="Total Cost",SUMIF($E$7:$E$500,"Total",$H$7:$H$500),IF($E271="Total",F270*D271,D271*F271)))</f>
        <v/>
      </c>
      <c r="I271" s="109" t="str">
        <f aca="false">IF(ISBLANK(D271),"",G271+H271)</f>
        <v/>
      </c>
      <c r="J271" s="35"/>
      <c r="K271" s="109"/>
      <c r="L271" s="109"/>
      <c r="M271" s="109"/>
      <c r="N271" s="109" t="str">
        <f aca="false">IF(ISBLANK(D271),"",I271+K271+M271)</f>
        <v/>
      </c>
    </row>
    <row r="272" customFormat="false" ht="13" hidden="false" customHeight="false" outlineLevel="0" collapsed="false">
      <c r="A272" s="109"/>
      <c r="B272" s="109"/>
      <c r="C272" s="109"/>
      <c r="D272" s="137"/>
      <c r="E272" s="109" t="str">
        <f aca="false">IF(ISBLANK(D272),"",IF(A272="Grand Total","Total Cost",IF(ISBLANK(A272),E271,IF(ISNA(VLOOKUP(VLOOKUP(A272,shipnames,3,0),dayrates,5,0)),"Total",VLOOKUP(VLOOKUP(A272,shipnames,3,0),dayrates,5,0)))))</f>
        <v/>
      </c>
      <c r="F272" s="109" t="str">
        <f aca="false">IF(ISBLANK(D272),"",IF(A272="Grand Total","",IF(ISBLANK(A272),F271,IF(ISNA(VLOOKUP(VLOOKUP(A272,shipnames,3,0),dayrates,8,0)),"",VLOOKUP(VLOOKUP(A272,shipnames,3,0),dayrates,8,0)))))</f>
        <v/>
      </c>
      <c r="G272" s="109" t="str">
        <f aca="false">IF(ISBLANK($D272),"",IF($E272="Total Cost",SUMIF($E$7:$E$500,"Total",$G$7:$G$500),IF($E272="Total",E271*D272,D272*E272)))</f>
        <v/>
      </c>
      <c r="H272" s="109" t="str">
        <f aca="false">IF(ISBLANK($D272),"",IF($E272="Total Cost",SUMIF($E$7:$E$500,"Total",$H$7:$H$500),IF($E272="Total",F271*D272,D272*F272)))</f>
        <v/>
      </c>
      <c r="I272" s="109" t="str">
        <f aca="false">IF(ISBLANK(D272),"",G272+H272)</f>
        <v/>
      </c>
      <c r="J272" s="35"/>
      <c r="K272" s="109"/>
      <c r="L272" s="109"/>
      <c r="M272" s="109"/>
      <c r="N272" s="109" t="str">
        <f aca="false">IF(ISBLANK(D272),"",I272+K272+M272)</f>
        <v/>
      </c>
    </row>
    <row r="273" customFormat="false" ht="13" hidden="false" customHeight="false" outlineLevel="0" collapsed="false">
      <c r="A273" s="109"/>
      <c r="B273" s="109"/>
      <c r="C273" s="109"/>
      <c r="D273" s="137"/>
      <c r="E273" s="109" t="str">
        <f aca="false">IF(ISBLANK(D273),"",IF(A273="Grand Total","Total Cost",IF(ISBLANK(A273),E272,IF(ISNA(VLOOKUP(VLOOKUP(A273,shipnames,3,0),dayrates,5,0)),"Total",VLOOKUP(VLOOKUP(A273,shipnames,3,0),dayrates,5,0)))))</f>
        <v/>
      </c>
      <c r="F273" s="109" t="str">
        <f aca="false">IF(ISBLANK(D273),"",IF(A273="Grand Total","",IF(ISBLANK(A273),F272,IF(ISNA(VLOOKUP(VLOOKUP(A273,shipnames,3,0),dayrates,8,0)),"",VLOOKUP(VLOOKUP(A273,shipnames,3,0),dayrates,8,0)))))</f>
        <v/>
      </c>
      <c r="G273" s="109" t="str">
        <f aca="false">IF(ISBLANK($D273),"",IF($E273="Total Cost",SUMIF($E$7:$E$500,"Total",$G$7:$G$500),IF($E273="Total",E272*D273,D273*E273)))</f>
        <v/>
      </c>
      <c r="H273" s="109" t="str">
        <f aca="false">IF(ISBLANK($D273),"",IF($E273="Total Cost",SUMIF($E$7:$E$500,"Total",$H$7:$H$500),IF($E273="Total",F272*D273,D273*F273)))</f>
        <v/>
      </c>
      <c r="I273" s="109" t="str">
        <f aca="false">IF(ISBLANK(D273),"",G273+H273)</f>
        <v/>
      </c>
      <c r="J273" s="35"/>
      <c r="K273" s="109"/>
      <c r="L273" s="109"/>
      <c r="M273" s="109"/>
      <c r="N273" s="109" t="str">
        <f aca="false">IF(ISBLANK(D273),"",I273+K273+M273)</f>
        <v/>
      </c>
    </row>
    <row r="274" customFormat="false" ht="13" hidden="false" customHeight="false" outlineLevel="0" collapsed="false">
      <c r="A274" s="109"/>
      <c r="B274" s="109"/>
      <c r="C274" s="109"/>
      <c r="D274" s="137"/>
      <c r="E274" s="109" t="str">
        <f aca="false">IF(ISBLANK(D274),"",IF(A274="Grand Total","Total Cost",IF(ISBLANK(A274),E273,IF(ISNA(VLOOKUP(VLOOKUP(A274,shipnames,3,0),dayrates,5,0)),"Total",VLOOKUP(VLOOKUP(A274,shipnames,3,0),dayrates,5,0)))))</f>
        <v/>
      </c>
      <c r="F274" s="109" t="str">
        <f aca="false">IF(ISBLANK(D274),"",IF(A274="Grand Total","",IF(ISBLANK(A274),F273,IF(ISNA(VLOOKUP(VLOOKUP(A274,shipnames,3,0),dayrates,8,0)),"",VLOOKUP(VLOOKUP(A274,shipnames,3,0),dayrates,8,0)))))</f>
        <v/>
      </c>
      <c r="G274" s="109" t="str">
        <f aca="false">IF(ISBLANK($D274),"",IF($E274="Total Cost",SUMIF($E$7:$E$500,"Total",$G$7:$G$500),IF($E274="Total",E273*D274,D274*E274)))</f>
        <v/>
      </c>
      <c r="H274" s="109" t="str">
        <f aca="false">IF(ISBLANK($D274),"",IF($E274="Total Cost",SUMIF($E$7:$E$500,"Total",$H$7:$H$500),IF($E274="Total",F273*D274,D274*F274)))</f>
        <v/>
      </c>
      <c r="I274" s="109" t="str">
        <f aca="false">IF(ISBLANK(D274),"",G274+H274)</f>
        <v/>
      </c>
      <c r="J274" s="35"/>
      <c r="K274" s="109"/>
      <c r="L274" s="109"/>
      <c r="M274" s="109"/>
      <c r="N274" s="109" t="str">
        <f aca="false">IF(ISBLANK(D274),"",I274+K274+M274)</f>
        <v/>
      </c>
    </row>
    <row r="275" customFormat="false" ht="13" hidden="false" customHeight="false" outlineLevel="0" collapsed="false">
      <c r="A275" s="109"/>
      <c r="B275" s="109"/>
      <c r="C275" s="109"/>
      <c r="D275" s="137"/>
      <c r="E275" s="109" t="str">
        <f aca="false">IF(ISBLANK(D275),"",IF(A275="Grand Total","Total Cost",IF(ISBLANK(A275),E274,IF(ISNA(VLOOKUP(VLOOKUP(A275,shipnames,3,0),dayrates,5,0)),"Total",VLOOKUP(VLOOKUP(A275,shipnames,3,0),dayrates,5,0)))))</f>
        <v/>
      </c>
      <c r="F275" s="109" t="str">
        <f aca="false">IF(ISBLANK(D275),"",IF(A275="Grand Total","",IF(ISBLANK(A275),F274,IF(ISNA(VLOOKUP(VLOOKUP(A275,shipnames,3,0),dayrates,8,0)),"",VLOOKUP(VLOOKUP(A275,shipnames,3,0),dayrates,8,0)))))</f>
        <v/>
      </c>
      <c r="G275" s="109" t="str">
        <f aca="false">IF(ISBLANK($D275),"",IF($E275="Total Cost",SUMIF($E$7:$E$500,"Total",$G$7:$G$500),IF($E275="Total",E274*D275,D275*E275)))</f>
        <v/>
      </c>
      <c r="H275" s="109" t="str">
        <f aca="false">IF(ISBLANK($D275),"",IF($E275="Total Cost",SUMIF($E$7:$E$500,"Total",$H$7:$H$500),IF($E275="Total",F274*D275,D275*F275)))</f>
        <v/>
      </c>
      <c r="I275" s="109" t="str">
        <f aca="false">IF(ISBLANK(D275),"",G275+H275)</f>
        <v/>
      </c>
      <c r="J275" s="35"/>
      <c r="K275" s="109"/>
      <c r="L275" s="109"/>
      <c r="M275" s="109"/>
      <c r="N275" s="109" t="str">
        <f aca="false">IF(ISBLANK(D275),"",I275+K275+M275)</f>
        <v/>
      </c>
    </row>
    <row r="276" customFormat="false" ht="13" hidden="false" customHeight="false" outlineLevel="0" collapsed="false">
      <c r="A276" s="109"/>
      <c r="B276" s="109"/>
      <c r="C276" s="109"/>
      <c r="D276" s="137"/>
      <c r="E276" s="109" t="str">
        <f aca="false">IF(ISBLANK(D276),"",IF(A276="Grand Total","Total Cost",IF(ISBLANK(A276),E275,IF(ISNA(VLOOKUP(VLOOKUP(A276,shipnames,3,0),dayrates,5,0)),"Total",VLOOKUP(VLOOKUP(A276,shipnames,3,0),dayrates,5,0)))))</f>
        <v/>
      </c>
      <c r="F276" s="109" t="str">
        <f aca="false">IF(ISBLANK(D276),"",IF(A276="Grand Total","",IF(ISBLANK(A276),F275,IF(ISNA(VLOOKUP(VLOOKUP(A276,shipnames,3,0),dayrates,8,0)),"",VLOOKUP(VLOOKUP(A276,shipnames,3,0),dayrates,8,0)))))</f>
        <v/>
      </c>
      <c r="G276" s="109" t="str">
        <f aca="false">IF(ISBLANK($D276),"",IF($E276="Total Cost",SUMIF($E$7:$E$500,"Total",$G$7:$G$500),IF($E276="Total",E275*D276,D276*E276)))</f>
        <v/>
      </c>
      <c r="H276" s="109" t="str">
        <f aca="false">IF(ISBLANK($D276),"",IF($E276="Total Cost",SUMIF($E$7:$E$500,"Total",$H$7:$H$500),IF($E276="Total",F275*D276,D276*F276)))</f>
        <v/>
      </c>
      <c r="I276" s="109" t="str">
        <f aca="false">IF(ISBLANK(D276),"",G276+H276)</f>
        <v/>
      </c>
      <c r="J276" s="35"/>
      <c r="K276" s="109"/>
      <c r="L276" s="109"/>
      <c r="M276" s="109"/>
      <c r="N276" s="109" t="str">
        <f aca="false">IF(ISBLANK(D276),"",I276+K276+M276)</f>
        <v/>
      </c>
    </row>
    <row r="277" customFormat="false" ht="13" hidden="false" customHeight="false" outlineLevel="0" collapsed="false">
      <c r="A277" s="109"/>
      <c r="B277" s="109"/>
      <c r="C277" s="109"/>
      <c r="D277" s="137"/>
      <c r="E277" s="109" t="str">
        <f aca="false">IF(ISBLANK(D277),"",IF(A277="Grand Total","Total Cost",IF(ISBLANK(A277),E276,IF(ISNA(VLOOKUP(VLOOKUP(A277,shipnames,3,0),dayrates,5,0)),"Total",VLOOKUP(VLOOKUP(A277,shipnames,3,0),dayrates,5,0)))))</f>
        <v/>
      </c>
      <c r="F277" s="109" t="str">
        <f aca="false">IF(ISBLANK(D277),"",IF(A277="Grand Total","",IF(ISBLANK(A277),F276,IF(ISNA(VLOOKUP(VLOOKUP(A277,shipnames,3,0),dayrates,8,0)),"",VLOOKUP(VLOOKUP(A277,shipnames,3,0),dayrates,8,0)))))</f>
        <v/>
      </c>
      <c r="G277" s="109" t="str">
        <f aca="false">IF(ISBLANK($D277),"",IF($E277="Total Cost",SUMIF($E$7:$E$500,"Total",$G$7:$G$500),IF($E277="Total",E276*D277,D277*E277)))</f>
        <v/>
      </c>
      <c r="H277" s="109" t="str">
        <f aca="false">IF(ISBLANK($D277),"",IF($E277="Total Cost",SUMIF($E$7:$E$500,"Total",$H$7:$H$500),IF($E277="Total",F276*D277,D277*F277)))</f>
        <v/>
      </c>
      <c r="I277" s="109" t="str">
        <f aca="false">IF(ISBLANK(D277),"",G277+H277)</f>
        <v/>
      </c>
      <c r="J277" s="35"/>
      <c r="K277" s="109"/>
      <c r="L277" s="109"/>
      <c r="M277" s="109"/>
      <c r="N277" s="109" t="str">
        <f aca="false">IF(ISBLANK(D277),"",I277+K277+M277)</f>
        <v/>
      </c>
    </row>
    <row r="278" customFormat="false" ht="13" hidden="false" customHeight="false" outlineLevel="0" collapsed="false">
      <c r="A278" s="109"/>
      <c r="B278" s="109"/>
      <c r="C278" s="109"/>
      <c r="D278" s="137"/>
      <c r="E278" s="109" t="str">
        <f aca="false">IF(ISBLANK(D278),"",IF(A278="Grand Total","Total Cost",IF(ISBLANK(A278),E277,IF(ISNA(VLOOKUP(VLOOKUP(A278,shipnames,3,0),dayrates,5,0)),"Total",VLOOKUP(VLOOKUP(A278,shipnames,3,0),dayrates,5,0)))))</f>
        <v/>
      </c>
      <c r="F278" s="109" t="str">
        <f aca="false">IF(ISBLANK(D278),"",IF(A278="Grand Total","",IF(ISBLANK(A278),F277,IF(ISNA(VLOOKUP(VLOOKUP(A278,shipnames,3,0),dayrates,8,0)),"",VLOOKUP(VLOOKUP(A278,shipnames,3,0),dayrates,8,0)))))</f>
        <v/>
      </c>
      <c r="G278" s="109" t="str">
        <f aca="false">IF(ISBLANK($D278),"",IF($E278="Total Cost",SUMIF($E$7:$E$500,"Total",$G$7:$G$500),IF($E278="Total",E277*D278,D278*E278)))</f>
        <v/>
      </c>
      <c r="H278" s="109" t="str">
        <f aca="false">IF(ISBLANK($D278),"",IF($E278="Total Cost",SUMIF($E$7:$E$500,"Total",$H$7:$H$500),IF($E278="Total",F277*D278,D278*F278)))</f>
        <v/>
      </c>
      <c r="I278" s="109" t="str">
        <f aca="false">IF(ISBLANK(D278),"",G278+H278)</f>
        <v/>
      </c>
      <c r="J278" s="35"/>
      <c r="K278" s="109"/>
      <c r="L278" s="109"/>
      <c r="M278" s="109"/>
      <c r="N278" s="109" t="str">
        <f aca="false">IF(ISBLANK(D278),"",I278+K278+M278)</f>
        <v/>
      </c>
    </row>
    <row r="279" customFormat="false" ht="13" hidden="false" customHeight="false" outlineLevel="0" collapsed="false">
      <c r="A279" s="109"/>
      <c r="B279" s="109"/>
      <c r="C279" s="109"/>
      <c r="D279" s="137"/>
      <c r="E279" s="109" t="str">
        <f aca="false">IF(ISBLANK(D279),"",IF(A279="Grand Total","Total Cost",IF(ISBLANK(A279),E278,IF(ISNA(VLOOKUP(VLOOKUP(A279,shipnames,3,0),dayrates,5,0)),"Total",VLOOKUP(VLOOKUP(A279,shipnames,3,0),dayrates,5,0)))))</f>
        <v/>
      </c>
      <c r="F279" s="109" t="str">
        <f aca="false">IF(ISBLANK(D279),"",IF(A279="Grand Total","",IF(ISBLANK(A279),F278,IF(ISNA(VLOOKUP(VLOOKUP(A279,shipnames,3,0),dayrates,8,0)),"",VLOOKUP(VLOOKUP(A279,shipnames,3,0),dayrates,8,0)))))</f>
        <v/>
      </c>
      <c r="G279" s="109" t="str">
        <f aca="false">IF(ISBLANK($D279),"",IF($E279="Total Cost",SUMIF($E$7:$E$500,"Total",$G$7:$G$500),IF($E279="Total",E278*D279,D279*E279)))</f>
        <v/>
      </c>
      <c r="H279" s="109" t="str">
        <f aca="false">IF(ISBLANK($D279),"",IF($E279="Total Cost",SUMIF($E$7:$E$500,"Total",$H$7:$H$500),IF($E279="Total",F278*D279,D279*F279)))</f>
        <v/>
      </c>
      <c r="I279" s="109" t="str">
        <f aca="false">IF(ISBLANK(D279),"",G279+H279)</f>
        <v/>
      </c>
      <c r="J279" s="35"/>
      <c r="K279" s="109"/>
      <c r="L279" s="109"/>
      <c r="M279" s="109"/>
      <c r="N279" s="109" t="str">
        <f aca="false">IF(ISBLANK(D279),"",I279+K279+M279)</f>
        <v/>
      </c>
    </row>
    <row r="280" customFormat="false" ht="13" hidden="false" customHeight="false" outlineLevel="0" collapsed="false">
      <c r="A280" s="109"/>
      <c r="B280" s="109"/>
      <c r="C280" s="109"/>
      <c r="D280" s="137"/>
      <c r="E280" s="109" t="str">
        <f aca="false">IF(ISBLANK(D280),"",IF(A280="Grand Total","Total Cost",IF(ISBLANK(A280),E279,IF(ISNA(VLOOKUP(VLOOKUP(A280,shipnames,3,0),dayrates,5,0)),"Total",VLOOKUP(VLOOKUP(A280,shipnames,3,0),dayrates,5,0)))))</f>
        <v/>
      </c>
      <c r="F280" s="109" t="str">
        <f aca="false">IF(ISBLANK(D280),"",IF(A280="Grand Total","",IF(ISBLANK(A280),F279,IF(ISNA(VLOOKUP(VLOOKUP(A280,shipnames,3,0),dayrates,8,0)),"",VLOOKUP(VLOOKUP(A280,shipnames,3,0),dayrates,8,0)))))</f>
        <v/>
      </c>
      <c r="G280" s="109" t="str">
        <f aca="false">IF(ISBLANK($D280),"",IF($E280="Total Cost",SUMIF($E$7:$E$500,"Total",$G$7:$G$500),IF($E280="Total",E279*D280,D280*E280)))</f>
        <v/>
      </c>
      <c r="H280" s="109" t="str">
        <f aca="false">IF(ISBLANK($D280),"",IF($E280="Total Cost",SUMIF($E$7:$E$500,"Total",$H$7:$H$500),IF($E280="Total",F279*D280,D280*F280)))</f>
        <v/>
      </c>
      <c r="I280" s="109" t="str">
        <f aca="false">IF(ISBLANK(D280),"",G280+H280)</f>
        <v/>
      </c>
      <c r="J280" s="35"/>
      <c r="K280" s="109"/>
      <c r="L280" s="109"/>
      <c r="M280" s="109"/>
      <c r="N280" s="109" t="str">
        <f aca="false">IF(ISBLANK(D280),"",I280+K280+M280)</f>
        <v/>
      </c>
    </row>
    <row r="281" customFormat="false" ht="13" hidden="false" customHeight="false" outlineLevel="0" collapsed="false">
      <c r="A281" s="109"/>
      <c r="B281" s="109"/>
      <c r="C281" s="109"/>
      <c r="D281" s="137"/>
      <c r="E281" s="109" t="str">
        <f aca="false">IF(ISBLANK(D281),"",IF(A281="Grand Total","Total Cost",IF(ISBLANK(A281),E280,IF(ISNA(VLOOKUP(VLOOKUP(A281,shipnames,3,0),dayrates,5,0)),"Total",VLOOKUP(VLOOKUP(A281,shipnames,3,0),dayrates,5,0)))))</f>
        <v/>
      </c>
      <c r="F281" s="109" t="str">
        <f aca="false">IF(ISBLANK(D281),"",IF(A281="Grand Total","",IF(ISBLANK(A281),F280,IF(ISNA(VLOOKUP(VLOOKUP(A281,shipnames,3,0),dayrates,8,0)),"",VLOOKUP(VLOOKUP(A281,shipnames,3,0),dayrates,8,0)))))</f>
        <v/>
      </c>
      <c r="G281" s="109" t="str">
        <f aca="false">IF(ISBLANK($D281),"",IF($E281="Total Cost",SUMIF($E$7:$E$500,"Total",$G$7:$G$500),IF($E281="Total",E280*D281,D281*E281)))</f>
        <v/>
      </c>
      <c r="H281" s="109" t="str">
        <f aca="false">IF(ISBLANK($D281),"",IF($E281="Total Cost",SUMIF($E$7:$E$500,"Total",$H$7:$H$500),IF($E281="Total",F280*D281,D281*F281)))</f>
        <v/>
      </c>
      <c r="I281" s="109" t="str">
        <f aca="false">IF(ISBLANK(D281),"",G281+H281)</f>
        <v/>
      </c>
      <c r="J281" s="35"/>
      <c r="K281" s="109"/>
      <c r="L281" s="109"/>
      <c r="M281" s="109"/>
      <c r="N281" s="109" t="str">
        <f aca="false">IF(ISBLANK(D281),"",I281+K281+M281)</f>
        <v/>
      </c>
    </row>
    <row r="282" customFormat="false" ht="13" hidden="false" customHeight="false" outlineLevel="0" collapsed="false">
      <c r="A282" s="109"/>
      <c r="B282" s="109"/>
      <c r="C282" s="109"/>
      <c r="D282" s="137"/>
      <c r="E282" s="109" t="str">
        <f aca="false">IF(ISBLANK(D282),"",IF(A282="Grand Total","Total Cost",IF(ISBLANK(A282),E281,IF(ISNA(VLOOKUP(VLOOKUP(A282,shipnames,3,0),dayrates,5,0)),"Total",VLOOKUP(VLOOKUP(A282,shipnames,3,0),dayrates,5,0)))))</f>
        <v/>
      </c>
      <c r="F282" s="109" t="str">
        <f aca="false">IF(ISBLANK(D282),"",IF(A282="Grand Total","",IF(ISBLANK(A282),F281,IF(ISNA(VLOOKUP(VLOOKUP(A282,shipnames,3,0),dayrates,8,0)),"",VLOOKUP(VLOOKUP(A282,shipnames,3,0),dayrates,8,0)))))</f>
        <v/>
      </c>
      <c r="G282" s="109" t="str">
        <f aca="false">IF(ISBLANK($D282),"",IF($E282="Total Cost",SUMIF($E$7:$E$500,"Total",$G$7:$G$500),IF($E282="Total",E281*D282,D282*E282)))</f>
        <v/>
      </c>
      <c r="H282" s="109" t="str">
        <f aca="false">IF(ISBLANK($D282),"",IF($E282="Total Cost",SUMIF($E$7:$E$500,"Total",$H$7:$H$500),IF($E282="Total",F281*D282,D282*F282)))</f>
        <v/>
      </c>
      <c r="I282" s="109" t="str">
        <f aca="false">IF(ISBLANK(D282),"",G282+H282)</f>
        <v/>
      </c>
      <c r="J282" s="35"/>
      <c r="K282" s="109"/>
      <c r="L282" s="109"/>
      <c r="M282" s="109"/>
      <c r="N282" s="109" t="str">
        <f aca="false">IF(ISBLANK(D282),"",I282+K282+M282)</f>
        <v/>
      </c>
    </row>
    <row r="283" customFormat="false" ht="13" hidden="false" customHeight="false" outlineLevel="0" collapsed="false">
      <c r="A283" s="109"/>
      <c r="B283" s="109"/>
      <c r="C283" s="109"/>
      <c r="D283" s="137"/>
      <c r="E283" s="109" t="str">
        <f aca="false">IF(ISBLANK(D283),"",IF(A283="Grand Total","Total Cost",IF(ISBLANK(A283),E282,IF(ISNA(VLOOKUP(VLOOKUP(A283,shipnames,3,0),dayrates,5,0)),"Total",VLOOKUP(VLOOKUP(A283,shipnames,3,0),dayrates,5,0)))))</f>
        <v/>
      </c>
      <c r="F283" s="109" t="str">
        <f aca="false">IF(ISBLANK(D283),"",IF(A283="Grand Total","",IF(ISBLANK(A283),F282,IF(ISNA(VLOOKUP(VLOOKUP(A283,shipnames,3,0),dayrates,8,0)),"",VLOOKUP(VLOOKUP(A283,shipnames,3,0),dayrates,8,0)))))</f>
        <v/>
      </c>
      <c r="G283" s="109" t="str">
        <f aca="false">IF(ISBLANK($D283),"",IF($E283="Total Cost",SUMIF($E$7:$E$500,"Total",$G$7:$G$500),IF($E283="Total",E282*D283,D283*E283)))</f>
        <v/>
      </c>
      <c r="H283" s="109" t="str">
        <f aca="false">IF(ISBLANK($D283),"",IF($E283="Total Cost",SUMIF($E$7:$E$500,"Total",$H$7:$H$500),IF($E283="Total",F282*D283,D283*F283)))</f>
        <v/>
      </c>
      <c r="I283" s="109" t="str">
        <f aca="false">IF(ISBLANK(D283),"",G283+H283)</f>
        <v/>
      </c>
      <c r="J283" s="35"/>
      <c r="K283" s="109"/>
      <c r="L283" s="109"/>
      <c r="M283" s="109"/>
      <c r="N283" s="109" t="str">
        <f aca="false">IF(ISBLANK(D283),"",I283+K283+M283)</f>
        <v/>
      </c>
    </row>
    <row r="284" customFormat="false" ht="13" hidden="false" customHeight="false" outlineLevel="0" collapsed="false">
      <c r="A284" s="109"/>
      <c r="B284" s="109"/>
      <c r="C284" s="109"/>
      <c r="D284" s="137"/>
      <c r="E284" s="109" t="str">
        <f aca="false">IF(ISBLANK(D284),"",IF(A284="Grand Total","Total Cost",IF(ISBLANK(A284),E283,IF(ISNA(VLOOKUP(VLOOKUP(A284,shipnames,3,0),dayrates,5,0)),"Total",VLOOKUP(VLOOKUP(A284,shipnames,3,0),dayrates,5,0)))))</f>
        <v/>
      </c>
      <c r="F284" s="109" t="str">
        <f aca="false">IF(ISBLANK(D284),"",IF(A284="Grand Total","",IF(ISBLANK(A284),F283,IF(ISNA(VLOOKUP(VLOOKUP(A284,shipnames,3,0),dayrates,8,0)),"",VLOOKUP(VLOOKUP(A284,shipnames,3,0),dayrates,8,0)))))</f>
        <v/>
      </c>
      <c r="G284" s="109" t="str">
        <f aca="false">IF(ISBLANK($D284),"",IF($E284="Total Cost",SUMIF($E$7:$E$500,"Total",$G$7:$G$500),IF($E284="Total",E283*D284,D284*E284)))</f>
        <v/>
      </c>
      <c r="H284" s="109" t="str">
        <f aca="false">IF(ISBLANK($D284),"",IF($E284="Total Cost",SUMIF($E$7:$E$500,"Total",$H$7:$H$500),IF($E284="Total",F283*D284,D284*F284)))</f>
        <v/>
      </c>
      <c r="I284" s="109" t="str">
        <f aca="false">IF(ISBLANK(D284),"",G284+H284)</f>
        <v/>
      </c>
      <c r="J284" s="35"/>
      <c r="K284" s="109"/>
      <c r="L284" s="109"/>
      <c r="M284" s="109"/>
      <c r="N284" s="109" t="str">
        <f aca="false">IF(ISBLANK(D284),"",I284+K284+M284)</f>
        <v/>
      </c>
    </row>
    <row r="285" customFormat="false" ht="13" hidden="false" customHeight="false" outlineLevel="0" collapsed="false">
      <c r="A285" s="109"/>
      <c r="B285" s="109"/>
      <c r="C285" s="109"/>
      <c r="D285" s="137"/>
      <c r="E285" s="109" t="str">
        <f aca="false">IF(ISBLANK(D285),"",IF(A285="Grand Total","Total Cost",IF(ISBLANK(A285),E284,IF(ISNA(VLOOKUP(VLOOKUP(A285,shipnames,3,0),dayrates,5,0)),"Total",VLOOKUP(VLOOKUP(A285,shipnames,3,0),dayrates,5,0)))))</f>
        <v/>
      </c>
      <c r="F285" s="109" t="str">
        <f aca="false">IF(ISBLANK(D285),"",IF(A285="Grand Total","",IF(ISBLANK(A285),F284,IF(ISNA(VLOOKUP(VLOOKUP(A285,shipnames,3,0),dayrates,8,0)),"",VLOOKUP(VLOOKUP(A285,shipnames,3,0),dayrates,8,0)))))</f>
        <v/>
      </c>
      <c r="G285" s="109" t="str">
        <f aca="false">IF(ISBLANK($D285),"",IF($E285="Total Cost",SUMIF($E$7:$E$500,"Total",$G$7:$G$500),IF($E285="Total",E284*D285,D285*E285)))</f>
        <v/>
      </c>
      <c r="H285" s="109" t="str">
        <f aca="false">IF(ISBLANK($D285),"",IF($E285="Total Cost",SUMIF($E$7:$E$500,"Total",$H$7:$H$500),IF($E285="Total",F284*D285,D285*F285)))</f>
        <v/>
      </c>
      <c r="I285" s="109" t="str">
        <f aca="false">IF(ISBLANK(D285),"",G285+H285)</f>
        <v/>
      </c>
      <c r="J285" s="35"/>
      <c r="K285" s="109"/>
      <c r="L285" s="109"/>
      <c r="M285" s="109"/>
      <c r="N285" s="109" t="str">
        <f aca="false">IF(ISBLANK(D285),"",I285+K285+M285)</f>
        <v/>
      </c>
    </row>
    <row r="286" customFormat="false" ht="13" hidden="false" customHeight="false" outlineLevel="0" collapsed="false">
      <c r="A286" s="109"/>
      <c r="B286" s="109"/>
      <c r="C286" s="109"/>
      <c r="D286" s="137"/>
      <c r="E286" s="109" t="str">
        <f aca="false">IF(ISBLANK(D286),"",IF(A286="Grand Total","Total Cost",IF(ISBLANK(A286),E285,IF(ISNA(VLOOKUP(VLOOKUP(A286,shipnames,3,0),dayrates,5,0)),"Total",VLOOKUP(VLOOKUP(A286,shipnames,3,0),dayrates,5,0)))))</f>
        <v/>
      </c>
      <c r="F286" s="109" t="str">
        <f aca="false">IF(ISBLANK(D286),"",IF(A286="Grand Total","",IF(ISBLANK(A286),F285,IF(ISNA(VLOOKUP(VLOOKUP(A286,shipnames,3,0),dayrates,8,0)),"",VLOOKUP(VLOOKUP(A286,shipnames,3,0),dayrates,8,0)))))</f>
        <v/>
      </c>
      <c r="G286" s="109" t="str">
        <f aca="false">IF(ISBLANK($D286),"",IF($E286="Total Cost",SUMIF($E$7:$E$500,"Total",$G$7:$G$500),IF($E286="Total",E285*D286,D286*E286)))</f>
        <v/>
      </c>
      <c r="H286" s="109" t="str">
        <f aca="false">IF(ISBLANK($D286),"",IF($E286="Total Cost",SUMIF($E$7:$E$500,"Total",$H$7:$H$500),IF($E286="Total",F285*D286,D286*F286)))</f>
        <v/>
      </c>
      <c r="I286" s="109" t="str">
        <f aca="false">IF(ISBLANK(D286),"",G286+H286)</f>
        <v/>
      </c>
      <c r="J286" s="35"/>
      <c r="K286" s="109"/>
      <c r="L286" s="109"/>
      <c r="M286" s="109"/>
      <c r="N286" s="109" t="str">
        <f aca="false">IF(ISBLANK(D286),"",I286+K286+M286)</f>
        <v/>
      </c>
    </row>
    <row r="287" customFormat="false" ht="13" hidden="false" customHeight="false" outlineLevel="0" collapsed="false">
      <c r="A287" s="109"/>
      <c r="B287" s="109"/>
      <c r="C287" s="109"/>
      <c r="D287" s="137"/>
      <c r="E287" s="109" t="str">
        <f aca="false">IF(ISBLANK(D287),"",IF(A287="Grand Total","Total Cost",IF(ISBLANK(A287),E286,IF(ISNA(VLOOKUP(VLOOKUP(A287,shipnames,3,0),dayrates,5,0)),"Total",VLOOKUP(VLOOKUP(A287,shipnames,3,0),dayrates,5,0)))))</f>
        <v/>
      </c>
      <c r="F287" s="109" t="str">
        <f aca="false">IF(ISBLANK(D287),"",IF(A287="Grand Total","",IF(ISBLANK(A287),F286,IF(ISNA(VLOOKUP(VLOOKUP(A287,shipnames,3,0),dayrates,8,0)),"",VLOOKUP(VLOOKUP(A287,shipnames,3,0),dayrates,8,0)))))</f>
        <v/>
      </c>
      <c r="G287" s="109" t="str">
        <f aca="false">IF(ISBLANK($D287),"",IF($E287="Total Cost",SUMIF($E$7:$E$500,"Total",$G$7:$G$500),IF($E287="Total",E286*D287,D287*E287)))</f>
        <v/>
      </c>
      <c r="H287" s="109" t="str">
        <f aca="false">IF(ISBLANK($D287),"",IF($E287="Total Cost",SUMIF($E$7:$E$500,"Total",$H$7:$H$500),IF($E287="Total",F286*D287,D287*F287)))</f>
        <v/>
      </c>
      <c r="I287" s="109" t="str">
        <f aca="false">IF(ISBLANK(D287),"",G287+H287)</f>
        <v/>
      </c>
      <c r="J287" s="35"/>
      <c r="K287" s="109"/>
      <c r="L287" s="109"/>
      <c r="M287" s="109"/>
      <c r="N287" s="109" t="str">
        <f aca="false">IF(ISBLANK(D287),"",I287+K287+M287)</f>
        <v/>
      </c>
    </row>
    <row r="288" customFormat="false" ht="13" hidden="false" customHeight="false" outlineLevel="0" collapsed="false">
      <c r="A288" s="109"/>
      <c r="B288" s="109"/>
      <c r="C288" s="109"/>
      <c r="D288" s="137"/>
      <c r="E288" s="109" t="str">
        <f aca="false">IF(ISBLANK(D288),"",IF(A288="Grand Total","Total Cost",IF(ISBLANK(A288),E287,IF(ISNA(VLOOKUP(VLOOKUP(A288,shipnames,3,0),dayrates,5,0)),"Total",VLOOKUP(VLOOKUP(A288,shipnames,3,0),dayrates,5,0)))))</f>
        <v/>
      </c>
      <c r="F288" s="109" t="str">
        <f aca="false">IF(ISBLANK(D288),"",IF(A288="Grand Total","",IF(ISBLANK(A288),F287,IF(ISNA(VLOOKUP(VLOOKUP(A288,shipnames,3,0),dayrates,8,0)),"",VLOOKUP(VLOOKUP(A288,shipnames,3,0),dayrates,8,0)))))</f>
        <v/>
      </c>
      <c r="G288" s="109" t="str">
        <f aca="false">IF(ISBLANK($D288),"",IF($E288="Total Cost",SUMIF($E$7:$E$500,"Total",$G$7:$G$500),IF($E288="Total",E287*D288,D288*E288)))</f>
        <v/>
      </c>
      <c r="H288" s="109" t="str">
        <f aca="false">IF(ISBLANK($D288),"",IF($E288="Total Cost",SUMIF($E$7:$E$500,"Total",$H$7:$H$500),IF($E288="Total",F287*D288,D288*F288)))</f>
        <v/>
      </c>
      <c r="I288" s="109" t="str">
        <f aca="false">IF(ISBLANK(D288),"",G288+H288)</f>
        <v/>
      </c>
      <c r="J288" s="35"/>
      <c r="K288" s="109"/>
      <c r="L288" s="109"/>
      <c r="M288" s="109"/>
      <c r="N288" s="109" t="str">
        <f aca="false">IF(ISBLANK(D288),"",I288+K288+M288)</f>
        <v/>
      </c>
    </row>
    <row r="289" customFormat="false" ht="13" hidden="false" customHeight="false" outlineLevel="0" collapsed="false">
      <c r="A289" s="109"/>
      <c r="B289" s="109"/>
      <c r="C289" s="109"/>
      <c r="D289" s="137"/>
      <c r="E289" s="109" t="str">
        <f aca="false">IF(ISBLANK(D289),"",IF(A289="Grand Total","Total Cost",IF(ISBLANK(A289),E288,IF(ISNA(VLOOKUP(VLOOKUP(A289,shipnames,3,0),dayrates,5,0)),"Total",VLOOKUP(VLOOKUP(A289,shipnames,3,0),dayrates,5,0)))))</f>
        <v/>
      </c>
      <c r="F289" s="109" t="str">
        <f aca="false">IF(ISBLANK(D289),"",IF(A289="Grand Total","",IF(ISBLANK(A289),F288,IF(ISNA(VLOOKUP(VLOOKUP(A289,shipnames,3,0),dayrates,8,0)),"",VLOOKUP(VLOOKUP(A289,shipnames,3,0),dayrates,8,0)))))</f>
        <v/>
      </c>
      <c r="G289" s="109" t="str">
        <f aca="false">IF(ISBLANK($D289),"",IF($E289="Total Cost",SUMIF($E$7:$E$500,"Total",$G$7:$G$500),IF($E289="Total",E288*D289,D289*E289)))</f>
        <v/>
      </c>
      <c r="H289" s="109" t="str">
        <f aca="false">IF(ISBLANK($D289),"",IF($E289="Total Cost",SUMIF($E$7:$E$500,"Total",$H$7:$H$500),IF($E289="Total",F288*D289,D289*F289)))</f>
        <v/>
      </c>
      <c r="I289" s="109" t="str">
        <f aca="false">IF(ISBLANK(D289),"",G289+H289)</f>
        <v/>
      </c>
      <c r="J289" s="35"/>
      <c r="K289" s="109"/>
      <c r="L289" s="109"/>
      <c r="M289" s="109"/>
      <c r="N289" s="109" t="str">
        <f aca="false">IF(ISBLANK(D289),"",I289+K289+M289)</f>
        <v/>
      </c>
    </row>
    <row r="290" customFormat="false" ht="13" hidden="false" customHeight="false" outlineLevel="0" collapsed="false">
      <c r="A290" s="109"/>
      <c r="B290" s="109"/>
      <c r="C290" s="109"/>
      <c r="D290" s="137"/>
      <c r="E290" s="109" t="str">
        <f aca="false">IF(ISBLANK(D290),"",IF(A290="Grand Total","Total Cost",IF(ISBLANK(A290),E289,IF(ISNA(VLOOKUP(VLOOKUP(A290,shipnames,3,0),dayrates,5,0)),"Total",VLOOKUP(VLOOKUP(A290,shipnames,3,0),dayrates,5,0)))))</f>
        <v/>
      </c>
      <c r="F290" s="109" t="str">
        <f aca="false">IF(ISBLANK(D290),"",IF(A290="Grand Total","",IF(ISBLANK(A290),F289,IF(ISNA(VLOOKUP(VLOOKUP(A290,shipnames,3,0),dayrates,8,0)),"",VLOOKUP(VLOOKUP(A290,shipnames,3,0),dayrates,8,0)))))</f>
        <v/>
      </c>
      <c r="G290" s="109" t="str">
        <f aca="false">IF(ISBLANK($D290),"",IF($E290="Total Cost",SUMIF($E$7:$E$500,"Total",$G$7:$G$500),IF($E290="Total",E289*D290,D290*E290)))</f>
        <v/>
      </c>
      <c r="H290" s="109" t="str">
        <f aca="false">IF(ISBLANK($D290),"",IF($E290="Total Cost",SUMIF($E$7:$E$500,"Total",$H$7:$H$500),IF($E290="Total",F289*D290,D290*F290)))</f>
        <v/>
      </c>
      <c r="I290" s="109" t="str">
        <f aca="false">IF(ISBLANK(D290),"",G290+H290)</f>
        <v/>
      </c>
      <c r="J290" s="35"/>
      <c r="K290" s="109"/>
      <c r="L290" s="109"/>
      <c r="M290" s="109"/>
      <c r="N290" s="109" t="str">
        <f aca="false">IF(ISBLANK(D290),"",I290+K290+M290)</f>
        <v/>
      </c>
    </row>
    <row r="291" customFormat="false" ht="13" hidden="false" customHeight="false" outlineLevel="0" collapsed="false">
      <c r="A291" s="109"/>
      <c r="B291" s="109"/>
      <c r="C291" s="109"/>
      <c r="D291" s="137"/>
      <c r="E291" s="109" t="str">
        <f aca="false">IF(ISBLANK(D291),"",IF(A291="Grand Total","Total Cost",IF(ISBLANK(A291),E290,IF(ISNA(VLOOKUP(VLOOKUP(A291,shipnames,3,0),dayrates,5,0)),"Total",VLOOKUP(VLOOKUP(A291,shipnames,3,0),dayrates,5,0)))))</f>
        <v/>
      </c>
      <c r="F291" s="109" t="str">
        <f aca="false">IF(ISBLANK(D291),"",IF(A291="Grand Total","",IF(ISBLANK(A291),F290,IF(ISNA(VLOOKUP(VLOOKUP(A291,shipnames,3,0),dayrates,8,0)),"",VLOOKUP(VLOOKUP(A291,shipnames,3,0),dayrates,8,0)))))</f>
        <v/>
      </c>
      <c r="G291" s="109" t="str">
        <f aca="false">IF(ISBLANK($D291),"",IF($E291="Total Cost",SUMIF($E$7:$E$500,"Total",$G$7:$G$500),IF($E291="Total",E290*D291,D291*E291)))</f>
        <v/>
      </c>
      <c r="H291" s="109" t="str">
        <f aca="false">IF(ISBLANK($D291),"",IF($E291="Total Cost",SUMIF($E$7:$E$500,"Total",$H$7:$H$500),IF($E291="Total",F290*D291,D291*F291)))</f>
        <v/>
      </c>
      <c r="I291" s="109" t="str">
        <f aca="false">IF(ISBLANK(D291),"",G291+H291)</f>
        <v/>
      </c>
      <c r="J291" s="35"/>
      <c r="K291" s="109"/>
      <c r="L291" s="109"/>
      <c r="M291" s="109"/>
      <c r="N291" s="109" t="str">
        <f aca="false">IF(ISBLANK(D291),"",I291+K291+M291)</f>
        <v/>
      </c>
    </row>
    <row r="292" customFormat="false" ht="13" hidden="false" customHeight="false" outlineLevel="0" collapsed="false">
      <c r="A292" s="109"/>
      <c r="B292" s="109"/>
      <c r="C292" s="109"/>
      <c r="D292" s="137"/>
      <c r="E292" s="109" t="str">
        <f aca="false">IF(ISBLANK(D292),"",IF(A292="Grand Total","Total Cost",IF(ISBLANK(A292),E291,IF(ISNA(VLOOKUP(VLOOKUP(A292,shipnames,3,0),dayrates,5,0)),"Total",VLOOKUP(VLOOKUP(A292,shipnames,3,0),dayrates,5,0)))))</f>
        <v/>
      </c>
      <c r="F292" s="109" t="str">
        <f aca="false">IF(ISBLANK(D292),"",IF(A292="Grand Total","",IF(ISBLANK(A292),F291,IF(ISNA(VLOOKUP(VLOOKUP(A292,shipnames,3,0),dayrates,8,0)),"",VLOOKUP(VLOOKUP(A292,shipnames,3,0),dayrates,8,0)))))</f>
        <v/>
      </c>
      <c r="G292" s="109" t="str">
        <f aca="false">IF(ISBLANK($D292),"",IF($E292="Total Cost",SUMIF($E$7:$E$500,"Total",$G$7:$G$500),IF($E292="Total",E291*D292,D292*E292)))</f>
        <v/>
      </c>
      <c r="H292" s="109" t="str">
        <f aca="false">IF(ISBLANK($D292),"",IF($E292="Total Cost",SUMIF($E$7:$E$500,"Total",$H$7:$H$500),IF($E292="Total",F291*D292,D292*F292)))</f>
        <v/>
      </c>
      <c r="I292" s="109" t="str">
        <f aca="false">IF(ISBLANK(D292),"",G292+H292)</f>
        <v/>
      </c>
      <c r="J292" s="35"/>
      <c r="K292" s="109"/>
      <c r="L292" s="109"/>
      <c r="M292" s="109"/>
      <c r="N292" s="109" t="str">
        <f aca="false">IF(ISBLANK(D292),"",I292+K292+M292)</f>
        <v/>
      </c>
    </row>
    <row r="293" customFormat="false" ht="13" hidden="false" customHeight="false" outlineLevel="0" collapsed="false">
      <c r="A293" s="109"/>
      <c r="B293" s="109"/>
      <c r="C293" s="109"/>
      <c r="D293" s="137"/>
      <c r="E293" s="109" t="str">
        <f aca="false">IF(ISBLANK(D293),"",IF(A293="Grand Total","Total Cost",IF(ISBLANK(A293),E292,IF(ISNA(VLOOKUP(VLOOKUP(A293,shipnames,3,0),dayrates,5,0)),"Total",VLOOKUP(VLOOKUP(A293,shipnames,3,0),dayrates,5,0)))))</f>
        <v/>
      </c>
      <c r="F293" s="109" t="str">
        <f aca="false">IF(ISBLANK(D293),"",IF(A293="Grand Total","",IF(ISBLANK(A293),F292,IF(ISNA(VLOOKUP(VLOOKUP(A293,shipnames,3,0),dayrates,8,0)),"",VLOOKUP(VLOOKUP(A293,shipnames,3,0),dayrates,8,0)))))</f>
        <v/>
      </c>
      <c r="G293" s="109" t="str">
        <f aca="false">IF(ISBLANK($D293),"",IF($E293="Total Cost",SUMIF($E$7:$E$500,"Total",$G$7:$G$500),IF($E293="Total",E292*D293,D293*E293)))</f>
        <v/>
      </c>
      <c r="H293" s="109" t="str">
        <f aca="false">IF(ISBLANK($D293),"",IF($E293="Total Cost",SUMIF($E$7:$E$500,"Total",$H$7:$H$500),IF($E293="Total",F292*D293,D293*F293)))</f>
        <v/>
      </c>
      <c r="I293" s="109" t="str">
        <f aca="false">IF(ISBLANK(D293),"",G293+H293)</f>
        <v/>
      </c>
      <c r="J293" s="35"/>
      <c r="K293" s="109"/>
      <c r="L293" s="109"/>
      <c r="M293" s="109"/>
      <c r="N293" s="109" t="str">
        <f aca="false">IF(ISBLANK(D293),"",I293+K293+M293)</f>
        <v/>
      </c>
    </row>
    <row r="294" customFormat="false" ht="13" hidden="false" customHeight="false" outlineLevel="0" collapsed="false">
      <c r="A294" s="109"/>
      <c r="B294" s="109"/>
      <c r="C294" s="109"/>
      <c r="D294" s="137"/>
      <c r="E294" s="109" t="str">
        <f aca="false">IF(ISBLANK(D294),"",IF(A294="Grand Total","Total Cost",IF(ISBLANK(A294),E293,IF(ISNA(VLOOKUP(VLOOKUP(A294,shipnames,3,0),dayrates,5,0)),"Total",VLOOKUP(VLOOKUP(A294,shipnames,3,0),dayrates,5,0)))))</f>
        <v/>
      </c>
      <c r="F294" s="109" t="str">
        <f aca="false">IF(ISBLANK(D294),"",IF(A294="Grand Total","",IF(ISBLANK(A294),F293,IF(ISNA(VLOOKUP(VLOOKUP(A294,shipnames,3,0),dayrates,8,0)),"",VLOOKUP(VLOOKUP(A294,shipnames,3,0),dayrates,8,0)))))</f>
        <v/>
      </c>
      <c r="G294" s="109" t="str">
        <f aca="false">IF(ISBLANK($D294),"",IF($E294="Total Cost",SUMIF($E$7:$E$500,"Total",$G$7:$G$500),IF($E294="Total",E293*D294,D294*E294)))</f>
        <v/>
      </c>
      <c r="H294" s="109" t="str">
        <f aca="false">IF(ISBLANK($D294),"",IF($E294="Total Cost",SUMIF($E$7:$E$500,"Total",$H$7:$H$500),IF($E294="Total",F293*D294,D294*F294)))</f>
        <v/>
      </c>
      <c r="I294" s="109" t="str">
        <f aca="false">IF(ISBLANK(D294),"",G294+H294)</f>
        <v/>
      </c>
      <c r="J294" s="35"/>
      <c r="K294" s="109"/>
      <c r="L294" s="109"/>
      <c r="M294" s="109"/>
      <c r="N294" s="109" t="str">
        <f aca="false">IF(ISBLANK(D294),"",I294+K294+M294)</f>
        <v/>
      </c>
    </row>
    <row r="295" customFormat="false" ht="13" hidden="false" customHeight="false" outlineLevel="0" collapsed="false">
      <c r="A295" s="109"/>
      <c r="B295" s="109"/>
      <c r="C295" s="109"/>
      <c r="D295" s="137"/>
      <c r="E295" s="109" t="str">
        <f aca="false">IF(ISBLANK(D295),"",IF(A295="Grand Total","Total Cost",IF(ISBLANK(A295),E294,IF(ISNA(VLOOKUP(VLOOKUP(A295,shipnames,3,0),dayrates,5,0)),"Total",VLOOKUP(VLOOKUP(A295,shipnames,3,0),dayrates,5,0)))))</f>
        <v/>
      </c>
      <c r="F295" s="109" t="str">
        <f aca="false">IF(ISBLANK(D295),"",IF(A295="Grand Total","",IF(ISBLANK(A295),F294,IF(ISNA(VLOOKUP(VLOOKUP(A295,shipnames,3,0),dayrates,8,0)),"",VLOOKUP(VLOOKUP(A295,shipnames,3,0),dayrates,8,0)))))</f>
        <v/>
      </c>
      <c r="G295" s="109" t="str">
        <f aca="false">IF(ISBLANK($D295),"",IF($E295="Total Cost",SUMIF($E$7:$E$500,"Total",$G$7:$G$500),IF($E295="Total",E294*D295,D295*E295)))</f>
        <v/>
      </c>
      <c r="H295" s="109" t="str">
        <f aca="false">IF(ISBLANK($D295),"",IF($E295="Total Cost",SUMIF($E$7:$E$500,"Total",$H$7:$H$500),IF($E295="Total",F294*D295,D295*F295)))</f>
        <v/>
      </c>
      <c r="I295" s="109" t="str">
        <f aca="false">IF(ISBLANK(D295),"",G295+H295)</f>
        <v/>
      </c>
      <c r="J295" s="35"/>
      <c r="K295" s="109"/>
      <c r="L295" s="109"/>
      <c r="M295" s="109"/>
      <c r="N295" s="109" t="str">
        <f aca="false">IF(ISBLANK(D295),"",I295+K295+M295)</f>
        <v/>
      </c>
    </row>
    <row r="296" customFormat="false" ht="13" hidden="false" customHeight="false" outlineLevel="0" collapsed="false">
      <c r="A296" s="109"/>
      <c r="B296" s="109"/>
      <c r="C296" s="109"/>
      <c r="D296" s="137"/>
      <c r="E296" s="109" t="str">
        <f aca="false">IF(ISBLANK(D296),"",IF(A296="Grand Total","Total Cost",IF(ISBLANK(A296),E295,IF(ISNA(VLOOKUP(VLOOKUP(A296,shipnames,3,0),dayrates,5,0)),"Total",VLOOKUP(VLOOKUP(A296,shipnames,3,0),dayrates,5,0)))))</f>
        <v/>
      </c>
      <c r="F296" s="109" t="str">
        <f aca="false">IF(ISBLANK(D296),"",IF(A296="Grand Total","",IF(ISBLANK(A296),F295,IF(ISNA(VLOOKUP(VLOOKUP(A296,shipnames,3,0),dayrates,8,0)),"",VLOOKUP(VLOOKUP(A296,shipnames,3,0),dayrates,8,0)))))</f>
        <v/>
      </c>
      <c r="G296" s="109" t="str">
        <f aca="false">IF(ISBLANK($D296),"",IF($E296="Total Cost",SUMIF($E$7:$E$500,"Total",$G$7:$G$500),IF($E296="Total",E295*D296,D296*E296)))</f>
        <v/>
      </c>
      <c r="H296" s="109" t="str">
        <f aca="false">IF(ISBLANK($D296),"",IF($E296="Total Cost",SUMIF($E$7:$E$500,"Total",$H$7:$H$500),IF($E296="Total",F295*D296,D296*F296)))</f>
        <v/>
      </c>
      <c r="I296" s="109" t="str">
        <f aca="false">IF(ISBLANK(D296),"",G296+H296)</f>
        <v/>
      </c>
      <c r="J296" s="35"/>
      <c r="K296" s="109"/>
      <c r="L296" s="109"/>
      <c r="M296" s="109"/>
      <c r="N296" s="109" t="str">
        <f aca="false">IF(ISBLANK(D296),"",I296+K296+M296)</f>
        <v/>
      </c>
    </row>
    <row r="297" customFormat="false" ht="13" hidden="false" customHeight="false" outlineLevel="0" collapsed="false">
      <c r="A297" s="109"/>
      <c r="B297" s="109"/>
      <c r="C297" s="109"/>
      <c r="D297" s="137"/>
      <c r="E297" s="109" t="str">
        <f aca="false">IF(ISBLANK(D297),"",IF(A297="Grand Total","Total Cost",IF(ISBLANK(A297),E296,IF(ISNA(VLOOKUP(VLOOKUP(A297,shipnames,3,0),dayrates,5,0)),"Total",VLOOKUP(VLOOKUP(A297,shipnames,3,0),dayrates,5,0)))))</f>
        <v/>
      </c>
      <c r="F297" s="109" t="str">
        <f aca="false">IF(ISBLANK(D297),"",IF(A297="Grand Total","",IF(ISBLANK(A297),F296,IF(ISNA(VLOOKUP(VLOOKUP(A297,shipnames,3,0),dayrates,8,0)),"",VLOOKUP(VLOOKUP(A297,shipnames,3,0),dayrates,8,0)))))</f>
        <v/>
      </c>
      <c r="G297" s="109" t="str">
        <f aca="false">IF(ISBLANK($D297),"",IF($E297="Total Cost",SUMIF($E$7:$E$500,"Total",$G$7:$G$500),IF($E297="Total",E296*D297,D297*E297)))</f>
        <v/>
      </c>
      <c r="H297" s="109" t="str">
        <f aca="false">IF(ISBLANK($D297),"",IF($E297="Total Cost",SUMIF($E$7:$E$500,"Total",$H$7:$H$500),IF($E297="Total",F296*D297,D297*F297)))</f>
        <v/>
      </c>
      <c r="I297" s="109" t="str">
        <f aca="false">IF(ISBLANK(D297),"",G297+H297)</f>
        <v/>
      </c>
      <c r="J297" s="35"/>
      <c r="K297" s="109"/>
      <c r="L297" s="109"/>
      <c r="M297" s="109"/>
      <c r="N297" s="109" t="str">
        <f aca="false">IF(ISBLANK(D297),"",I297+K297+M297)</f>
        <v/>
      </c>
    </row>
    <row r="298" customFormat="false" ht="13" hidden="false" customHeight="false" outlineLevel="0" collapsed="false">
      <c r="A298" s="109"/>
      <c r="B298" s="109"/>
      <c r="C298" s="109"/>
      <c r="D298" s="137"/>
      <c r="E298" s="109" t="str">
        <f aca="false">IF(ISBLANK(D298),"",IF(A298="Grand Total","Total Cost",IF(ISBLANK(A298),E297,IF(ISNA(VLOOKUP(VLOOKUP(A298,shipnames,3,0),dayrates,5,0)),"Total",VLOOKUP(VLOOKUP(A298,shipnames,3,0),dayrates,5,0)))))</f>
        <v/>
      </c>
      <c r="F298" s="109" t="str">
        <f aca="false">IF(ISBLANK(D298),"",IF(A298="Grand Total","",IF(ISBLANK(A298),F297,IF(ISNA(VLOOKUP(VLOOKUP(A298,shipnames,3,0),dayrates,8,0)),"",VLOOKUP(VLOOKUP(A298,shipnames,3,0),dayrates,8,0)))))</f>
        <v/>
      </c>
      <c r="G298" s="109" t="str">
        <f aca="false">IF(ISBLANK($D298),"",IF($E298="Total Cost",SUMIF($E$7:$E$500,"Total",$G$7:$G$500),IF($E298="Total",E297*D298,D298*E298)))</f>
        <v/>
      </c>
      <c r="H298" s="109" t="str">
        <f aca="false">IF(ISBLANK($D298),"",IF($E298="Total Cost",SUMIF($E$7:$E$500,"Total",$H$7:$H$500),IF($E298="Total",F297*D298,D298*F298)))</f>
        <v/>
      </c>
      <c r="I298" s="109" t="str">
        <f aca="false">IF(ISBLANK(D298),"",G298+H298)</f>
        <v/>
      </c>
      <c r="J298" s="35"/>
      <c r="K298" s="109"/>
      <c r="L298" s="109"/>
      <c r="M298" s="109"/>
      <c r="N298" s="109" t="str">
        <f aca="false">IF(ISBLANK(D298),"",I298+K298+M298)</f>
        <v/>
      </c>
    </row>
    <row r="299" customFormat="false" ht="13" hidden="false" customHeight="false" outlineLevel="0" collapsed="false">
      <c r="A299" s="109"/>
      <c r="B299" s="109"/>
      <c r="C299" s="109"/>
      <c r="D299" s="137"/>
      <c r="E299" s="109" t="str">
        <f aca="false">IF(ISBLANK(D299),"",IF(A299="Grand Total","Total Cost",IF(ISBLANK(A299),E298,IF(ISNA(VLOOKUP(VLOOKUP(A299,shipnames,3,0),dayrates,5,0)),"Total",VLOOKUP(VLOOKUP(A299,shipnames,3,0),dayrates,5,0)))))</f>
        <v/>
      </c>
      <c r="F299" s="109" t="str">
        <f aca="false">IF(ISBLANK(D299),"",IF(A299="Grand Total","",IF(ISBLANK(A299),F298,IF(ISNA(VLOOKUP(VLOOKUP(A299,shipnames,3,0),dayrates,8,0)),"",VLOOKUP(VLOOKUP(A299,shipnames,3,0),dayrates,8,0)))))</f>
        <v/>
      </c>
      <c r="G299" s="109" t="str">
        <f aca="false">IF(ISBLANK($D299),"",IF($E299="Total Cost",SUMIF($E$7:$E$500,"Total",$G$7:$G$500),IF($E299="Total",E298*D299,D299*E299)))</f>
        <v/>
      </c>
      <c r="H299" s="109" t="str">
        <f aca="false">IF(ISBLANK($D299),"",IF($E299="Total Cost",SUMIF($E$7:$E$500,"Total",$H$7:$H$500),IF($E299="Total",F298*D299,D299*F299)))</f>
        <v/>
      </c>
      <c r="I299" s="109" t="str">
        <f aca="false">IF(ISBLANK(D299),"",G299+H299)</f>
        <v/>
      </c>
      <c r="J299" s="35"/>
      <c r="K299" s="109"/>
      <c r="L299" s="109"/>
      <c r="M299" s="109"/>
      <c r="N299" s="109" t="str">
        <f aca="false">IF(ISBLANK(D299),"",I299+K299+M299)</f>
        <v/>
      </c>
    </row>
    <row r="300" customFormat="false" ht="13" hidden="false" customHeight="false" outlineLevel="0" collapsed="false">
      <c r="A300" s="109"/>
      <c r="B300" s="109"/>
      <c r="C300" s="109"/>
      <c r="D300" s="137"/>
      <c r="E300" s="109" t="str">
        <f aca="false">IF(ISBLANK(D300),"",IF(A300="Grand Total","Total Cost",IF(ISBLANK(A300),E299,IF(ISNA(VLOOKUP(VLOOKUP(A300,shipnames,3,0),dayrates,5,0)),"Total",VLOOKUP(VLOOKUP(A300,shipnames,3,0),dayrates,5,0)))))</f>
        <v/>
      </c>
      <c r="F300" s="109" t="str">
        <f aca="false">IF(ISBLANK(D300),"",IF(A300="Grand Total","",IF(ISBLANK(A300),F299,IF(ISNA(VLOOKUP(VLOOKUP(A300,shipnames,3,0),dayrates,8,0)),"",VLOOKUP(VLOOKUP(A300,shipnames,3,0),dayrates,8,0)))))</f>
        <v/>
      </c>
      <c r="G300" s="109" t="str">
        <f aca="false">IF(ISBLANK($D300),"",IF($E300="Total Cost",SUMIF($E$7:$E$500,"Total",$G$7:$G$500),IF($E300="Total",E299*D300,D300*E300)))</f>
        <v/>
      </c>
      <c r="H300" s="109" t="str">
        <f aca="false">IF(ISBLANK($D300),"",IF($E300="Total Cost",SUMIF($E$7:$E$500,"Total",$H$7:$H$500),IF($E300="Total",F299*D300,D300*F300)))</f>
        <v/>
      </c>
      <c r="I300" s="109" t="str">
        <f aca="false">IF(ISBLANK(D300),"",G300+H300)</f>
        <v/>
      </c>
      <c r="J300" s="35"/>
      <c r="K300" s="109"/>
      <c r="L300" s="109"/>
      <c r="M300" s="109"/>
      <c r="N300" s="109" t="str">
        <f aca="false">IF(ISBLANK(D300),"",I300+K300+M300)</f>
        <v/>
      </c>
    </row>
    <row r="301" customFormat="false" ht="13" hidden="false" customHeight="false" outlineLevel="0" collapsed="false">
      <c r="A301" s="109"/>
      <c r="B301" s="109"/>
      <c r="C301" s="109"/>
      <c r="D301" s="137"/>
      <c r="E301" s="109" t="str">
        <f aca="false">IF(ISBLANK(D301),"",IF(A301="Grand Total","Total Cost",IF(ISBLANK(A301),E300,IF(ISNA(VLOOKUP(VLOOKUP(A301,shipnames,3,0),dayrates,5,0)),"Total",VLOOKUP(VLOOKUP(A301,shipnames,3,0),dayrates,5,0)))))</f>
        <v/>
      </c>
      <c r="F301" s="109" t="str">
        <f aca="false">IF(ISBLANK(D301),"",IF(A301="Grand Total","",IF(ISBLANK(A301),F300,IF(ISNA(VLOOKUP(VLOOKUP(A301,shipnames,3,0),dayrates,8,0)),"",VLOOKUP(VLOOKUP(A301,shipnames,3,0),dayrates,8,0)))))</f>
        <v/>
      </c>
      <c r="G301" s="109" t="str">
        <f aca="false">IF(ISBLANK($D301),"",IF($E301="Total Cost",SUMIF($E$7:$E$500,"Total",$G$7:$G$500),IF($E301="Total",E300*D301,D301*E301)))</f>
        <v/>
      </c>
      <c r="H301" s="109" t="str">
        <f aca="false">IF(ISBLANK($D301),"",IF($E301="Total Cost",SUMIF($E$7:$E$500,"Total",$H$7:$H$500),IF($E301="Total",F300*D301,D301*F301)))</f>
        <v/>
      </c>
      <c r="I301" s="109" t="str">
        <f aca="false">IF(ISBLANK(D301),"",G301+H301)</f>
        <v/>
      </c>
      <c r="J301" s="35"/>
      <c r="K301" s="109"/>
      <c r="L301" s="109"/>
      <c r="M301" s="109"/>
      <c r="N301" s="109" t="str">
        <f aca="false">IF(ISBLANK(D301),"",I301+K301+M301)</f>
        <v/>
      </c>
    </row>
    <row r="302" customFormat="false" ht="13" hidden="false" customHeight="false" outlineLevel="0" collapsed="false">
      <c r="A302" s="109"/>
      <c r="B302" s="109"/>
      <c r="C302" s="109"/>
      <c r="D302" s="137"/>
      <c r="E302" s="109" t="str">
        <f aca="false">IF(ISBLANK(D302),"",IF(A302="Grand Total","Total Cost",IF(ISBLANK(A302),E301,IF(ISNA(VLOOKUP(VLOOKUP(A302,shipnames,3,0),dayrates,5,0)),"Total",VLOOKUP(VLOOKUP(A302,shipnames,3,0),dayrates,5,0)))))</f>
        <v/>
      </c>
      <c r="F302" s="109" t="str">
        <f aca="false">IF(ISBLANK(D302),"",IF(A302="Grand Total","",IF(ISBLANK(A302),F301,IF(ISNA(VLOOKUP(VLOOKUP(A302,shipnames,3,0),dayrates,8,0)),"",VLOOKUP(VLOOKUP(A302,shipnames,3,0),dayrates,8,0)))))</f>
        <v/>
      </c>
      <c r="G302" s="109" t="str">
        <f aca="false">IF(ISBLANK($D302),"",IF($E302="Total Cost",SUMIF($E$7:$E$500,"Total",$G$7:$G$500),IF($E302="Total",E301*D302,D302*E302)))</f>
        <v/>
      </c>
      <c r="H302" s="109" t="str">
        <f aca="false">IF(ISBLANK($D302),"",IF($E302="Total Cost",SUMIF($E$7:$E$500,"Total",$H$7:$H$500),IF($E302="Total",F301*D302,D302*F302)))</f>
        <v/>
      </c>
      <c r="I302" s="109" t="str">
        <f aca="false">IF(ISBLANK(D302),"",G302+H302)</f>
        <v/>
      </c>
      <c r="J302" s="35"/>
      <c r="K302" s="109"/>
      <c r="L302" s="109"/>
      <c r="M302" s="109"/>
      <c r="N302" s="109" t="str">
        <f aca="false">IF(ISBLANK(D302),"",I302+K302+M302)</f>
        <v/>
      </c>
    </row>
    <row r="303" customFormat="false" ht="13" hidden="false" customHeight="false" outlineLevel="0" collapsed="false">
      <c r="A303" s="109"/>
      <c r="B303" s="109"/>
      <c r="C303" s="109"/>
      <c r="D303" s="137"/>
      <c r="E303" s="109" t="str">
        <f aca="false">IF(ISBLANK(D303),"",IF(A303="Grand Total","Total Cost",IF(ISBLANK(A303),E302,IF(ISNA(VLOOKUP(VLOOKUP(A303,shipnames,3,0),dayrates,5,0)),"Total",VLOOKUP(VLOOKUP(A303,shipnames,3,0),dayrates,5,0)))))</f>
        <v/>
      </c>
      <c r="F303" s="109" t="str">
        <f aca="false">IF(ISBLANK(D303),"",IF(A303="Grand Total","",IF(ISBLANK(A303),F302,IF(ISNA(VLOOKUP(VLOOKUP(A303,shipnames,3,0),dayrates,8,0)),"",VLOOKUP(VLOOKUP(A303,shipnames,3,0),dayrates,8,0)))))</f>
        <v/>
      </c>
      <c r="G303" s="109" t="str">
        <f aca="false">IF(ISBLANK($D303),"",IF($E303="Total Cost",SUMIF($E$7:$E$500,"Total",$G$7:$G$500),IF($E303="Total",E302*D303,D303*E303)))</f>
        <v/>
      </c>
      <c r="H303" s="109" t="str">
        <f aca="false">IF(ISBLANK($D303),"",IF($E303="Total Cost",SUMIF($E$7:$E$500,"Total",$H$7:$H$500),IF($E303="Total",F302*D303,D303*F303)))</f>
        <v/>
      </c>
      <c r="I303" s="109" t="str">
        <f aca="false">IF(ISBLANK(D303),"",G303+H303)</f>
        <v/>
      </c>
      <c r="J303" s="35"/>
      <c r="K303" s="109"/>
      <c r="L303" s="109"/>
      <c r="M303" s="109"/>
      <c r="N303" s="109" t="str">
        <f aca="false">IF(ISBLANK(D303),"",I303+K303+M303)</f>
        <v/>
      </c>
    </row>
    <row r="304" customFormat="false" ht="13" hidden="false" customHeight="false" outlineLevel="0" collapsed="false">
      <c r="A304" s="109"/>
      <c r="B304" s="109"/>
      <c r="C304" s="109"/>
      <c r="D304" s="137"/>
      <c r="E304" s="109" t="str">
        <f aca="false">IF(ISBLANK(D304),"",IF(A304="Grand Total","Total Cost",IF(ISBLANK(A304),E303,IF(ISNA(VLOOKUP(VLOOKUP(A304,shipnames,3,0),dayrates,5,0)),"Total",VLOOKUP(VLOOKUP(A304,shipnames,3,0),dayrates,5,0)))))</f>
        <v/>
      </c>
      <c r="F304" s="109" t="str">
        <f aca="false">IF(ISBLANK(D304),"",IF(A304="Grand Total","",IF(ISBLANK(A304),F303,IF(ISNA(VLOOKUP(VLOOKUP(A304,shipnames,3,0),dayrates,8,0)),"",VLOOKUP(VLOOKUP(A304,shipnames,3,0),dayrates,8,0)))))</f>
        <v/>
      </c>
      <c r="G304" s="109" t="str">
        <f aca="false">IF(ISBLANK($D304),"",IF($E304="Total Cost",SUMIF($E$7:$E$500,"Total",$G$7:$G$500),IF($E304="Total",E303*D304,D304*E304)))</f>
        <v/>
      </c>
      <c r="H304" s="109" t="str">
        <f aca="false">IF(ISBLANK($D304),"",IF($E304="Total Cost",SUMIF($E$7:$E$500,"Total",$H$7:$H$500),IF($E304="Total",F303*D304,D304*F304)))</f>
        <v/>
      </c>
      <c r="I304" s="109" t="str">
        <f aca="false">IF(ISBLANK(D304),"",G304+H304)</f>
        <v/>
      </c>
      <c r="J304" s="35"/>
      <c r="K304" s="109"/>
      <c r="L304" s="109"/>
      <c r="M304" s="109"/>
      <c r="N304" s="109" t="str">
        <f aca="false">IF(ISBLANK(D304),"",I304+K304+M304)</f>
        <v/>
      </c>
    </row>
    <row r="305" customFormat="false" ht="13" hidden="false" customHeight="false" outlineLevel="0" collapsed="false">
      <c r="A305" s="109"/>
      <c r="B305" s="109"/>
      <c r="C305" s="109"/>
      <c r="D305" s="137"/>
      <c r="E305" s="109" t="str">
        <f aca="false">IF(ISBLANK(D305),"",IF(A305="Grand Total","Total Cost",IF(ISBLANK(A305),E304,IF(ISNA(VLOOKUP(VLOOKUP(A305,shipnames,3,0),dayrates,5,0)),"Total",VLOOKUP(VLOOKUP(A305,shipnames,3,0),dayrates,5,0)))))</f>
        <v/>
      </c>
      <c r="F305" s="109" t="str">
        <f aca="false">IF(ISBLANK(D305),"",IF(A305="Grand Total","",IF(ISBLANK(A305),F304,IF(ISNA(VLOOKUP(VLOOKUP(A305,shipnames,3,0),dayrates,8,0)),"",VLOOKUP(VLOOKUP(A305,shipnames,3,0),dayrates,8,0)))))</f>
        <v/>
      </c>
      <c r="G305" s="109" t="str">
        <f aca="false">IF(ISBLANK($D305),"",IF($E305="Total Cost",SUMIF($E$7:$E$500,"Total",$G$7:$G$500),IF($E305="Total",E304*D305,D305*E305)))</f>
        <v/>
      </c>
      <c r="H305" s="109" t="str">
        <f aca="false">IF(ISBLANK($D305),"",IF($E305="Total Cost",SUMIF($E$7:$E$500,"Total",$H$7:$H$500),IF($E305="Total",F304*D305,D305*F305)))</f>
        <v/>
      </c>
      <c r="I305" s="109" t="str">
        <f aca="false">IF(ISBLANK(D305),"",G305+H305)</f>
        <v/>
      </c>
      <c r="J305" s="35"/>
      <c r="K305" s="109"/>
      <c r="L305" s="109"/>
      <c r="M305" s="109"/>
      <c r="N305" s="109" t="str">
        <f aca="false">IF(ISBLANK(D305),"",I305+K305+M305)</f>
        <v/>
      </c>
    </row>
    <row r="306" customFormat="false" ht="13" hidden="false" customHeight="false" outlineLevel="0" collapsed="false">
      <c r="A306" s="109"/>
      <c r="B306" s="109"/>
      <c r="C306" s="109"/>
      <c r="D306" s="137"/>
      <c r="E306" s="109" t="str">
        <f aca="false">IF(ISBLANK(D306),"",IF(A306="Grand Total","Total Cost",IF(ISBLANK(A306),E305,IF(ISNA(VLOOKUP(VLOOKUP(A306,shipnames,3,0),dayrates,5,0)),"Total",VLOOKUP(VLOOKUP(A306,shipnames,3,0),dayrates,5,0)))))</f>
        <v/>
      </c>
      <c r="F306" s="109" t="str">
        <f aca="false">IF(ISBLANK(D306),"",IF(A306="Grand Total","",IF(ISBLANK(A306),F305,IF(ISNA(VLOOKUP(VLOOKUP(A306,shipnames,3,0),dayrates,8,0)),"",VLOOKUP(VLOOKUP(A306,shipnames,3,0),dayrates,8,0)))))</f>
        <v/>
      </c>
      <c r="G306" s="109" t="str">
        <f aca="false">IF(ISBLANK($D306),"",IF($E306="Total Cost",SUMIF($E$7:$E$500,"Total",$G$7:$G$500),IF($E306="Total",E305*D306,D306*E306)))</f>
        <v/>
      </c>
      <c r="H306" s="109" t="str">
        <f aca="false">IF(ISBLANK($D306),"",IF($E306="Total Cost",SUMIF($E$7:$E$500,"Total",$H$7:$H$500),IF($E306="Total",F305*D306,D306*F306)))</f>
        <v/>
      </c>
      <c r="I306" s="109" t="str">
        <f aca="false">IF(ISBLANK(D306),"",G306+H306)</f>
        <v/>
      </c>
      <c r="J306" s="35"/>
      <c r="K306" s="109"/>
      <c r="L306" s="109"/>
      <c r="M306" s="109"/>
      <c r="N306" s="109" t="str">
        <f aca="false">IF(ISBLANK(D306),"",I306+K306+M306)</f>
        <v/>
      </c>
    </row>
    <row r="307" customFormat="false" ht="13" hidden="false" customHeight="false" outlineLevel="0" collapsed="false">
      <c r="A307" s="109"/>
      <c r="B307" s="109"/>
      <c r="C307" s="109"/>
      <c r="D307" s="137"/>
      <c r="E307" s="109" t="str">
        <f aca="false">IF(ISBLANK(D307),"",IF(A307="Grand Total","Total Cost",IF(ISBLANK(A307),E306,IF(ISNA(VLOOKUP(VLOOKUP(A307,shipnames,3,0),dayrates,5,0)),"Total",VLOOKUP(VLOOKUP(A307,shipnames,3,0),dayrates,5,0)))))</f>
        <v/>
      </c>
      <c r="F307" s="109" t="str">
        <f aca="false">IF(ISBLANK(D307),"",IF(A307="Grand Total","",IF(ISBLANK(A307),F306,IF(ISNA(VLOOKUP(VLOOKUP(A307,shipnames,3,0),dayrates,8,0)),"",VLOOKUP(VLOOKUP(A307,shipnames,3,0),dayrates,8,0)))))</f>
        <v/>
      </c>
      <c r="G307" s="109" t="str">
        <f aca="false">IF(ISBLANK($D307),"",IF($E307="Total Cost",SUMIF($E$7:$E$500,"Total",$G$7:$G$500),IF($E307="Total",E306*D307,D307*E307)))</f>
        <v/>
      </c>
      <c r="H307" s="109" t="str">
        <f aca="false">IF(ISBLANK($D307),"",IF($E307="Total Cost",SUMIF($E$7:$E$500,"Total",$H$7:$H$500),IF($E307="Total",F306*D307,D307*F307)))</f>
        <v/>
      </c>
      <c r="I307" s="109" t="str">
        <f aca="false">IF(ISBLANK(D307),"",G307+H307)</f>
        <v/>
      </c>
      <c r="J307" s="35"/>
      <c r="K307" s="109"/>
      <c r="L307" s="109"/>
      <c r="M307" s="109"/>
      <c r="N307" s="109" t="str">
        <f aca="false">IF(ISBLANK(D307),"",I307+K307+M307)</f>
        <v/>
      </c>
    </row>
    <row r="308" customFormat="false" ht="13" hidden="false" customHeight="false" outlineLevel="0" collapsed="false">
      <c r="A308" s="109"/>
      <c r="B308" s="109"/>
      <c r="C308" s="109"/>
      <c r="D308" s="137"/>
      <c r="E308" s="109" t="str">
        <f aca="false">IF(ISBLANK(D308),"",IF(A308="Grand Total","Total Cost",IF(ISBLANK(A308),E307,IF(ISNA(VLOOKUP(VLOOKUP(A308,shipnames,3,0),dayrates,5,0)),"Total",VLOOKUP(VLOOKUP(A308,shipnames,3,0),dayrates,5,0)))))</f>
        <v/>
      </c>
      <c r="F308" s="109" t="str">
        <f aca="false">IF(ISBLANK(D308),"",IF(A308="Grand Total","",IF(ISBLANK(A308),F307,IF(ISNA(VLOOKUP(VLOOKUP(A308,shipnames,3,0),dayrates,8,0)),"",VLOOKUP(VLOOKUP(A308,shipnames,3,0),dayrates,8,0)))))</f>
        <v/>
      </c>
      <c r="G308" s="109" t="str">
        <f aca="false">IF(ISBLANK($D308),"",IF($E308="Total Cost",SUMIF($E$7:$E$500,"Total",$G$7:$G$500),IF($E308="Total",E307*D308,D308*E308)))</f>
        <v/>
      </c>
      <c r="H308" s="109" t="str">
        <f aca="false">IF(ISBLANK($D308),"",IF($E308="Total Cost",SUMIF($E$7:$E$500,"Total",$H$7:$H$500),IF($E308="Total",F307*D308,D308*F308)))</f>
        <v/>
      </c>
      <c r="I308" s="109" t="str">
        <f aca="false">IF(ISBLANK(D308),"",G308+H308)</f>
        <v/>
      </c>
      <c r="J308" s="35"/>
      <c r="K308" s="109"/>
      <c r="L308" s="109"/>
      <c r="M308" s="109"/>
      <c r="N308" s="109" t="str">
        <f aca="false">IF(ISBLANK(D308),"",I308+K308+M308)</f>
        <v/>
      </c>
    </row>
    <row r="309" customFormat="false" ht="13" hidden="false" customHeight="false" outlineLevel="0" collapsed="false">
      <c r="A309" s="109"/>
      <c r="B309" s="109"/>
      <c r="C309" s="109"/>
      <c r="D309" s="137"/>
      <c r="E309" s="109" t="str">
        <f aca="false">IF(ISBLANK(D309),"",IF(A309="Grand Total","Total Cost",IF(ISBLANK(A309),E308,IF(ISNA(VLOOKUP(VLOOKUP(A309,shipnames,3,0),dayrates,5,0)),"Total",VLOOKUP(VLOOKUP(A309,shipnames,3,0),dayrates,5,0)))))</f>
        <v/>
      </c>
      <c r="F309" s="109" t="str">
        <f aca="false">IF(ISBLANK(D309),"",IF(A309="Grand Total","",IF(ISBLANK(A309),F308,IF(ISNA(VLOOKUP(VLOOKUP(A309,shipnames,3,0),dayrates,8,0)),"",VLOOKUP(VLOOKUP(A309,shipnames,3,0),dayrates,8,0)))))</f>
        <v/>
      </c>
      <c r="G309" s="109" t="str">
        <f aca="false">IF(ISBLANK($D309),"",IF($E309="Total Cost",SUMIF($E$7:$E$500,"Total",$G$7:$G$500),IF($E309="Total",E308*D309,D309*E309)))</f>
        <v/>
      </c>
      <c r="H309" s="109" t="str">
        <f aca="false">IF(ISBLANK($D309),"",IF($E309="Total Cost",SUMIF($E$7:$E$500,"Total",$H$7:$H$500),IF($E309="Total",F308*D309,D309*F309)))</f>
        <v/>
      </c>
      <c r="I309" s="109" t="str">
        <f aca="false">IF(ISBLANK(D309),"",G309+H309)</f>
        <v/>
      </c>
      <c r="J309" s="35"/>
      <c r="K309" s="109"/>
      <c r="L309" s="109"/>
      <c r="M309" s="109"/>
      <c r="N309" s="109" t="str">
        <f aca="false">IF(ISBLANK(D309),"",I309+K309+M309)</f>
        <v/>
      </c>
    </row>
    <row r="310" customFormat="false" ht="13" hidden="false" customHeight="false" outlineLevel="0" collapsed="false">
      <c r="A310" s="109"/>
      <c r="B310" s="109"/>
      <c r="C310" s="109"/>
      <c r="D310" s="137"/>
      <c r="E310" s="109" t="str">
        <f aca="false">IF(ISBLANK(D310),"",IF(A310="Grand Total","Total Cost",IF(ISBLANK(A310),E309,IF(ISNA(VLOOKUP(VLOOKUP(A310,shipnames,3,0),dayrates,5,0)),"Total",VLOOKUP(VLOOKUP(A310,shipnames,3,0),dayrates,5,0)))))</f>
        <v/>
      </c>
      <c r="F310" s="109" t="str">
        <f aca="false">IF(ISBLANK(D310),"",IF(A310="Grand Total","",IF(ISBLANK(A310),F309,IF(ISNA(VLOOKUP(VLOOKUP(A310,shipnames,3,0),dayrates,8,0)),"",VLOOKUP(VLOOKUP(A310,shipnames,3,0),dayrates,8,0)))))</f>
        <v/>
      </c>
      <c r="G310" s="109" t="str">
        <f aca="false">IF(ISBLANK($D310),"",IF($E310="Total Cost",SUMIF($E$7:$E$500,"Total",$G$7:$G$500),IF($E310="Total",E309*D310,D310*E310)))</f>
        <v/>
      </c>
      <c r="H310" s="109" t="str">
        <f aca="false">IF(ISBLANK($D310),"",IF($E310="Total Cost",SUMIF($E$7:$E$500,"Total",$H$7:$H$500),IF($E310="Total",F309*D310,D310*F310)))</f>
        <v/>
      </c>
      <c r="I310" s="109" t="str">
        <f aca="false">IF(ISBLANK(D310),"",G310+H310)</f>
        <v/>
      </c>
      <c r="J310" s="35"/>
      <c r="K310" s="109"/>
      <c r="L310" s="109"/>
      <c r="M310" s="109"/>
      <c r="N310" s="109" t="str">
        <f aca="false">IF(ISBLANK(D310),"",I310+K310+M310)</f>
        <v/>
      </c>
    </row>
    <row r="311" customFormat="false" ht="13" hidden="false" customHeight="false" outlineLevel="0" collapsed="false">
      <c r="A311" s="109"/>
      <c r="B311" s="109"/>
      <c r="C311" s="109"/>
      <c r="D311" s="137"/>
      <c r="E311" s="109" t="str">
        <f aca="false">IF(ISBLANK(D311),"",IF(A311="Grand Total","Total Cost",IF(ISBLANK(A311),E310,IF(ISNA(VLOOKUP(VLOOKUP(A311,shipnames,3,0),dayrates,5,0)),"Total",VLOOKUP(VLOOKUP(A311,shipnames,3,0),dayrates,5,0)))))</f>
        <v/>
      </c>
      <c r="F311" s="109" t="str">
        <f aca="false">IF(ISBLANK(D311),"",IF(A311="Grand Total","",IF(ISBLANK(A311),F310,IF(ISNA(VLOOKUP(VLOOKUP(A311,shipnames,3,0),dayrates,8,0)),"",VLOOKUP(VLOOKUP(A311,shipnames,3,0),dayrates,8,0)))))</f>
        <v/>
      </c>
      <c r="G311" s="109" t="str">
        <f aca="false">IF(ISBLANK($D311),"",IF($E311="Total Cost",SUMIF($E$7:$E$500,"Total",$G$7:$G$500),IF($E311="Total",E310*D311,D311*E311)))</f>
        <v/>
      </c>
      <c r="H311" s="109" t="str">
        <f aca="false">IF(ISBLANK($D311),"",IF($E311="Total Cost",SUMIF($E$7:$E$500,"Total",$H$7:$H$500),IF($E311="Total",F310*D311,D311*F311)))</f>
        <v/>
      </c>
      <c r="I311" s="109" t="str">
        <f aca="false">IF(ISBLANK(D311),"",G311+H311)</f>
        <v/>
      </c>
      <c r="J311" s="35"/>
      <c r="K311" s="109"/>
      <c r="L311" s="109"/>
      <c r="M311" s="109"/>
      <c r="N311" s="109" t="str">
        <f aca="false">IF(ISBLANK(D311),"",I311+K311+M311)</f>
        <v/>
      </c>
    </row>
    <row r="312" customFormat="false" ht="13" hidden="false" customHeight="false" outlineLevel="0" collapsed="false">
      <c r="A312" s="109"/>
      <c r="B312" s="109"/>
      <c r="C312" s="109"/>
      <c r="D312" s="137"/>
      <c r="E312" s="109" t="str">
        <f aca="false">IF(ISBLANK(D312),"",IF(A312="Grand Total","Total Cost",IF(ISBLANK(A312),E311,IF(ISNA(VLOOKUP(VLOOKUP(A312,shipnames,3,0),dayrates,5,0)),"Total",VLOOKUP(VLOOKUP(A312,shipnames,3,0),dayrates,5,0)))))</f>
        <v/>
      </c>
      <c r="F312" s="109" t="str">
        <f aca="false">IF(ISBLANK(D312),"",IF(A312="Grand Total","",IF(ISBLANK(A312),F311,IF(ISNA(VLOOKUP(VLOOKUP(A312,shipnames,3,0),dayrates,8,0)),"",VLOOKUP(VLOOKUP(A312,shipnames,3,0),dayrates,8,0)))))</f>
        <v/>
      </c>
      <c r="G312" s="109" t="str">
        <f aca="false">IF(ISBLANK($D312),"",IF($E312="Total Cost",SUMIF($E$7:$E$500,"Total",$G$7:$G$500),IF($E312="Total",E311*D312,D312*E312)))</f>
        <v/>
      </c>
      <c r="H312" s="109" t="str">
        <f aca="false">IF(ISBLANK($D312),"",IF($E312="Total Cost",SUMIF($E$7:$E$500,"Total",$H$7:$H$500),IF($E312="Total",F311*D312,D312*F312)))</f>
        <v/>
      </c>
      <c r="I312" s="109" t="str">
        <f aca="false">IF(ISBLANK(D312),"",G312+H312)</f>
        <v/>
      </c>
      <c r="J312" s="35"/>
      <c r="K312" s="109"/>
      <c r="L312" s="109"/>
      <c r="M312" s="109"/>
      <c r="N312" s="109" t="str">
        <f aca="false">IF(ISBLANK(D312),"",I312+K312+M312)</f>
        <v/>
      </c>
    </row>
    <row r="313" customFormat="false" ht="13" hidden="false" customHeight="false" outlineLevel="0" collapsed="false">
      <c r="A313" s="109"/>
      <c r="B313" s="109"/>
      <c r="C313" s="109"/>
      <c r="D313" s="137"/>
      <c r="E313" s="109" t="str">
        <f aca="false">IF(ISBLANK(D313),"",IF(A313="Grand Total","Total Cost",IF(ISBLANK(A313),E312,IF(ISNA(VLOOKUP(VLOOKUP(A313,shipnames,3,0),dayrates,5,0)),"Total",VLOOKUP(VLOOKUP(A313,shipnames,3,0),dayrates,5,0)))))</f>
        <v/>
      </c>
      <c r="F313" s="109" t="str">
        <f aca="false">IF(ISBLANK(D313),"",IF(A313="Grand Total","",IF(ISBLANK(A313),F312,IF(ISNA(VLOOKUP(VLOOKUP(A313,shipnames,3,0),dayrates,8,0)),"",VLOOKUP(VLOOKUP(A313,shipnames,3,0),dayrates,8,0)))))</f>
        <v/>
      </c>
      <c r="G313" s="109" t="str">
        <f aca="false">IF(ISBLANK($D313),"",IF($E313="Total Cost",SUMIF($E$7:$E$500,"Total",$G$7:$G$500),IF($E313="Total",E312*D313,D313*E313)))</f>
        <v/>
      </c>
      <c r="H313" s="109" t="str">
        <f aca="false">IF(ISBLANK($D313),"",IF($E313="Total Cost",SUMIF($E$7:$E$500,"Total",$H$7:$H$500),IF($E313="Total",F312*D313,D313*F313)))</f>
        <v/>
      </c>
      <c r="I313" s="109" t="str">
        <f aca="false">IF(ISBLANK(D313),"",G313+H313)</f>
        <v/>
      </c>
      <c r="J313" s="35"/>
      <c r="K313" s="109"/>
      <c r="L313" s="109"/>
      <c r="M313" s="109"/>
      <c r="N313" s="109" t="str">
        <f aca="false">IF(ISBLANK(D313),"",I313+K313+M313)</f>
        <v/>
      </c>
    </row>
    <row r="314" customFormat="false" ht="13" hidden="false" customHeight="false" outlineLevel="0" collapsed="false">
      <c r="A314" s="109"/>
      <c r="B314" s="109"/>
      <c r="C314" s="109"/>
      <c r="D314" s="137"/>
      <c r="E314" s="109" t="str">
        <f aca="false">IF(ISBLANK(D314),"",IF(A314="Grand Total","Total Cost",IF(ISBLANK(A314),E313,IF(ISNA(VLOOKUP(VLOOKUP(A314,shipnames,3,0),dayrates,5,0)),"Total",VLOOKUP(VLOOKUP(A314,shipnames,3,0),dayrates,5,0)))))</f>
        <v/>
      </c>
      <c r="F314" s="109" t="str">
        <f aca="false">IF(ISBLANK(D314),"",IF(A314="Grand Total","",IF(ISBLANK(A314),F313,IF(ISNA(VLOOKUP(VLOOKUP(A314,shipnames,3,0),dayrates,8,0)),"",VLOOKUP(VLOOKUP(A314,shipnames,3,0),dayrates,8,0)))))</f>
        <v/>
      </c>
      <c r="G314" s="109" t="str">
        <f aca="false">IF(ISBLANK($D314),"",IF($E314="Total Cost",SUMIF($E$7:$E$500,"Total",$G$7:$G$500),IF($E314="Total",E313*D314,D314*E314)))</f>
        <v/>
      </c>
      <c r="H314" s="109" t="str">
        <f aca="false">IF(ISBLANK($D314),"",IF($E314="Total Cost",SUMIF($E$7:$E$500,"Total",$H$7:$H$500),IF($E314="Total",F313*D314,D314*F314)))</f>
        <v/>
      </c>
      <c r="I314" s="109" t="str">
        <f aca="false">IF(ISBLANK(D314),"",G314+H314)</f>
        <v/>
      </c>
      <c r="J314" s="35"/>
      <c r="K314" s="109"/>
      <c r="L314" s="109"/>
      <c r="M314" s="109"/>
      <c r="N314" s="109" t="str">
        <f aca="false">IF(ISBLANK(D314),"",I314+K314+M314)</f>
        <v/>
      </c>
    </row>
    <row r="315" customFormat="false" ht="13" hidden="false" customHeight="false" outlineLevel="0" collapsed="false">
      <c r="A315" s="109"/>
      <c r="B315" s="109"/>
      <c r="C315" s="109"/>
      <c r="D315" s="137"/>
      <c r="E315" s="109" t="str">
        <f aca="false">IF(ISBLANK(D315),"",IF(A315="Grand Total","Total Cost",IF(ISBLANK(A315),E314,IF(ISNA(VLOOKUP(VLOOKUP(A315,shipnames,3,0),dayrates,5,0)),"Total",VLOOKUP(VLOOKUP(A315,shipnames,3,0),dayrates,5,0)))))</f>
        <v/>
      </c>
      <c r="F315" s="109" t="str">
        <f aca="false">IF(ISBLANK(D315),"",IF(A315="Grand Total","",IF(ISBLANK(A315),F314,IF(ISNA(VLOOKUP(VLOOKUP(A315,shipnames,3,0),dayrates,8,0)),"",VLOOKUP(VLOOKUP(A315,shipnames,3,0),dayrates,8,0)))))</f>
        <v/>
      </c>
      <c r="G315" s="109" t="str">
        <f aca="false">IF(ISBLANK($D315),"",IF($E315="Total Cost",SUMIF($E$7:$E$500,"Total",$G$7:$G$500),IF($E315="Total",E314*D315,D315*E315)))</f>
        <v/>
      </c>
      <c r="H315" s="109" t="str">
        <f aca="false">IF(ISBLANK($D315),"",IF($E315="Total Cost",SUMIF($E$7:$E$500,"Total",$H$7:$H$500),IF($E315="Total",F314*D315,D315*F315)))</f>
        <v/>
      </c>
      <c r="I315" s="109" t="str">
        <f aca="false">IF(ISBLANK(D315),"",G315+H315)</f>
        <v/>
      </c>
      <c r="J315" s="35"/>
      <c r="K315" s="109"/>
      <c r="L315" s="109"/>
      <c r="M315" s="109"/>
      <c r="N315" s="109" t="str">
        <f aca="false">IF(ISBLANK(D315),"",I315+K315+M315)</f>
        <v/>
      </c>
    </row>
    <row r="316" customFormat="false" ht="13" hidden="false" customHeight="false" outlineLevel="0" collapsed="false">
      <c r="A316" s="109"/>
      <c r="B316" s="109"/>
      <c r="C316" s="109"/>
      <c r="D316" s="137"/>
      <c r="E316" s="109" t="str">
        <f aca="false">IF(ISBLANK(D316),"",IF(A316="Grand Total","Total Cost",IF(ISBLANK(A316),E315,IF(ISNA(VLOOKUP(VLOOKUP(A316,shipnames,3,0),dayrates,5,0)),"Total",VLOOKUP(VLOOKUP(A316,shipnames,3,0),dayrates,5,0)))))</f>
        <v/>
      </c>
      <c r="F316" s="109" t="str">
        <f aca="false">IF(ISBLANK(D316),"",IF(A316="Grand Total","",IF(ISBLANK(A316),F315,IF(ISNA(VLOOKUP(VLOOKUP(A316,shipnames,3,0),dayrates,8,0)),"",VLOOKUP(VLOOKUP(A316,shipnames,3,0),dayrates,8,0)))))</f>
        <v/>
      </c>
      <c r="G316" s="109" t="str">
        <f aca="false">IF(ISBLANK($D316),"",IF($E316="Total Cost",SUMIF($E$7:$E$500,"Total",$G$7:$G$500),IF($E316="Total",E315*D316,D316*E316)))</f>
        <v/>
      </c>
      <c r="H316" s="109" t="str">
        <f aca="false">IF(ISBLANK($D316),"",IF($E316="Total Cost",SUMIF($E$7:$E$500,"Total",$H$7:$H$500),IF($E316="Total",F315*D316,D316*F316)))</f>
        <v/>
      </c>
      <c r="I316" s="109" t="str">
        <f aca="false">IF(ISBLANK(D316),"",G316+H316)</f>
        <v/>
      </c>
      <c r="J316" s="35"/>
      <c r="K316" s="109"/>
      <c r="L316" s="109"/>
      <c r="M316" s="109"/>
      <c r="N316" s="109" t="str">
        <f aca="false">IF(ISBLANK(D316),"",I316+K316+M316)</f>
        <v/>
      </c>
    </row>
    <row r="317" customFormat="false" ht="13" hidden="false" customHeight="false" outlineLevel="0" collapsed="false">
      <c r="A317" s="109"/>
      <c r="B317" s="109"/>
      <c r="C317" s="109"/>
      <c r="D317" s="137"/>
      <c r="E317" s="109" t="str">
        <f aca="false">IF(ISBLANK(D317),"",IF(A317="Grand Total","Total Cost",IF(ISBLANK(A317),E316,IF(ISNA(VLOOKUP(VLOOKUP(A317,shipnames,3,0),dayrates,5,0)),"Total",VLOOKUP(VLOOKUP(A317,shipnames,3,0),dayrates,5,0)))))</f>
        <v/>
      </c>
      <c r="F317" s="109" t="str">
        <f aca="false">IF(ISBLANK(D317),"",IF(A317="Grand Total","",IF(ISBLANK(A317),F316,IF(ISNA(VLOOKUP(VLOOKUP(A317,shipnames,3,0),dayrates,8,0)),"",VLOOKUP(VLOOKUP(A317,shipnames,3,0),dayrates,8,0)))))</f>
        <v/>
      </c>
      <c r="G317" s="109" t="str">
        <f aca="false">IF(ISBLANK($D317),"",IF($E317="Total Cost",SUMIF($E$7:$E$500,"Total",$G$7:$G$500),IF($E317="Total",E316*D317,D317*E317)))</f>
        <v/>
      </c>
      <c r="H317" s="109" t="str">
        <f aca="false">IF(ISBLANK($D317),"",IF($E317="Total Cost",SUMIF($E$7:$E$500,"Total",$H$7:$H$500),IF($E317="Total",F316*D317,D317*F317)))</f>
        <v/>
      </c>
      <c r="I317" s="109" t="str">
        <f aca="false">IF(ISBLANK(D317),"",G317+H317)</f>
        <v/>
      </c>
      <c r="J317" s="35"/>
      <c r="K317" s="109"/>
      <c r="L317" s="109"/>
      <c r="M317" s="109"/>
      <c r="N317" s="109" t="str">
        <f aca="false">IF(ISBLANK(D317),"",I317+K317+M317)</f>
        <v/>
      </c>
    </row>
    <row r="318" customFormat="false" ht="13" hidden="false" customHeight="false" outlineLevel="0" collapsed="false">
      <c r="A318" s="109"/>
      <c r="B318" s="109"/>
      <c r="C318" s="109"/>
      <c r="D318" s="137"/>
      <c r="E318" s="109" t="str">
        <f aca="false">IF(ISBLANK(D318),"",IF(A318="Grand Total","Total Cost",IF(ISBLANK(A318),E317,IF(ISNA(VLOOKUP(VLOOKUP(A318,shipnames,3,0),dayrates,5,0)),"Total",VLOOKUP(VLOOKUP(A318,shipnames,3,0),dayrates,5,0)))))</f>
        <v/>
      </c>
      <c r="F318" s="109" t="str">
        <f aca="false">IF(ISBLANK(D318),"",IF(A318="Grand Total","",IF(ISBLANK(A318),F317,IF(ISNA(VLOOKUP(VLOOKUP(A318,shipnames,3,0),dayrates,8,0)),"",VLOOKUP(VLOOKUP(A318,shipnames,3,0),dayrates,8,0)))))</f>
        <v/>
      </c>
      <c r="G318" s="109" t="str">
        <f aca="false">IF(ISBLANK($D318),"",IF($E318="Total Cost",SUMIF($E$7:$E$500,"Total",$G$7:$G$500),IF($E318="Total",E317*D318,D318*E318)))</f>
        <v/>
      </c>
      <c r="H318" s="109" t="str">
        <f aca="false">IF(ISBLANK($D318),"",IF($E318="Total Cost",SUMIF($E$7:$E$500,"Total",$H$7:$H$500),IF($E318="Total",F317*D318,D318*F318)))</f>
        <v/>
      </c>
      <c r="I318" s="109" t="str">
        <f aca="false">IF(ISBLANK(D318),"",G318+H318)</f>
        <v/>
      </c>
      <c r="J318" s="35"/>
      <c r="K318" s="109"/>
      <c r="L318" s="109"/>
      <c r="M318" s="109"/>
      <c r="N318" s="109" t="str">
        <f aca="false">IF(ISBLANK(D318),"",I318+K318+M318)</f>
        <v/>
      </c>
    </row>
    <row r="319" customFormat="false" ht="13" hidden="false" customHeight="false" outlineLevel="0" collapsed="false">
      <c r="A319" s="109"/>
      <c r="B319" s="109"/>
      <c r="C319" s="109"/>
      <c r="D319" s="137"/>
      <c r="E319" s="109" t="str">
        <f aca="false">IF(ISBLANK(D319),"",IF(A319="Grand Total","Total Cost",IF(ISBLANK(A319),E318,IF(ISNA(VLOOKUP(VLOOKUP(A319,shipnames,3,0),dayrates,5,0)),"Total",VLOOKUP(VLOOKUP(A319,shipnames,3,0),dayrates,5,0)))))</f>
        <v/>
      </c>
      <c r="F319" s="109" t="str">
        <f aca="false">IF(ISBLANK(D319),"",IF(A319="Grand Total","",IF(ISBLANK(A319),F318,IF(ISNA(VLOOKUP(VLOOKUP(A319,shipnames,3,0),dayrates,8,0)),"",VLOOKUP(VLOOKUP(A319,shipnames,3,0),dayrates,8,0)))))</f>
        <v/>
      </c>
      <c r="G319" s="109" t="str">
        <f aca="false">IF(ISBLANK($D319),"",IF($E319="Total Cost",SUMIF($E$7:$E$500,"Total",$G$7:$G$500),IF($E319="Total",E318*D319,D319*E319)))</f>
        <v/>
      </c>
      <c r="H319" s="109" t="str">
        <f aca="false">IF(ISBLANK($D319),"",IF($E319="Total Cost",SUMIF($E$7:$E$500,"Total",$H$7:$H$500),IF($E319="Total",F318*D319,D319*F319)))</f>
        <v/>
      </c>
      <c r="I319" s="109" t="str">
        <f aca="false">IF(ISBLANK(D319),"",G319+H319)</f>
        <v/>
      </c>
      <c r="J319" s="35"/>
      <c r="K319" s="109"/>
      <c r="L319" s="109"/>
      <c r="M319" s="109"/>
      <c r="N319" s="109" t="str">
        <f aca="false">IF(ISBLANK(D319),"",I319+K319+M319)</f>
        <v/>
      </c>
    </row>
    <row r="320" customFormat="false" ht="13" hidden="false" customHeight="false" outlineLevel="0" collapsed="false">
      <c r="A320" s="109"/>
      <c r="B320" s="109"/>
      <c r="C320" s="109"/>
      <c r="D320" s="137"/>
      <c r="E320" s="109" t="str">
        <f aca="false">IF(ISBLANK(D320),"",IF(A320="Grand Total","Total Cost",IF(ISBLANK(A320),E319,IF(ISNA(VLOOKUP(VLOOKUP(A320,shipnames,3,0),dayrates,5,0)),"Total",VLOOKUP(VLOOKUP(A320,shipnames,3,0),dayrates,5,0)))))</f>
        <v/>
      </c>
      <c r="F320" s="109" t="str">
        <f aca="false">IF(ISBLANK(D320),"",IF(A320="Grand Total","",IF(ISBLANK(A320),F319,IF(ISNA(VLOOKUP(VLOOKUP(A320,shipnames,3,0),dayrates,8,0)),"",VLOOKUP(VLOOKUP(A320,shipnames,3,0),dayrates,8,0)))))</f>
        <v/>
      </c>
      <c r="G320" s="109" t="str">
        <f aca="false">IF(ISBLANK($D320),"",IF($E320="Total Cost",SUMIF($E$7:$E$500,"Total",$G$7:$G$500),IF($E320="Total",E319*D320,D320*E320)))</f>
        <v/>
      </c>
      <c r="H320" s="109" t="str">
        <f aca="false">IF(ISBLANK($D320),"",IF($E320="Total Cost",SUMIF($E$7:$E$500,"Total",$H$7:$H$500),IF($E320="Total",F319*D320,D320*F320)))</f>
        <v/>
      </c>
      <c r="I320" s="109" t="str">
        <f aca="false">IF(ISBLANK(D320),"",G320+H320)</f>
        <v/>
      </c>
      <c r="J320" s="35"/>
      <c r="K320" s="109"/>
      <c r="L320" s="109"/>
      <c r="M320" s="109"/>
      <c r="N320" s="109" t="str">
        <f aca="false">IF(ISBLANK(D320),"",I320+K320+M320)</f>
        <v/>
      </c>
    </row>
    <row r="321" customFormat="false" ht="13" hidden="false" customHeight="false" outlineLevel="0" collapsed="false">
      <c r="A321" s="109"/>
      <c r="B321" s="109"/>
      <c r="C321" s="109"/>
      <c r="D321" s="137"/>
      <c r="E321" s="109" t="str">
        <f aca="false">IF(ISBLANK(D321),"",IF(A321="Grand Total","Total Cost",IF(ISBLANK(A321),E320,IF(ISNA(VLOOKUP(VLOOKUP(A321,shipnames,3,0),dayrates,5,0)),"Total",VLOOKUP(VLOOKUP(A321,shipnames,3,0),dayrates,5,0)))))</f>
        <v/>
      </c>
      <c r="F321" s="109" t="str">
        <f aca="false">IF(ISBLANK(D321),"",IF(A321="Grand Total","",IF(ISBLANK(A321),F320,IF(ISNA(VLOOKUP(VLOOKUP(A321,shipnames,3,0),dayrates,8,0)),"",VLOOKUP(VLOOKUP(A321,shipnames,3,0),dayrates,8,0)))))</f>
        <v/>
      </c>
      <c r="G321" s="109" t="str">
        <f aca="false">IF(ISBLANK($D321),"",IF($E321="Total Cost",SUMIF($E$7:$E$500,"Total",$G$7:$G$500),IF($E321="Total",E320*D321,D321*E321)))</f>
        <v/>
      </c>
      <c r="H321" s="109" t="str">
        <f aca="false">IF(ISBLANK($D321),"",IF($E321="Total Cost",SUMIF($E$7:$E$500,"Total",$H$7:$H$500),IF($E321="Total",F320*D321,D321*F321)))</f>
        <v/>
      </c>
      <c r="I321" s="109" t="str">
        <f aca="false">IF(ISBLANK(D321),"",G321+H321)</f>
        <v/>
      </c>
      <c r="J321" s="35"/>
      <c r="K321" s="109"/>
      <c r="L321" s="109"/>
      <c r="M321" s="109"/>
      <c r="N321" s="109" t="str">
        <f aca="false">IF(ISBLANK(D321),"",I321+K321+M321)</f>
        <v/>
      </c>
    </row>
    <row r="322" customFormat="false" ht="13" hidden="false" customHeight="false" outlineLevel="0" collapsed="false">
      <c r="A322" s="109"/>
      <c r="B322" s="109"/>
      <c r="C322" s="109"/>
      <c r="D322" s="137"/>
      <c r="E322" s="109" t="str">
        <f aca="false">IF(ISBLANK(D322),"",IF(A322="Grand Total","Total Cost",IF(ISBLANK(A322),E321,IF(ISNA(VLOOKUP(VLOOKUP(A322,shipnames,3,0),dayrates,5,0)),"Total",VLOOKUP(VLOOKUP(A322,shipnames,3,0),dayrates,5,0)))))</f>
        <v/>
      </c>
      <c r="F322" s="109" t="str">
        <f aca="false">IF(ISBLANK(D322),"",IF(A322="Grand Total","",IF(ISBLANK(A322),F321,IF(ISNA(VLOOKUP(VLOOKUP(A322,shipnames,3,0),dayrates,8,0)),"",VLOOKUP(VLOOKUP(A322,shipnames,3,0),dayrates,8,0)))))</f>
        <v/>
      </c>
      <c r="G322" s="109" t="str">
        <f aca="false">IF(ISBLANK($D322),"",IF($E322="Total Cost",SUMIF($E$7:$E$500,"Total",$G$7:$G$500),IF($E322="Total",E321*D322,D322*E322)))</f>
        <v/>
      </c>
      <c r="H322" s="109" t="str">
        <f aca="false">IF(ISBLANK($D322),"",IF($E322="Total Cost",SUMIF($E$7:$E$500,"Total",$H$7:$H$500),IF($E322="Total",F321*D322,D322*F322)))</f>
        <v/>
      </c>
      <c r="I322" s="109" t="str">
        <f aca="false">IF(ISBLANK(D322),"",G322+H322)</f>
        <v/>
      </c>
      <c r="J322" s="35"/>
      <c r="K322" s="109"/>
      <c r="L322" s="109"/>
      <c r="M322" s="109"/>
      <c r="N322" s="109" t="str">
        <f aca="false">IF(ISBLANK(D322),"",I322+K322+M322)</f>
        <v/>
      </c>
    </row>
    <row r="323" customFormat="false" ht="13" hidden="false" customHeight="false" outlineLevel="0" collapsed="false">
      <c r="A323" s="109"/>
      <c r="B323" s="109"/>
      <c r="C323" s="109"/>
      <c r="D323" s="137"/>
      <c r="E323" s="109" t="str">
        <f aca="false">IF(ISBLANK(D323),"",IF(A323="Grand Total","Total Cost",IF(ISBLANK(A323),E322,IF(ISNA(VLOOKUP(VLOOKUP(A323,shipnames,3,0),dayrates,5,0)),"Total",VLOOKUP(VLOOKUP(A323,shipnames,3,0),dayrates,5,0)))))</f>
        <v/>
      </c>
      <c r="F323" s="109" t="str">
        <f aca="false">IF(ISBLANK(D323),"",IF(A323="Grand Total","",IF(ISBLANK(A323),F322,IF(ISNA(VLOOKUP(VLOOKUP(A323,shipnames,3,0),dayrates,8,0)),"",VLOOKUP(VLOOKUP(A323,shipnames,3,0),dayrates,8,0)))))</f>
        <v/>
      </c>
      <c r="G323" s="109" t="str">
        <f aca="false">IF(ISBLANK($D323),"",IF($E323="Total Cost",SUMIF($E$7:$E$500,"Total",$G$7:$G$500),IF($E323="Total",E322*D323,D323*E323)))</f>
        <v/>
      </c>
      <c r="H323" s="109" t="str">
        <f aca="false">IF(ISBLANK($D323),"",IF($E323="Total Cost",SUMIF($E$7:$E$500,"Total",$H$7:$H$500),IF($E323="Total",F322*D323,D323*F323)))</f>
        <v/>
      </c>
      <c r="I323" s="109" t="str">
        <f aca="false">IF(ISBLANK(D323),"",G323+H323)</f>
        <v/>
      </c>
      <c r="J323" s="35"/>
      <c r="K323" s="109"/>
      <c r="L323" s="109"/>
      <c r="M323" s="109"/>
      <c r="N323" s="109" t="str">
        <f aca="false">IF(ISBLANK(D323),"",I323+K323+M323)</f>
        <v/>
      </c>
    </row>
    <row r="324" customFormat="false" ht="13" hidden="false" customHeight="false" outlineLevel="0" collapsed="false">
      <c r="A324" s="109"/>
      <c r="B324" s="109"/>
      <c r="C324" s="109"/>
      <c r="D324" s="137"/>
      <c r="E324" s="109" t="str">
        <f aca="false">IF(ISBLANK(D324),"",IF(A324="Grand Total","Total Cost",IF(ISBLANK(A324),E323,IF(ISNA(VLOOKUP(VLOOKUP(A324,shipnames,3,0),dayrates,5,0)),"Total",VLOOKUP(VLOOKUP(A324,shipnames,3,0),dayrates,5,0)))))</f>
        <v/>
      </c>
      <c r="F324" s="109" t="str">
        <f aca="false">IF(ISBLANK(D324),"",IF(A324="Grand Total","",IF(ISBLANK(A324),F323,IF(ISNA(VLOOKUP(VLOOKUP(A324,shipnames,3,0),dayrates,8,0)),"",VLOOKUP(VLOOKUP(A324,shipnames,3,0),dayrates,8,0)))))</f>
        <v/>
      </c>
      <c r="G324" s="109" t="str">
        <f aca="false">IF(ISBLANK($D324),"",IF($E324="Total Cost",SUMIF($E$7:$E$500,"Total",$G$7:$G$500),IF($E324="Total",E323*D324,D324*E324)))</f>
        <v/>
      </c>
      <c r="H324" s="109" t="str">
        <f aca="false">IF(ISBLANK($D324),"",IF($E324="Total Cost",SUMIF($E$7:$E$500,"Total",$H$7:$H$500),IF($E324="Total",F323*D324,D324*F324)))</f>
        <v/>
      </c>
      <c r="I324" s="109" t="str">
        <f aca="false">IF(ISBLANK(D324),"",G324+H324)</f>
        <v/>
      </c>
      <c r="J324" s="35"/>
      <c r="K324" s="109"/>
      <c r="L324" s="109"/>
      <c r="M324" s="109"/>
      <c r="N324" s="109" t="str">
        <f aca="false">IF(ISBLANK(D324),"",I324+K324+M324)</f>
        <v/>
      </c>
    </row>
    <row r="325" customFormat="false" ht="13" hidden="false" customHeight="false" outlineLevel="0" collapsed="false">
      <c r="A325" s="109"/>
      <c r="B325" s="109"/>
      <c r="C325" s="109"/>
      <c r="D325" s="137"/>
      <c r="E325" s="109" t="str">
        <f aca="false">IF(ISBLANK(D325),"",IF(A325="Grand Total","Total Cost",IF(ISBLANK(A325),E324,IF(ISNA(VLOOKUP(VLOOKUP(A325,shipnames,3,0),dayrates,5,0)),"Total",VLOOKUP(VLOOKUP(A325,shipnames,3,0),dayrates,5,0)))))</f>
        <v/>
      </c>
      <c r="F325" s="109" t="str">
        <f aca="false">IF(ISBLANK(D325),"",IF(A325="Grand Total","",IF(ISBLANK(A325),F324,IF(ISNA(VLOOKUP(VLOOKUP(A325,shipnames,3,0),dayrates,8,0)),"",VLOOKUP(VLOOKUP(A325,shipnames,3,0),dayrates,8,0)))))</f>
        <v/>
      </c>
      <c r="G325" s="109" t="str">
        <f aca="false">IF(ISBLANK($D325),"",IF($E325="Total Cost",SUMIF($E$7:$E$500,"Total",$G$7:$G$500),IF($E325="Total",E324*D325,D325*E325)))</f>
        <v/>
      </c>
      <c r="H325" s="109" t="str">
        <f aca="false">IF(ISBLANK($D325),"",IF($E325="Total Cost",SUMIF($E$7:$E$500,"Total",$H$7:$H$500),IF($E325="Total",F324*D325,D325*F325)))</f>
        <v/>
      </c>
      <c r="I325" s="109" t="str">
        <f aca="false">IF(ISBLANK(D325),"",G325+H325)</f>
        <v/>
      </c>
      <c r="J325" s="35"/>
      <c r="K325" s="109"/>
      <c r="L325" s="109"/>
      <c r="M325" s="109"/>
      <c r="N325" s="109" t="str">
        <f aca="false">IF(ISBLANK(D325),"",I325+K325+M325)</f>
        <v/>
      </c>
    </row>
    <row r="326" customFormat="false" ht="13" hidden="false" customHeight="false" outlineLevel="0" collapsed="false">
      <c r="A326" s="109"/>
      <c r="B326" s="109"/>
      <c r="C326" s="109"/>
      <c r="D326" s="137"/>
      <c r="E326" s="109" t="str">
        <f aca="false">IF(ISBLANK(D326),"",IF(A326="Grand Total","Total Cost",IF(ISBLANK(A326),E325,IF(ISNA(VLOOKUP(VLOOKUP(A326,shipnames,3,0),dayrates,5,0)),"Total",VLOOKUP(VLOOKUP(A326,shipnames,3,0),dayrates,5,0)))))</f>
        <v/>
      </c>
      <c r="F326" s="109" t="str">
        <f aca="false">IF(ISBLANK(D326),"",IF(A326="Grand Total","",IF(ISBLANK(A326),F325,IF(ISNA(VLOOKUP(VLOOKUP(A326,shipnames,3,0),dayrates,8,0)),"",VLOOKUP(VLOOKUP(A326,shipnames,3,0),dayrates,8,0)))))</f>
        <v/>
      </c>
      <c r="G326" s="109" t="str">
        <f aca="false">IF(ISBLANK($D326),"",IF($E326="Total Cost",SUMIF($E$7:$E$500,"Total",$G$7:$G$500),IF($E326="Total",E325*D326,D326*E326)))</f>
        <v/>
      </c>
      <c r="H326" s="109" t="str">
        <f aca="false">IF(ISBLANK($D326),"",IF($E326="Total Cost",SUMIF($E$7:$E$500,"Total",$H$7:$H$500),IF($E326="Total",F325*D326,D326*F326)))</f>
        <v/>
      </c>
      <c r="I326" s="109" t="str">
        <f aca="false">IF(ISBLANK(D326),"",G326+H326)</f>
        <v/>
      </c>
      <c r="J326" s="35"/>
      <c r="K326" s="109"/>
      <c r="L326" s="109"/>
      <c r="M326" s="109"/>
      <c r="N326" s="109" t="str">
        <f aca="false">IF(ISBLANK(D326),"",I326+K326+M326)</f>
        <v/>
      </c>
    </row>
    <row r="327" customFormat="false" ht="13" hidden="false" customHeight="false" outlineLevel="0" collapsed="false">
      <c r="A327" s="109"/>
      <c r="B327" s="109"/>
      <c r="C327" s="109"/>
      <c r="D327" s="137"/>
      <c r="E327" s="109" t="str">
        <f aca="false">IF(ISBLANK(D327),"",IF(A327="Grand Total","Total Cost",IF(ISBLANK(A327),E326,IF(ISNA(VLOOKUP(VLOOKUP(A327,shipnames,3,0),dayrates,5,0)),"Total",VLOOKUP(VLOOKUP(A327,shipnames,3,0),dayrates,5,0)))))</f>
        <v/>
      </c>
      <c r="F327" s="109" t="str">
        <f aca="false">IF(ISBLANK(D327),"",IF(A327="Grand Total","",IF(ISBLANK(A327),F326,IF(ISNA(VLOOKUP(VLOOKUP(A327,shipnames,3,0),dayrates,8,0)),"",VLOOKUP(VLOOKUP(A327,shipnames,3,0),dayrates,8,0)))))</f>
        <v/>
      </c>
      <c r="G327" s="109" t="str">
        <f aca="false">IF(ISBLANK($D327),"",IF($E327="Total Cost",SUMIF($E$7:$E$500,"Total",$G$7:$G$500),IF($E327="Total",E326*D327,D327*E327)))</f>
        <v/>
      </c>
      <c r="H327" s="109" t="str">
        <f aca="false">IF(ISBLANK($D327),"",IF($E327="Total Cost",SUMIF($E$7:$E$500,"Total",$H$7:$H$500),IF($E327="Total",F326*D327,D327*F327)))</f>
        <v/>
      </c>
      <c r="I327" s="109" t="str">
        <f aca="false">IF(ISBLANK(D327),"",G327+H327)</f>
        <v/>
      </c>
      <c r="J327" s="35"/>
      <c r="K327" s="109"/>
      <c r="L327" s="109"/>
      <c r="M327" s="109"/>
      <c r="N327" s="109" t="str">
        <f aca="false">IF(ISBLANK(D327),"",I327+K327+M327)</f>
        <v/>
      </c>
    </row>
    <row r="328" customFormat="false" ht="13" hidden="false" customHeight="false" outlineLevel="0" collapsed="false">
      <c r="A328" s="109"/>
      <c r="B328" s="109"/>
      <c r="C328" s="109"/>
      <c r="D328" s="137"/>
      <c r="E328" s="109" t="str">
        <f aca="false">IF(ISBLANK(D328),"",IF(A328="Grand Total","Total Cost",IF(ISBLANK(A328),E327,IF(ISNA(VLOOKUP(VLOOKUP(A328,shipnames,3,0),dayrates,5,0)),"Total",VLOOKUP(VLOOKUP(A328,shipnames,3,0),dayrates,5,0)))))</f>
        <v/>
      </c>
      <c r="F328" s="109" t="str">
        <f aca="false">IF(ISBLANK(D328),"",IF(A328="Grand Total","",IF(ISBLANK(A328),F327,IF(ISNA(VLOOKUP(VLOOKUP(A328,shipnames,3,0),dayrates,8,0)),"",VLOOKUP(VLOOKUP(A328,shipnames,3,0),dayrates,8,0)))))</f>
        <v/>
      </c>
      <c r="G328" s="109" t="str">
        <f aca="false">IF(ISBLANK($D328),"",IF($E328="Total Cost",SUMIF($E$7:$E$500,"Total",$G$7:$G$500),IF($E328="Total",E327*D328,D328*E328)))</f>
        <v/>
      </c>
      <c r="H328" s="109" t="str">
        <f aca="false">IF(ISBLANK($D328),"",IF($E328="Total Cost",SUMIF($E$7:$E$500,"Total",$H$7:$H$500),IF($E328="Total",F327*D328,D328*F328)))</f>
        <v/>
      </c>
      <c r="I328" s="109" t="str">
        <f aca="false">IF(ISBLANK(D328),"",G328+H328)</f>
        <v/>
      </c>
      <c r="J328" s="35"/>
      <c r="K328" s="109"/>
      <c r="L328" s="109"/>
      <c r="M328" s="109"/>
      <c r="N328" s="109" t="str">
        <f aca="false">IF(ISBLANK(D328),"",I328+K328+M328)</f>
        <v/>
      </c>
    </row>
    <row r="329" customFormat="false" ht="13" hidden="false" customHeight="false" outlineLevel="0" collapsed="false">
      <c r="A329" s="109"/>
      <c r="B329" s="109"/>
      <c r="C329" s="109"/>
      <c r="D329" s="137"/>
      <c r="E329" s="109" t="str">
        <f aca="false">IF(ISBLANK(D329),"",IF(A329="Grand Total","Total Cost",IF(ISBLANK(A329),E328,IF(ISNA(VLOOKUP(VLOOKUP(A329,shipnames,3,0),dayrates,5,0)),"Total",VLOOKUP(VLOOKUP(A329,shipnames,3,0),dayrates,5,0)))))</f>
        <v/>
      </c>
      <c r="F329" s="109" t="str">
        <f aca="false">IF(ISBLANK(D329),"",IF(A329="Grand Total","",IF(ISBLANK(A329),F328,IF(ISNA(VLOOKUP(VLOOKUP(A329,shipnames,3,0),dayrates,8,0)),"",VLOOKUP(VLOOKUP(A329,shipnames,3,0),dayrates,8,0)))))</f>
        <v/>
      </c>
      <c r="G329" s="109" t="str">
        <f aca="false">IF(ISBLANK($D329),"",IF($E329="Total Cost",SUMIF($E$7:$E$500,"Total",$G$7:$G$500),IF($E329="Total",E328*D329,D329*E329)))</f>
        <v/>
      </c>
      <c r="H329" s="109" t="str">
        <f aca="false">IF(ISBLANK($D329),"",IF($E329="Total Cost",SUMIF($E$7:$E$500,"Total",$H$7:$H$500),IF($E329="Total",F328*D329,D329*F329)))</f>
        <v/>
      </c>
      <c r="I329" s="109" t="str">
        <f aca="false">IF(ISBLANK(D329),"",G329+H329)</f>
        <v/>
      </c>
      <c r="J329" s="35"/>
      <c r="K329" s="109"/>
      <c r="L329" s="109"/>
      <c r="M329" s="109"/>
      <c r="N329" s="109" t="str">
        <f aca="false">IF(ISBLANK(D329),"",I329+K329+M329)</f>
        <v/>
      </c>
    </row>
    <row r="330" customFormat="false" ht="13" hidden="false" customHeight="false" outlineLevel="0" collapsed="false">
      <c r="A330" s="109"/>
      <c r="B330" s="109"/>
      <c r="C330" s="109"/>
      <c r="D330" s="137"/>
      <c r="E330" s="109" t="str">
        <f aca="false">IF(ISBLANK(D330),"",IF(A330="Grand Total","Total Cost",IF(ISBLANK(A330),E329,IF(ISNA(VLOOKUP(VLOOKUP(A330,shipnames,3,0),dayrates,5,0)),"Total",VLOOKUP(VLOOKUP(A330,shipnames,3,0),dayrates,5,0)))))</f>
        <v/>
      </c>
      <c r="F330" s="109" t="str">
        <f aca="false">IF(ISBLANK(D330),"",IF(A330="Grand Total","",IF(ISBLANK(A330),F329,IF(ISNA(VLOOKUP(VLOOKUP(A330,shipnames,3,0),dayrates,8,0)),"",VLOOKUP(VLOOKUP(A330,shipnames,3,0),dayrates,8,0)))))</f>
        <v/>
      </c>
      <c r="G330" s="109" t="str">
        <f aca="false">IF(ISBLANK($D330),"",IF($E330="Total Cost",SUMIF($E$7:$E$500,"Total",$G$7:$G$500),IF($E330="Total",E329*D330,D330*E330)))</f>
        <v/>
      </c>
      <c r="H330" s="109" t="str">
        <f aca="false">IF(ISBLANK($D330),"",IF($E330="Total Cost",SUMIF($E$7:$E$500,"Total",$H$7:$H$500),IF($E330="Total",F329*D330,D330*F330)))</f>
        <v/>
      </c>
      <c r="I330" s="109" t="str">
        <f aca="false">IF(ISBLANK(D330),"",G330+H330)</f>
        <v/>
      </c>
      <c r="J330" s="35"/>
      <c r="K330" s="109"/>
      <c r="L330" s="109"/>
      <c r="M330" s="109"/>
      <c r="N330" s="109" t="str">
        <f aca="false">IF(ISBLANK(D330),"",I330+K330+M330)</f>
        <v/>
      </c>
    </row>
    <row r="331" customFormat="false" ht="13" hidden="false" customHeight="false" outlineLevel="0" collapsed="false">
      <c r="A331" s="109"/>
      <c r="B331" s="109"/>
      <c r="C331" s="109"/>
      <c r="D331" s="137"/>
      <c r="E331" s="109" t="str">
        <f aca="false">IF(ISBLANK(D331),"",IF(A331="Grand Total","Total Cost",IF(ISBLANK(A331),E330,IF(ISNA(VLOOKUP(VLOOKUP(A331,shipnames,3,0),dayrates,5,0)),"Total",VLOOKUP(VLOOKUP(A331,shipnames,3,0),dayrates,5,0)))))</f>
        <v/>
      </c>
      <c r="F331" s="109" t="str">
        <f aca="false">IF(ISBLANK(D331),"",IF(A331="Grand Total","",IF(ISBLANK(A331),F330,IF(ISNA(VLOOKUP(VLOOKUP(A331,shipnames,3,0),dayrates,8,0)),"",VLOOKUP(VLOOKUP(A331,shipnames,3,0),dayrates,8,0)))))</f>
        <v/>
      </c>
      <c r="G331" s="109" t="str">
        <f aca="false">IF(ISBLANK($D331),"",IF($E331="Total Cost",SUMIF($E$7:$E$500,"Total",$G$7:$G$500),IF($E331="Total",E330*D331,D331*E331)))</f>
        <v/>
      </c>
      <c r="H331" s="109" t="str">
        <f aca="false">IF(ISBLANK($D331),"",IF($E331="Total Cost",SUMIF($E$7:$E$500,"Total",$H$7:$H$500),IF($E331="Total",F330*D331,D331*F331)))</f>
        <v/>
      </c>
      <c r="I331" s="109" t="str">
        <f aca="false">IF(ISBLANK(D331),"",G331+H331)</f>
        <v/>
      </c>
      <c r="J331" s="35"/>
      <c r="K331" s="109"/>
      <c r="L331" s="109"/>
      <c r="M331" s="109"/>
      <c r="N331" s="109" t="str">
        <f aca="false">IF(ISBLANK(D331),"",I331+K331+M331)</f>
        <v/>
      </c>
    </row>
    <row r="332" customFormat="false" ht="13" hidden="false" customHeight="false" outlineLevel="0" collapsed="false">
      <c r="A332" s="109"/>
      <c r="B332" s="109"/>
      <c r="C332" s="109"/>
      <c r="D332" s="137"/>
      <c r="E332" s="109" t="str">
        <f aca="false">IF(ISBLANK(D332),"",IF(A332="Grand Total","Total Cost",IF(ISBLANK(A332),E331,IF(ISNA(VLOOKUP(VLOOKUP(A332,shipnames,3,0),dayrates,5,0)),"Total",VLOOKUP(VLOOKUP(A332,shipnames,3,0),dayrates,5,0)))))</f>
        <v/>
      </c>
      <c r="F332" s="109" t="str">
        <f aca="false">IF(ISBLANK(D332),"",IF(A332="Grand Total","",IF(ISBLANK(A332),F331,IF(ISNA(VLOOKUP(VLOOKUP(A332,shipnames,3,0),dayrates,8,0)),"",VLOOKUP(VLOOKUP(A332,shipnames,3,0),dayrates,8,0)))))</f>
        <v/>
      </c>
      <c r="G332" s="109" t="str">
        <f aca="false">IF(ISBLANK($D332),"",IF($E332="Total Cost",SUMIF($E$7:$E$500,"Total",$G$7:$G$500),IF($E332="Total",E331*D332,D332*E332)))</f>
        <v/>
      </c>
      <c r="H332" s="109" t="str">
        <f aca="false">IF(ISBLANK($D332),"",IF($E332="Total Cost",SUMIF($E$7:$E$500,"Total",$H$7:$H$500),IF($E332="Total",F331*D332,D332*F332)))</f>
        <v/>
      </c>
      <c r="I332" s="109" t="str">
        <f aca="false">IF(ISBLANK(D332),"",G332+H332)</f>
        <v/>
      </c>
      <c r="J332" s="35"/>
      <c r="K332" s="109"/>
      <c r="L332" s="109"/>
      <c r="M332" s="109"/>
      <c r="N332" s="109" t="str">
        <f aca="false">IF(ISBLANK(D332),"",I332+K332+M332)</f>
        <v/>
      </c>
    </row>
    <row r="333" customFormat="false" ht="13" hidden="false" customHeight="false" outlineLevel="0" collapsed="false">
      <c r="A333" s="109"/>
      <c r="B333" s="109"/>
      <c r="C333" s="109"/>
      <c r="D333" s="137"/>
      <c r="E333" s="109" t="str">
        <f aca="false">IF(ISBLANK(D333),"",IF(A333="Grand Total","Total Cost",IF(ISBLANK(A333),E332,IF(ISNA(VLOOKUP(VLOOKUP(A333,shipnames,3,0),dayrates,5,0)),"Total",VLOOKUP(VLOOKUP(A333,shipnames,3,0),dayrates,5,0)))))</f>
        <v/>
      </c>
      <c r="F333" s="109" t="str">
        <f aca="false">IF(ISBLANK(D333),"",IF(A333="Grand Total","",IF(ISBLANK(A333),F332,IF(ISNA(VLOOKUP(VLOOKUP(A333,shipnames,3,0),dayrates,8,0)),"",VLOOKUP(VLOOKUP(A333,shipnames,3,0),dayrates,8,0)))))</f>
        <v/>
      </c>
      <c r="G333" s="109" t="str">
        <f aca="false">IF(ISBLANK($D333),"",IF($E333="Total Cost",SUMIF($E$7:$E$500,"Total",$G$7:$G$500),IF($E333="Total",E332*D333,D333*E333)))</f>
        <v/>
      </c>
      <c r="H333" s="109" t="str">
        <f aca="false">IF(ISBLANK($D333),"",IF($E333="Total Cost",SUMIF($E$7:$E$500,"Total",$H$7:$H$500),IF($E333="Total",F332*D333,D333*F333)))</f>
        <v/>
      </c>
      <c r="I333" s="109" t="str">
        <f aca="false">IF(ISBLANK(D333),"",G333+H333)</f>
        <v/>
      </c>
      <c r="J333" s="35"/>
      <c r="K333" s="109"/>
      <c r="L333" s="109"/>
      <c r="M333" s="109"/>
      <c r="N333" s="109" t="str">
        <f aca="false">IF(ISBLANK(D333),"",I333+K333+M333)</f>
        <v/>
      </c>
    </row>
    <row r="334" customFormat="false" ht="13" hidden="false" customHeight="false" outlineLevel="0" collapsed="false">
      <c r="A334" s="109"/>
      <c r="B334" s="109"/>
      <c r="C334" s="109"/>
      <c r="D334" s="137"/>
      <c r="E334" s="109" t="str">
        <f aca="false">IF(ISBLANK(D334),"",IF(A334="Grand Total","Total Cost",IF(ISBLANK(A334),E333,IF(ISNA(VLOOKUP(VLOOKUP(A334,shipnames,3,0),dayrates,5,0)),"Total",VLOOKUP(VLOOKUP(A334,shipnames,3,0),dayrates,5,0)))))</f>
        <v/>
      </c>
      <c r="F334" s="109" t="str">
        <f aca="false">IF(ISBLANK(D334),"",IF(A334="Grand Total","",IF(ISBLANK(A334),F333,IF(ISNA(VLOOKUP(VLOOKUP(A334,shipnames,3,0),dayrates,8,0)),"",VLOOKUP(VLOOKUP(A334,shipnames,3,0),dayrates,8,0)))))</f>
        <v/>
      </c>
      <c r="G334" s="109" t="str">
        <f aca="false">IF(ISBLANK($D334),"",IF($E334="Total Cost",SUMIF($E$7:$E$500,"Total",$G$7:$G$500),IF($E334="Total",E333*D334,D334*E334)))</f>
        <v/>
      </c>
      <c r="H334" s="109" t="str">
        <f aca="false">IF(ISBLANK($D334),"",IF($E334="Total Cost",SUMIF($E$7:$E$500,"Total",$H$7:$H$500),IF($E334="Total",F333*D334,D334*F334)))</f>
        <v/>
      </c>
      <c r="I334" s="109" t="str">
        <f aca="false">IF(ISBLANK(D334),"",G334+H334)</f>
        <v/>
      </c>
      <c r="J334" s="35"/>
      <c r="K334" s="109"/>
      <c r="L334" s="109"/>
      <c r="M334" s="109"/>
      <c r="N334" s="109" t="str">
        <f aca="false">IF(ISBLANK(D334),"",I334+K334+M334)</f>
        <v/>
      </c>
    </row>
    <row r="335" customFormat="false" ht="13" hidden="false" customHeight="false" outlineLevel="0" collapsed="false">
      <c r="A335" s="109"/>
      <c r="B335" s="109"/>
      <c r="C335" s="109"/>
      <c r="D335" s="137"/>
      <c r="E335" s="109" t="str">
        <f aca="false">IF(ISBLANK(D335),"",IF(A335="Grand Total","Total Cost",IF(ISBLANK(A335),E334,IF(ISNA(VLOOKUP(VLOOKUP(A335,shipnames,3,0),dayrates,5,0)),"Total",VLOOKUP(VLOOKUP(A335,shipnames,3,0),dayrates,5,0)))))</f>
        <v/>
      </c>
      <c r="F335" s="109" t="str">
        <f aca="false">IF(ISBLANK(D335),"",IF(A335="Grand Total","",IF(ISBLANK(A335),F334,IF(ISNA(VLOOKUP(VLOOKUP(A335,shipnames,3,0),dayrates,8,0)),"",VLOOKUP(VLOOKUP(A335,shipnames,3,0),dayrates,8,0)))))</f>
        <v/>
      </c>
      <c r="G335" s="109" t="str">
        <f aca="false">IF(ISBLANK($D335),"",IF($E335="Total Cost",SUMIF($E$7:$E$500,"Total",$G$7:$G$500),IF($E335="Total",E334*D335,D335*E335)))</f>
        <v/>
      </c>
      <c r="H335" s="109" t="str">
        <f aca="false">IF(ISBLANK($D335),"",IF($E335="Total Cost",SUMIF($E$7:$E$500,"Total",$H$7:$H$500),IF($E335="Total",F334*D335,D335*F335)))</f>
        <v/>
      </c>
      <c r="I335" s="109" t="str">
        <f aca="false">IF(ISBLANK(D335),"",G335+H335)</f>
        <v/>
      </c>
      <c r="J335" s="35"/>
      <c r="K335" s="109"/>
      <c r="L335" s="109"/>
      <c r="M335" s="109"/>
      <c r="N335" s="109" t="str">
        <f aca="false">IF(ISBLANK(D335),"",I335+K335+M335)</f>
        <v/>
      </c>
    </row>
    <row r="336" customFormat="false" ht="13" hidden="false" customHeight="false" outlineLevel="0" collapsed="false">
      <c r="A336" s="109"/>
      <c r="B336" s="109"/>
      <c r="C336" s="109"/>
      <c r="D336" s="137"/>
      <c r="E336" s="109" t="str">
        <f aca="false">IF(ISBLANK(D336),"",IF(A336="Grand Total","Total Cost",IF(ISBLANK(A336),E335,IF(ISNA(VLOOKUP(VLOOKUP(A336,shipnames,3,0),dayrates,5,0)),"Total",VLOOKUP(VLOOKUP(A336,shipnames,3,0),dayrates,5,0)))))</f>
        <v/>
      </c>
      <c r="F336" s="109" t="str">
        <f aca="false">IF(ISBLANK(D336),"",IF(A336="Grand Total","",IF(ISBLANK(A336),F335,IF(ISNA(VLOOKUP(VLOOKUP(A336,shipnames,3,0),dayrates,8,0)),"",VLOOKUP(VLOOKUP(A336,shipnames,3,0),dayrates,8,0)))))</f>
        <v/>
      </c>
      <c r="G336" s="109" t="str">
        <f aca="false">IF(ISBLANK($D336),"",IF($E336="Total Cost",SUMIF($E$7:$E$500,"Total",$G$7:$G$500),IF($E336="Total",E335*D336,D336*E336)))</f>
        <v/>
      </c>
      <c r="H336" s="109" t="str">
        <f aca="false">IF(ISBLANK($D336),"",IF($E336="Total Cost",SUMIF($E$7:$E$500,"Total",$H$7:$H$500),IF($E336="Total",F335*D336,D336*F336)))</f>
        <v/>
      </c>
      <c r="I336" s="109" t="str">
        <f aca="false">IF(ISBLANK(D336),"",G336+H336)</f>
        <v/>
      </c>
      <c r="J336" s="35"/>
      <c r="K336" s="109"/>
      <c r="L336" s="109"/>
      <c r="M336" s="109"/>
      <c r="N336" s="109" t="str">
        <f aca="false">IF(ISBLANK(D336),"",I336+K336+M336)</f>
        <v/>
      </c>
    </row>
    <row r="337" customFormat="false" ht="13" hidden="false" customHeight="false" outlineLevel="0" collapsed="false">
      <c r="A337" s="109"/>
      <c r="B337" s="109"/>
      <c r="C337" s="109"/>
      <c r="D337" s="137"/>
      <c r="E337" s="109" t="str">
        <f aca="false">IF(ISBLANK(D337),"",IF(A337="Grand Total","Total Cost",IF(ISBLANK(A337),E336,IF(ISNA(VLOOKUP(VLOOKUP(A337,shipnames,3,0),dayrates,5,0)),"Total",VLOOKUP(VLOOKUP(A337,shipnames,3,0),dayrates,5,0)))))</f>
        <v/>
      </c>
      <c r="F337" s="109" t="str">
        <f aca="false">IF(ISBLANK(D337),"",IF(A337="Grand Total","",IF(ISBLANK(A337),F336,IF(ISNA(VLOOKUP(VLOOKUP(A337,shipnames,3,0),dayrates,8,0)),"",VLOOKUP(VLOOKUP(A337,shipnames,3,0),dayrates,8,0)))))</f>
        <v/>
      </c>
      <c r="G337" s="109" t="str">
        <f aca="false">IF(ISBLANK($D337),"",IF($E337="Total Cost",SUMIF($E$7:$E$500,"Total",$G$7:$G$500),IF($E337="Total",E336*D337,D337*E337)))</f>
        <v/>
      </c>
      <c r="H337" s="109" t="str">
        <f aca="false">IF(ISBLANK($D337),"",IF($E337="Total Cost",SUMIF($E$7:$E$500,"Total",$H$7:$H$500),IF($E337="Total",F336*D337,D337*F337)))</f>
        <v/>
      </c>
      <c r="I337" s="109" t="str">
        <f aca="false">IF(ISBLANK(D337),"",G337+H337)</f>
        <v/>
      </c>
      <c r="J337" s="35"/>
      <c r="K337" s="109"/>
      <c r="L337" s="109"/>
      <c r="M337" s="109"/>
      <c r="N337" s="109" t="str">
        <f aca="false">IF(ISBLANK(D337),"",I337+K337+M337)</f>
        <v/>
      </c>
    </row>
    <row r="338" customFormat="false" ht="13" hidden="false" customHeight="false" outlineLevel="0" collapsed="false">
      <c r="A338" s="109"/>
      <c r="B338" s="109"/>
      <c r="C338" s="109"/>
      <c r="D338" s="137"/>
      <c r="E338" s="109" t="str">
        <f aca="false">IF(ISBLANK(D338),"",IF(A338="Grand Total","Total Cost",IF(ISBLANK(A338),E337,IF(ISNA(VLOOKUP(VLOOKUP(A338,shipnames,3,0),dayrates,5,0)),"Total",VLOOKUP(VLOOKUP(A338,shipnames,3,0),dayrates,5,0)))))</f>
        <v/>
      </c>
      <c r="F338" s="109" t="str">
        <f aca="false">IF(ISBLANK(D338),"",IF(A338="Grand Total","",IF(ISBLANK(A338),F337,IF(ISNA(VLOOKUP(VLOOKUP(A338,shipnames,3,0),dayrates,8,0)),"",VLOOKUP(VLOOKUP(A338,shipnames,3,0),dayrates,8,0)))))</f>
        <v/>
      </c>
      <c r="G338" s="109" t="str">
        <f aca="false">IF(ISBLANK($D338),"",IF($E338="Total Cost",SUMIF($E$7:$E$500,"Total",$G$7:$G$500),IF($E338="Total",E337*D338,D338*E338)))</f>
        <v/>
      </c>
      <c r="H338" s="109" t="str">
        <f aca="false">IF(ISBLANK($D338),"",IF($E338="Total Cost",SUMIF($E$7:$E$500,"Total",$H$7:$H$500),IF($E338="Total",F337*D338,D338*F338)))</f>
        <v/>
      </c>
      <c r="I338" s="109" t="str">
        <f aca="false">IF(ISBLANK(D338),"",G338+H338)</f>
        <v/>
      </c>
      <c r="J338" s="35"/>
      <c r="K338" s="109"/>
      <c r="L338" s="109"/>
      <c r="M338" s="109"/>
      <c r="N338" s="109" t="str">
        <f aca="false">IF(ISBLANK(D338),"",I338+K338+M338)</f>
        <v/>
      </c>
    </row>
    <row r="339" customFormat="false" ht="13" hidden="false" customHeight="false" outlineLevel="0" collapsed="false">
      <c r="A339" s="109"/>
      <c r="B339" s="109"/>
      <c r="C339" s="109"/>
      <c r="D339" s="137"/>
      <c r="E339" s="109" t="str">
        <f aca="false">IF(ISBLANK(D339),"",IF(A339="Grand Total","Total Cost",IF(ISBLANK(A339),E338,IF(ISNA(VLOOKUP(VLOOKUP(A339,shipnames,3,0),dayrates,5,0)),"Total",VLOOKUP(VLOOKUP(A339,shipnames,3,0),dayrates,5,0)))))</f>
        <v/>
      </c>
      <c r="F339" s="109" t="str">
        <f aca="false">IF(ISBLANK(D339),"",IF(A339="Grand Total","",IF(ISBLANK(A339),F338,IF(ISNA(VLOOKUP(VLOOKUP(A339,shipnames,3,0),dayrates,8,0)),"",VLOOKUP(VLOOKUP(A339,shipnames,3,0),dayrates,8,0)))))</f>
        <v/>
      </c>
      <c r="G339" s="109" t="str">
        <f aca="false">IF(ISBLANK($D339),"",IF($E339="Total Cost",SUMIF($E$7:$E$500,"Total",$G$7:$G$500),IF($E339="Total",E338*D339,D339*E339)))</f>
        <v/>
      </c>
      <c r="H339" s="109" t="str">
        <f aca="false">IF(ISBLANK($D339),"",IF($E339="Total Cost",SUMIF($E$7:$E$500,"Total",$H$7:$H$500),IF($E339="Total",F338*D339,D339*F339)))</f>
        <v/>
      </c>
      <c r="I339" s="109" t="str">
        <f aca="false">IF(ISBLANK(D339),"",G339+H339)</f>
        <v/>
      </c>
      <c r="J339" s="35"/>
      <c r="K339" s="109"/>
      <c r="L339" s="109"/>
      <c r="M339" s="109"/>
      <c r="N339" s="109" t="str">
        <f aca="false">IF(ISBLANK(D339),"",I339+K339+M339)</f>
        <v/>
      </c>
    </row>
    <row r="340" customFormat="false" ht="13" hidden="false" customHeight="false" outlineLevel="0" collapsed="false">
      <c r="A340" s="109"/>
      <c r="B340" s="109"/>
      <c r="C340" s="109"/>
      <c r="D340" s="137"/>
      <c r="E340" s="109" t="str">
        <f aca="false">IF(ISBLANK(D340),"",IF(A340="Grand Total","Total Cost",IF(ISBLANK(A340),E339,IF(ISNA(VLOOKUP(VLOOKUP(A340,shipnames,3,0),dayrates,5,0)),"Total",VLOOKUP(VLOOKUP(A340,shipnames,3,0),dayrates,5,0)))))</f>
        <v/>
      </c>
      <c r="F340" s="109" t="str">
        <f aca="false">IF(ISBLANK(D340),"",IF(A340="Grand Total","",IF(ISBLANK(A340),F339,IF(ISNA(VLOOKUP(VLOOKUP(A340,shipnames,3,0),dayrates,8,0)),"",VLOOKUP(VLOOKUP(A340,shipnames,3,0),dayrates,8,0)))))</f>
        <v/>
      </c>
      <c r="G340" s="109" t="str">
        <f aca="false">IF(ISBLANK($D340),"",IF($E340="Total Cost",SUMIF($E$7:$E$500,"Total",$G$7:$G$500),IF($E340="Total",E339*D340,D340*E340)))</f>
        <v/>
      </c>
      <c r="H340" s="109" t="str">
        <f aca="false">IF(ISBLANK($D340),"",IF($E340="Total Cost",SUMIF($E$7:$E$500,"Total",$H$7:$H$500),IF($E340="Total",F339*D340,D340*F340)))</f>
        <v/>
      </c>
      <c r="I340" s="109" t="str">
        <f aca="false">IF(ISBLANK(D340),"",G340+H340)</f>
        <v/>
      </c>
      <c r="J340" s="35"/>
      <c r="K340" s="109"/>
      <c r="L340" s="109"/>
      <c r="M340" s="109"/>
      <c r="N340" s="109" t="str">
        <f aca="false">IF(ISBLANK(D340),"",I340+K340+M340)</f>
        <v/>
      </c>
    </row>
    <row r="341" customFormat="false" ht="13" hidden="false" customHeight="false" outlineLevel="0" collapsed="false">
      <c r="A341" s="109"/>
      <c r="B341" s="109"/>
      <c r="C341" s="109"/>
      <c r="D341" s="137"/>
      <c r="E341" s="109" t="str">
        <f aca="false">IF(ISBLANK(D341),"",IF(A341="Grand Total","Total Cost",IF(ISBLANK(A341),E340,IF(ISNA(VLOOKUP(VLOOKUP(A341,shipnames,3,0),dayrates,5,0)),"Total",VLOOKUP(VLOOKUP(A341,shipnames,3,0),dayrates,5,0)))))</f>
        <v/>
      </c>
      <c r="F341" s="109" t="str">
        <f aca="false">IF(ISBLANK(D341),"",IF(A341="Grand Total","",IF(ISBLANK(A341),F340,IF(ISNA(VLOOKUP(VLOOKUP(A341,shipnames,3,0),dayrates,8,0)),"",VLOOKUP(VLOOKUP(A341,shipnames,3,0),dayrates,8,0)))))</f>
        <v/>
      </c>
      <c r="G341" s="109" t="str">
        <f aca="false">IF(ISBLANK($D341),"",IF($E341="Total Cost",SUMIF($E$7:$E$500,"Total",$G$7:$G$500),IF($E341="Total",E340*D341,D341*E341)))</f>
        <v/>
      </c>
      <c r="H341" s="109" t="str">
        <f aca="false">IF(ISBLANK($D341),"",IF($E341="Total Cost",SUMIF($E$7:$E$500,"Total",$H$7:$H$500),IF($E341="Total",F340*D341,D341*F341)))</f>
        <v/>
      </c>
      <c r="I341" s="109" t="str">
        <f aca="false">IF(ISBLANK(D341),"",G341+H341)</f>
        <v/>
      </c>
      <c r="J341" s="35"/>
      <c r="K341" s="109"/>
      <c r="L341" s="109"/>
      <c r="M341" s="109"/>
      <c r="N341" s="109" t="str">
        <f aca="false">IF(ISBLANK(D341),"",I341+K341+M341)</f>
        <v/>
      </c>
    </row>
    <row r="342" customFormat="false" ht="13" hidden="false" customHeight="false" outlineLevel="0" collapsed="false">
      <c r="A342" s="109"/>
      <c r="B342" s="109"/>
      <c r="C342" s="109"/>
      <c r="D342" s="137"/>
      <c r="E342" s="109" t="str">
        <f aca="false">IF(ISBLANK(D342),"",IF(A342="Grand Total","Total Cost",IF(ISBLANK(A342),E341,IF(ISNA(VLOOKUP(VLOOKUP(A342,shipnames,3,0),dayrates,5,0)),"Total",VLOOKUP(VLOOKUP(A342,shipnames,3,0),dayrates,5,0)))))</f>
        <v/>
      </c>
      <c r="F342" s="109" t="str">
        <f aca="false">IF(ISBLANK(D342),"",IF(A342="Grand Total","",IF(ISBLANK(A342),F341,IF(ISNA(VLOOKUP(VLOOKUP(A342,shipnames,3,0),dayrates,8,0)),"",VLOOKUP(VLOOKUP(A342,shipnames,3,0),dayrates,8,0)))))</f>
        <v/>
      </c>
      <c r="G342" s="109" t="str">
        <f aca="false">IF(ISBLANK($D342),"",IF($E342="Total Cost",SUMIF($E$7:$E$500,"Total",$G$7:$G$500),IF($E342="Total",E341*D342,D342*E342)))</f>
        <v/>
      </c>
      <c r="H342" s="109" t="str">
        <f aca="false">IF(ISBLANK($D342),"",IF($E342="Total Cost",SUMIF($E$7:$E$500,"Total",$H$7:$H$500),IF($E342="Total",F341*D342,D342*F342)))</f>
        <v/>
      </c>
      <c r="I342" s="109" t="str">
        <f aca="false">IF(ISBLANK(D342),"",G342+H342)</f>
        <v/>
      </c>
      <c r="J342" s="35"/>
      <c r="K342" s="109"/>
      <c r="L342" s="109"/>
      <c r="M342" s="109"/>
      <c r="N342" s="109" t="str">
        <f aca="false">IF(ISBLANK(D342),"",I342+K342+M342)</f>
        <v/>
      </c>
    </row>
    <row r="343" customFormat="false" ht="13" hidden="false" customHeight="false" outlineLevel="0" collapsed="false">
      <c r="A343" s="109"/>
      <c r="B343" s="109"/>
      <c r="C343" s="109"/>
      <c r="D343" s="137"/>
      <c r="E343" s="109" t="str">
        <f aca="false">IF(ISBLANK(D343),"",IF(A343="Grand Total","Total Cost",IF(ISBLANK(A343),E342,IF(ISNA(VLOOKUP(VLOOKUP(A343,shipnames,3,0),dayrates,5,0)),"Total",VLOOKUP(VLOOKUP(A343,shipnames,3,0),dayrates,5,0)))))</f>
        <v/>
      </c>
      <c r="F343" s="109" t="str">
        <f aca="false">IF(ISBLANK(D343),"",IF(A343="Grand Total","",IF(ISBLANK(A343),F342,IF(ISNA(VLOOKUP(VLOOKUP(A343,shipnames,3,0),dayrates,8,0)),"",VLOOKUP(VLOOKUP(A343,shipnames,3,0),dayrates,8,0)))))</f>
        <v/>
      </c>
      <c r="G343" s="109" t="str">
        <f aca="false">IF(ISBLANK($D343),"",IF($E343="Total Cost",SUMIF($E$7:$E$500,"Total",$G$7:$G$500),IF($E343="Total",E342*D343,D343*E343)))</f>
        <v/>
      </c>
      <c r="H343" s="109" t="str">
        <f aca="false">IF(ISBLANK($D343),"",IF($E343="Total Cost",SUMIF($E$7:$E$500,"Total",$H$7:$H$500),IF($E343="Total",F342*D343,D343*F343)))</f>
        <v/>
      </c>
      <c r="I343" s="109" t="str">
        <f aca="false">IF(ISBLANK(D343),"",G343+H343)</f>
        <v/>
      </c>
      <c r="J343" s="35"/>
      <c r="K343" s="109"/>
      <c r="L343" s="109"/>
      <c r="M343" s="109"/>
      <c r="N343" s="109" t="str">
        <f aca="false">IF(ISBLANK(D343),"",I343+K343+M343)</f>
        <v/>
      </c>
    </row>
    <row r="344" customFormat="false" ht="13" hidden="false" customHeight="false" outlineLevel="0" collapsed="false">
      <c r="A344" s="109"/>
      <c r="B344" s="109"/>
      <c r="C344" s="109"/>
      <c r="D344" s="137"/>
      <c r="E344" s="109" t="str">
        <f aca="false">IF(ISBLANK(D344),"",IF(A344="Grand Total","Total Cost",IF(ISBLANK(A344),E343,IF(ISNA(VLOOKUP(VLOOKUP(A344,shipnames,3,0),dayrates,5,0)),"Total",VLOOKUP(VLOOKUP(A344,shipnames,3,0),dayrates,5,0)))))</f>
        <v/>
      </c>
      <c r="F344" s="109" t="str">
        <f aca="false">IF(ISBLANK(D344),"",IF(A344="Grand Total","",IF(ISBLANK(A344),F343,IF(ISNA(VLOOKUP(VLOOKUP(A344,shipnames,3,0),dayrates,8,0)),"",VLOOKUP(VLOOKUP(A344,shipnames,3,0),dayrates,8,0)))))</f>
        <v/>
      </c>
      <c r="G344" s="109" t="str">
        <f aca="false">IF(ISBLANK($D344),"",IF($E344="Total Cost",SUMIF($E$7:$E$500,"Total",$G$7:$G$500),IF($E344="Total",E343*D344,D344*E344)))</f>
        <v/>
      </c>
      <c r="H344" s="109" t="str">
        <f aca="false">IF(ISBLANK($D344),"",IF($E344="Total Cost",SUMIF($E$7:$E$500,"Total",$H$7:$H$500),IF($E344="Total",F343*D344,D344*F344)))</f>
        <v/>
      </c>
      <c r="I344" s="109" t="str">
        <f aca="false">IF(ISBLANK(D344),"",G344+H344)</f>
        <v/>
      </c>
      <c r="J344" s="35"/>
      <c r="K344" s="109"/>
      <c r="L344" s="109"/>
      <c r="M344" s="109"/>
      <c r="N344" s="109" t="str">
        <f aca="false">IF(ISBLANK(D344),"",I344+K344+M344)</f>
        <v/>
      </c>
    </row>
    <row r="345" customFormat="false" ht="13" hidden="false" customHeight="false" outlineLevel="0" collapsed="false">
      <c r="A345" s="109"/>
      <c r="B345" s="109"/>
      <c r="C345" s="109"/>
      <c r="D345" s="137"/>
      <c r="E345" s="109" t="str">
        <f aca="false">IF(ISBLANK(D345),"",IF(A345="Grand Total","Total Cost",IF(ISBLANK(A345),E344,IF(ISNA(VLOOKUP(VLOOKUP(A345,shipnames,3,0),dayrates,5,0)),"Total",VLOOKUP(VLOOKUP(A345,shipnames,3,0),dayrates,5,0)))))</f>
        <v/>
      </c>
      <c r="F345" s="109" t="str">
        <f aca="false">IF(ISBLANK(D345),"",IF(A345="Grand Total","",IF(ISBLANK(A345),F344,IF(ISNA(VLOOKUP(VLOOKUP(A345,shipnames,3,0),dayrates,8,0)),"",VLOOKUP(VLOOKUP(A345,shipnames,3,0),dayrates,8,0)))))</f>
        <v/>
      </c>
      <c r="G345" s="109" t="str">
        <f aca="false">IF(ISBLANK($D345),"",IF($E345="Total Cost",SUMIF($E$7:$E$500,"Total",$G$7:$G$500),IF($E345="Total",E344*D345,D345*E345)))</f>
        <v/>
      </c>
      <c r="H345" s="109" t="str">
        <f aca="false">IF(ISBLANK($D345),"",IF($E345="Total Cost",SUMIF($E$7:$E$500,"Total",$H$7:$H$500),IF($E345="Total",F344*D345,D345*F345)))</f>
        <v/>
      </c>
      <c r="I345" s="109" t="str">
        <f aca="false">IF(ISBLANK(D345),"",G345+H345)</f>
        <v/>
      </c>
      <c r="J345" s="35"/>
      <c r="K345" s="109"/>
      <c r="L345" s="109"/>
      <c r="M345" s="109"/>
      <c r="N345" s="109" t="str">
        <f aca="false">IF(ISBLANK(D345),"",I345+K345+M345)</f>
        <v/>
      </c>
    </row>
    <row r="346" customFormat="false" ht="13" hidden="false" customHeight="false" outlineLevel="0" collapsed="false">
      <c r="A346" s="109"/>
      <c r="B346" s="109"/>
      <c r="C346" s="109"/>
      <c r="D346" s="137"/>
      <c r="E346" s="109" t="str">
        <f aca="false">IF(ISBLANK(D346),"",IF(A346="Grand Total","Total Cost",IF(ISBLANK(A346),E345,IF(ISNA(VLOOKUP(VLOOKUP(A346,shipnames,3,0),dayrates,5,0)),"Total",VLOOKUP(VLOOKUP(A346,shipnames,3,0),dayrates,5,0)))))</f>
        <v/>
      </c>
      <c r="F346" s="109" t="str">
        <f aca="false">IF(ISBLANK(D346),"",IF(A346="Grand Total","",IF(ISBLANK(A346),F345,IF(ISNA(VLOOKUP(VLOOKUP(A346,shipnames,3,0),dayrates,8,0)),"",VLOOKUP(VLOOKUP(A346,shipnames,3,0),dayrates,8,0)))))</f>
        <v/>
      </c>
      <c r="G346" s="109" t="str">
        <f aca="false">IF(ISBLANK($D346),"",IF($E346="Total Cost",SUMIF($E$7:$E$500,"Total",$G$7:$G$500),IF($E346="Total",E345*D346,D346*E346)))</f>
        <v/>
      </c>
      <c r="H346" s="109" t="str">
        <f aca="false">IF(ISBLANK($D346),"",IF($E346="Total Cost",SUMIF($E$7:$E$500,"Total",$H$7:$H$500),IF($E346="Total",F345*D346,D346*F346)))</f>
        <v/>
      </c>
      <c r="I346" s="109" t="str">
        <f aca="false">IF(ISBLANK(D346),"",G346+H346)</f>
        <v/>
      </c>
      <c r="J346" s="35"/>
      <c r="K346" s="109"/>
      <c r="L346" s="109"/>
      <c r="M346" s="109"/>
      <c r="N346" s="109" t="str">
        <f aca="false">IF(ISBLANK(D346),"",I346+K346+M346)</f>
        <v/>
      </c>
    </row>
    <row r="347" customFormat="false" ht="13" hidden="false" customHeight="false" outlineLevel="0" collapsed="false">
      <c r="A347" s="109"/>
      <c r="B347" s="109"/>
      <c r="C347" s="109"/>
      <c r="D347" s="137"/>
      <c r="E347" s="109" t="str">
        <f aca="false">IF(ISBLANK(D347),"",IF(A347="Grand Total","Total Cost",IF(ISBLANK(A347),E346,IF(ISNA(VLOOKUP(VLOOKUP(A347,shipnames,3,0),dayrates,5,0)),"Total",VLOOKUP(VLOOKUP(A347,shipnames,3,0),dayrates,5,0)))))</f>
        <v/>
      </c>
      <c r="F347" s="109" t="str">
        <f aca="false">IF(ISBLANK(D347),"",IF(A347="Grand Total","",IF(ISBLANK(A347),F346,IF(ISNA(VLOOKUP(VLOOKUP(A347,shipnames,3,0),dayrates,8,0)),"",VLOOKUP(VLOOKUP(A347,shipnames,3,0),dayrates,8,0)))))</f>
        <v/>
      </c>
      <c r="G347" s="109" t="str">
        <f aca="false">IF(ISBLANK($D347),"",IF($E347="Total Cost",SUMIF($E$7:$E$500,"Total",$G$7:$G$500),IF($E347="Total",E346*D347,D347*E347)))</f>
        <v/>
      </c>
      <c r="H347" s="109" t="str">
        <f aca="false">IF(ISBLANK($D347),"",IF($E347="Total Cost",SUMIF($E$7:$E$500,"Total",$H$7:$H$500),IF($E347="Total",F346*D347,D347*F347)))</f>
        <v/>
      </c>
      <c r="I347" s="109" t="str">
        <f aca="false">IF(ISBLANK(D347),"",G347+H347)</f>
        <v/>
      </c>
      <c r="J347" s="35"/>
      <c r="K347" s="109"/>
      <c r="L347" s="109"/>
      <c r="M347" s="109"/>
      <c r="N347" s="109" t="str">
        <f aca="false">IF(ISBLANK(D347),"",I347+K347+M347)</f>
        <v/>
      </c>
    </row>
    <row r="348" customFormat="false" ht="13" hidden="false" customHeight="false" outlineLevel="0" collapsed="false">
      <c r="A348" s="109"/>
      <c r="B348" s="109"/>
      <c r="C348" s="109"/>
      <c r="D348" s="137"/>
      <c r="E348" s="109" t="str">
        <f aca="false">IF(ISBLANK(D348),"",IF(A348="Grand Total","Total Cost",IF(ISBLANK(A348),E347,IF(ISNA(VLOOKUP(VLOOKUP(A348,shipnames,3,0),dayrates,5,0)),"Total",VLOOKUP(VLOOKUP(A348,shipnames,3,0),dayrates,5,0)))))</f>
        <v/>
      </c>
      <c r="F348" s="109" t="str">
        <f aca="false">IF(ISBLANK(D348),"",IF(A348="Grand Total","",IF(ISBLANK(A348),F347,IF(ISNA(VLOOKUP(VLOOKUP(A348,shipnames,3,0),dayrates,8,0)),"",VLOOKUP(VLOOKUP(A348,shipnames,3,0),dayrates,8,0)))))</f>
        <v/>
      </c>
      <c r="G348" s="109" t="str">
        <f aca="false">IF(ISBLANK($D348),"",IF($E348="Total Cost",SUMIF($E$7:$E$500,"Total",$G$7:$G$500),IF($E348="Total",E347*D348,D348*E348)))</f>
        <v/>
      </c>
      <c r="H348" s="109" t="str">
        <f aca="false">IF(ISBLANK($D348),"",IF($E348="Total Cost",SUMIF($E$7:$E$500,"Total",$H$7:$H$500),IF($E348="Total",F347*D348,D348*F348)))</f>
        <v/>
      </c>
      <c r="I348" s="109" t="str">
        <f aca="false">IF(ISBLANK(D348),"",G348+H348)</f>
        <v/>
      </c>
      <c r="J348" s="35"/>
      <c r="K348" s="109"/>
      <c r="L348" s="109"/>
      <c r="M348" s="109"/>
      <c r="N348" s="109" t="str">
        <f aca="false">IF(ISBLANK(D348),"",I348+K348+M348)</f>
        <v/>
      </c>
    </row>
    <row r="349" customFormat="false" ht="13" hidden="false" customHeight="false" outlineLevel="0" collapsed="false">
      <c r="A349" s="109"/>
      <c r="B349" s="109"/>
      <c r="C349" s="109"/>
      <c r="D349" s="137"/>
      <c r="E349" s="109" t="str">
        <f aca="false">IF(ISBLANK(D349),"",IF(A349="Grand Total","Total Cost",IF(ISBLANK(A349),E348,IF(ISNA(VLOOKUP(VLOOKUP(A349,shipnames,3,0),dayrates,5,0)),"Total",VLOOKUP(VLOOKUP(A349,shipnames,3,0),dayrates,5,0)))))</f>
        <v/>
      </c>
      <c r="F349" s="109" t="str">
        <f aca="false">IF(ISBLANK(D349),"",IF(A349="Grand Total","",IF(ISBLANK(A349),F348,IF(ISNA(VLOOKUP(VLOOKUP(A349,shipnames,3,0),dayrates,8,0)),"",VLOOKUP(VLOOKUP(A349,shipnames,3,0),dayrates,8,0)))))</f>
        <v/>
      </c>
      <c r="G349" s="109" t="str">
        <f aca="false">IF(ISBLANK($D349),"",IF($E349="Total Cost",SUMIF($E$7:$E$500,"Total",$G$7:$G$500),IF($E349="Total",E348*D349,D349*E349)))</f>
        <v/>
      </c>
      <c r="H349" s="109" t="str">
        <f aca="false">IF(ISBLANK($D349),"",IF($E349="Total Cost",SUMIF($E$7:$E$500,"Total",$H$7:$H$500),IF($E349="Total",F348*D349,D349*F349)))</f>
        <v/>
      </c>
      <c r="I349" s="109" t="str">
        <f aca="false">IF(ISBLANK(D349),"",G349+H349)</f>
        <v/>
      </c>
      <c r="J349" s="35"/>
      <c r="K349" s="109"/>
      <c r="L349" s="109"/>
      <c r="M349" s="109"/>
      <c r="N349" s="109" t="str">
        <f aca="false">IF(ISBLANK(D349),"",I349+K349+M349)</f>
        <v/>
      </c>
    </row>
    <row r="350" customFormat="false" ht="13" hidden="false" customHeight="false" outlineLevel="0" collapsed="false">
      <c r="A350" s="109"/>
      <c r="B350" s="109"/>
      <c r="C350" s="109"/>
      <c r="D350" s="137"/>
      <c r="E350" s="109" t="str">
        <f aca="false">IF(ISBLANK(D350),"",IF(A350="Grand Total","Total Cost",IF(ISBLANK(A350),E349,IF(ISNA(VLOOKUP(VLOOKUP(A350,shipnames,3,0),dayrates,5,0)),"Total",VLOOKUP(VLOOKUP(A350,shipnames,3,0),dayrates,5,0)))))</f>
        <v/>
      </c>
      <c r="F350" s="109" t="str">
        <f aca="false">IF(ISBLANK(D350),"",IF(A350="Grand Total","",IF(ISBLANK(A350),F349,IF(ISNA(VLOOKUP(VLOOKUP(A350,shipnames,3,0),dayrates,8,0)),"",VLOOKUP(VLOOKUP(A350,shipnames,3,0),dayrates,8,0)))))</f>
        <v/>
      </c>
      <c r="G350" s="109" t="str">
        <f aca="false">IF(ISBLANK($D350),"",IF($E350="Total Cost",SUMIF($E$7:$E$500,"Total",$G$7:$G$500),IF($E350="Total",E349*D350,D350*E350)))</f>
        <v/>
      </c>
      <c r="H350" s="109" t="str">
        <f aca="false">IF(ISBLANK($D350),"",IF($E350="Total Cost",SUMIF($E$7:$E$500,"Total",$H$7:$H$500),IF($E350="Total",F349*D350,D350*F350)))</f>
        <v/>
      </c>
      <c r="I350" s="109" t="str">
        <f aca="false">IF(ISBLANK(D350),"",G350+H350)</f>
        <v/>
      </c>
      <c r="J350" s="35"/>
      <c r="K350" s="109"/>
      <c r="L350" s="109"/>
      <c r="M350" s="109"/>
      <c r="N350" s="109" t="str">
        <f aca="false">IF(ISBLANK(D350),"",I350+K350+M350)</f>
        <v/>
      </c>
    </row>
    <row r="351" customFormat="false" ht="13" hidden="false" customHeight="false" outlineLevel="0" collapsed="false">
      <c r="A351" s="109"/>
      <c r="B351" s="109"/>
      <c r="C351" s="109"/>
      <c r="D351" s="137"/>
      <c r="E351" s="109" t="str">
        <f aca="false">IF(ISBLANK(D351),"",IF(A351="Grand Total","Total Cost",IF(ISBLANK(A351),E350,IF(ISNA(VLOOKUP(VLOOKUP(A351,shipnames,3,0),dayrates,5,0)),"Total",VLOOKUP(VLOOKUP(A351,shipnames,3,0),dayrates,5,0)))))</f>
        <v/>
      </c>
      <c r="F351" s="109" t="str">
        <f aca="false">IF(ISBLANK(D351),"",IF(A351="Grand Total","",IF(ISBLANK(A351),F350,IF(ISNA(VLOOKUP(VLOOKUP(A351,shipnames,3,0),dayrates,8,0)),"",VLOOKUP(VLOOKUP(A351,shipnames,3,0),dayrates,8,0)))))</f>
        <v/>
      </c>
      <c r="G351" s="109" t="str">
        <f aca="false">IF(ISBLANK($D351),"",IF($E351="Total Cost",SUMIF($E$7:$E$500,"Total",$G$7:$G$500),IF($E351="Total",E350*D351,D351*E351)))</f>
        <v/>
      </c>
      <c r="H351" s="109" t="str">
        <f aca="false">IF(ISBLANK($D351),"",IF($E351="Total Cost",SUMIF($E$7:$E$500,"Total",$H$7:$H$500),IF($E351="Total",F350*D351,D351*F351)))</f>
        <v/>
      </c>
      <c r="I351" s="109" t="str">
        <f aca="false">IF(ISBLANK(D351),"",G351+H351)</f>
        <v/>
      </c>
      <c r="J351" s="35"/>
      <c r="K351" s="109"/>
      <c r="L351" s="109"/>
      <c r="M351" s="109"/>
      <c r="N351" s="109" t="str">
        <f aca="false">IF(ISBLANK(D351),"",I351+K351+M351)</f>
        <v/>
      </c>
    </row>
    <row r="352" customFormat="false" ht="13" hidden="false" customHeight="false" outlineLevel="0" collapsed="false">
      <c r="A352" s="109"/>
      <c r="B352" s="109"/>
      <c r="C352" s="109"/>
      <c r="D352" s="137"/>
      <c r="E352" s="109" t="str">
        <f aca="false">IF(ISBLANK(D352),"",IF(A352="Grand Total","Total Cost",IF(ISBLANK(A352),E351,IF(ISNA(VLOOKUP(VLOOKUP(A352,shipnames,3,0),dayrates,5,0)),"Total",VLOOKUP(VLOOKUP(A352,shipnames,3,0),dayrates,5,0)))))</f>
        <v/>
      </c>
      <c r="F352" s="109" t="str">
        <f aca="false">IF(ISBLANK(D352),"",IF(A352="Grand Total","",IF(ISBLANK(A352),F351,IF(ISNA(VLOOKUP(VLOOKUP(A352,shipnames,3,0),dayrates,8,0)),"",VLOOKUP(VLOOKUP(A352,shipnames,3,0),dayrates,8,0)))))</f>
        <v/>
      </c>
      <c r="G352" s="109" t="str">
        <f aca="false">IF(ISBLANK($D352),"",IF($E352="Total Cost",SUMIF($E$7:$E$500,"Total",$G$7:$G$500),IF($E352="Total",E351*D352,D352*E352)))</f>
        <v/>
      </c>
      <c r="H352" s="109" t="str">
        <f aca="false">IF(ISBLANK($D352),"",IF($E352="Total Cost",SUMIF($E$7:$E$500,"Total",$H$7:$H$500),IF($E352="Total",F351*D352,D352*F352)))</f>
        <v/>
      </c>
      <c r="I352" s="109" t="str">
        <f aca="false">IF(ISBLANK(D352),"",G352+H352)</f>
        <v/>
      </c>
      <c r="J352" s="35"/>
      <c r="K352" s="109"/>
      <c r="L352" s="109"/>
      <c r="M352" s="109"/>
      <c r="N352" s="109" t="str">
        <f aca="false">IF(ISBLANK(D352),"",I352+K352+M352)</f>
        <v/>
      </c>
    </row>
    <row r="353" customFormat="false" ht="13" hidden="false" customHeight="false" outlineLevel="0" collapsed="false">
      <c r="A353" s="109"/>
      <c r="B353" s="109"/>
      <c r="C353" s="109"/>
      <c r="D353" s="137"/>
      <c r="E353" s="109" t="str">
        <f aca="false">IF(ISBLANK(D353),"",IF(A353="Grand Total","Total Cost",IF(ISBLANK(A353),E352,IF(ISNA(VLOOKUP(VLOOKUP(A353,shipnames,3,0),dayrates,5,0)),"Total",VLOOKUP(VLOOKUP(A353,shipnames,3,0),dayrates,5,0)))))</f>
        <v/>
      </c>
      <c r="F353" s="109" t="str">
        <f aca="false">IF(ISBLANK(D353),"",IF(A353="Grand Total","",IF(ISBLANK(A353),F352,IF(ISNA(VLOOKUP(VLOOKUP(A353,shipnames,3,0),dayrates,8,0)),"",VLOOKUP(VLOOKUP(A353,shipnames,3,0),dayrates,8,0)))))</f>
        <v/>
      </c>
      <c r="G353" s="109" t="str">
        <f aca="false">IF(ISBLANK($D353),"",IF($E353="Total Cost",SUMIF($E$7:$E$500,"Total",$G$7:$G$500),IF($E353="Total",E352*D353,D353*E353)))</f>
        <v/>
      </c>
      <c r="H353" s="109" t="str">
        <f aca="false">IF(ISBLANK($D353),"",IF($E353="Total Cost",SUMIF($E$7:$E$500,"Total",$H$7:$H$500),IF($E353="Total",F352*D353,D353*F353)))</f>
        <v/>
      </c>
      <c r="I353" s="109" t="str">
        <f aca="false">IF(ISBLANK(D353),"",G353+H353)</f>
        <v/>
      </c>
      <c r="J353" s="35"/>
      <c r="K353" s="109"/>
      <c r="L353" s="109"/>
      <c r="M353" s="109"/>
      <c r="N353" s="109" t="str">
        <f aca="false">IF(ISBLANK(D353),"",I353+K353+M353)</f>
        <v/>
      </c>
    </row>
    <row r="354" customFormat="false" ht="13" hidden="false" customHeight="false" outlineLevel="0" collapsed="false">
      <c r="A354" s="109"/>
      <c r="B354" s="109"/>
      <c r="C354" s="109"/>
      <c r="D354" s="137"/>
      <c r="E354" s="109" t="str">
        <f aca="false">IF(ISBLANK(D354),"",IF(A354="Grand Total","Total Cost",IF(ISBLANK(A354),E353,IF(ISNA(VLOOKUP(VLOOKUP(A354,shipnames,3,0),dayrates,5,0)),"Total",VLOOKUP(VLOOKUP(A354,shipnames,3,0),dayrates,5,0)))))</f>
        <v/>
      </c>
      <c r="F354" s="109" t="str">
        <f aca="false">IF(ISBLANK(D354),"",IF(A354="Grand Total","",IF(ISBLANK(A354),F353,IF(ISNA(VLOOKUP(VLOOKUP(A354,shipnames,3,0),dayrates,8,0)),"",VLOOKUP(VLOOKUP(A354,shipnames,3,0),dayrates,8,0)))))</f>
        <v/>
      </c>
      <c r="G354" s="109" t="str">
        <f aca="false">IF(ISBLANK($D354),"",IF($E354="Total Cost",SUMIF($E$7:$E$500,"Total",$G$7:$G$500),IF($E354="Total",E353*D354,D354*E354)))</f>
        <v/>
      </c>
      <c r="H354" s="109" t="str">
        <f aca="false">IF(ISBLANK($D354),"",IF($E354="Total Cost",SUMIF($E$7:$E$500,"Total",$H$7:$H$500),IF($E354="Total",F353*D354,D354*F354)))</f>
        <v/>
      </c>
      <c r="I354" s="109" t="str">
        <f aca="false">IF(ISBLANK(D354),"",G354+H354)</f>
        <v/>
      </c>
      <c r="J354" s="35"/>
      <c r="K354" s="109"/>
      <c r="L354" s="109"/>
      <c r="M354" s="109"/>
      <c r="N354" s="109" t="str">
        <f aca="false">IF(ISBLANK(D354),"",I354+K354+M354)</f>
        <v/>
      </c>
    </row>
    <row r="355" customFormat="false" ht="13" hidden="false" customHeight="false" outlineLevel="0" collapsed="false">
      <c r="A355" s="109"/>
      <c r="B355" s="109"/>
      <c r="C355" s="109"/>
      <c r="D355" s="137"/>
      <c r="E355" s="109" t="str">
        <f aca="false">IF(ISBLANK(D355),"",IF(A355="Grand Total","Total Cost",IF(ISBLANK(A355),E354,IF(ISNA(VLOOKUP(VLOOKUP(A355,shipnames,3,0),dayrates,5,0)),"Total",VLOOKUP(VLOOKUP(A355,shipnames,3,0),dayrates,5,0)))))</f>
        <v/>
      </c>
      <c r="F355" s="109" t="str">
        <f aca="false">IF(ISBLANK(D355),"",IF(A355="Grand Total","",IF(ISBLANK(A355),F354,IF(ISNA(VLOOKUP(VLOOKUP(A355,shipnames,3,0),dayrates,8,0)),"",VLOOKUP(VLOOKUP(A355,shipnames,3,0),dayrates,8,0)))))</f>
        <v/>
      </c>
      <c r="G355" s="109" t="str">
        <f aca="false">IF(ISBLANK($D355),"",IF($E355="Total Cost",SUMIF($E$7:$E$500,"Total",$G$7:$G$500),IF($E355="Total",E354*D355,D355*E355)))</f>
        <v/>
      </c>
      <c r="H355" s="109" t="str">
        <f aca="false">IF(ISBLANK($D355),"",IF($E355="Total Cost",SUMIF($E$7:$E$500,"Total",$H$7:$H$500),IF($E355="Total",F354*D355,D355*F355)))</f>
        <v/>
      </c>
      <c r="I355" s="109" t="str">
        <f aca="false">IF(ISBLANK(D355),"",G355+H355)</f>
        <v/>
      </c>
      <c r="J355" s="35"/>
      <c r="K355" s="109"/>
      <c r="L355" s="109"/>
      <c r="M355" s="109"/>
      <c r="N355" s="109" t="str">
        <f aca="false">IF(ISBLANK(D355),"",I355+K355+M355)</f>
        <v/>
      </c>
    </row>
    <row r="356" customFormat="false" ht="13" hidden="false" customHeight="false" outlineLevel="0" collapsed="false">
      <c r="A356" s="109"/>
      <c r="B356" s="109"/>
      <c r="C356" s="109"/>
      <c r="D356" s="137"/>
      <c r="E356" s="109" t="str">
        <f aca="false">IF(ISBLANK(D356),"",IF(A356="Grand Total","Total Cost",IF(ISBLANK(A356),E355,IF(ISNA(VLOOKUP(VLOOKUP(A356,shipnames,3,0),dayrates,5,0)),"Total",VLOOKUP(VLOOKUP(A356,shipnames,3,0),dayrates,5,0)))))</f>
        <v/>
      </c>
      <c r="F356" s="109" t="str">
        <f aca="false">IF(ISBLANK(D356),"",IF(A356="Grand Total","",IF(ISBLANK(A356),F355,IF(ISNA(VLOOKUP(VLOOKUP(A356,shipnames,3,0),dayrates,8,0)),"",VLOOKUP(VLOOKUP(A356,shipnames,3,0),dayrates,8,0)))))</f>
        <v/>
      </c>
      <c r="G356" s="109" t="str">
        <f aca="false">IF(ISBLANK($D356),"",IF($E356="Total Cost",SUMIF($E$7:$E$500,"Total",$G$7:$G$500),IF($E356="Total",E355*D356,D356*E356)))</f>
        <v/>
      </c>
      <c r="H356" s="109" t="str">
        <f aca="false">IF(ISBLANK($D356),"",IF($E356="Total Cost",SUMIF($E$7:$E$500,"Total",$H$7:$H$500),IF($E356="Total",F355*D356,D356*F356)))</f>
        <v/>
      </c>
      <c r="I356" s="109" t="str">
        <f aca="false">IF(ISBLANK(D356),"",G356+H356)</f>
        <v/>
      </c>
      <c r="J356" s="35"/>
      <c r="K356" s="109"/>
      <c r="L356" s="109"/>
      <c r="M356" s="109"/>
      <c r="N356" s="109" t="str">
        <f aca="false">IF(ISBLANK(D356),"",I356+K356+M356)</f>
        <v/>
      </c>
    </row>
    <row r="357" customFormat="false" ht="13" hidden="false" customHeight="false" outlineLevel="0" collapsed="false">
      <c r="A357" s="109"/>
      <c r="B357" s="109"/>
      <c r="C357" s="109"/>
      <c r="D357" s="137"/>
      <c r="E357" s="109" t="str">
        <f aca="false">IF(ISBLANK(D357),"",IF(A357="Grand Total","Total Cost",IF(ISBLANK(A357),E356,IF(ISNA(VLOOKUP(VLOOKUP(A357,shipnames,3,0),dayrates,5,0)),"Total",VLOOKUP(VLOOKUP(A357,shipnames,3,0),dayrates,5,0)))))</f>
        <v/>
      </c>
      <c r="F357" s="109" t="str">
        <f aca="false">IF(ISBLANK(D357),"",IF(A357="Grand Total","",IF(ISBLANK(A357),F356,IF(ISNA(VLOOKUP(VLOOKUP(A357,shipnames,3,0),dayrates,8,0)),"",VLOOKUP(VLOOKUP(A357,shipnames,3,0),dayrates,8,0)))))</f>
        <v/>
      </c>
      <c r="G357" s="109" t="str">
        <f aca="false">IF(ISBLANK($D357),"",IF($E357="Total Cost",SUMIF($E$7:$E$500,"Total",$G$7:$G$500),IF($E357="Total",E356*D357,D357*E357)))</f>
        <v/>
      </c>
      <c r="H357" s="109" t="str">
        <f aca="false">IF(ISBLANK($D357),"",IF($E357="Total Cost",SUMIF($E$7:$E$500,"Total",$H$7:$H$500),IF($E357="Total",F356*D357,D357*F357)))</f>
        <v/>
      </c>
      <c r="I357" s="109" t="str">
        <f aca="false">IF(ISBLANK(D357),"",G357+H357)</f>
        <v/>
      </c>
      <c r="J357" s="35"/>
      <c r="K357" s="109"/>
      <c r="L357" s="109"/>
      <c r="M357" s="109"/>
      <c r="N357" s="109" t="str">
        <f aca="false">IF(ISBLANK(D357),"",I357+K357+M357)</f>
        <v/>
      </c>
    </row>
    <row r="358" customFormat="false" ht="13" hidden="false" customHeight="false" outlineLevel="0" collapsed="false">
      <c r="A358" s="109"/>
      <c r="B358" s="109"/>
      <c r="C358" s="109"/>
      <c r="D358" s="137"/>
      <c r="E358" s="109" t="str">
        <f aca="false">IF(ISBLANK(D358),"",IF(A358="Grand Total","Total Cost",IF(ISBLANK(A358),E357,IF(ISNA(VLOOKUP(VLOOKUP(A358,shipnames,3,0),dayrates,5,0)),"Total",VLOOKUP(VLOOKUP(A358,shipnames,3,0),dayrates,5,0)))))</f>
        <v/>
      </c>
      <c r="F358" s="109" t="str">
        <f aca="false">IF(ISBLANK(D358),"",IF(A358="Grand Total","",IF(ISBLANK(A358),F357,IF(ISNA(VLOOKUP(VLOOKUP(A358,shipnames,3,0),dayrates,8,0)),"",VLOOKUP(VLOOKUP(A358,shipnames,3,0),dayrates,8,0)))))</f>
        <v/>
      </c>
      <c r="G358" s="109" t="str">
        <f aca="false">IF(ISBLANK($D358),"",IF($E358="Total Cost",SUMIF($E$7:$E$500,"Total",$G$7:$G$500),IF($E358="Total",E357*D358,D358*E358)))</f>
        <v/>
      </c>
      <c r="H358" s="109" t="str">
        <f aca="false">IF(ISBLANK($D358),"",IF($E358="Total Cost",SUMIF($E$7:$E$500,"Total",$H$7:$H$500),IF($E358="Total",F357*D358,D358*F358)))</f>
        <v/>
      </c>
      <c r="I358" s="109" t="str">
        <f aca="false">IF(ISBLANK(D358),"",G358+H358)</f>
        <v/>
      </c>
      <c r="J358" s="35"/>
      <c r="K358" s="109"/>
      <c r="L358" s="109"/>
      <c r="M358" s="109"/>
      <c r="N358" s="109" t="str">
        <f aca="false">IF(ISBLANK(D358),"",I358+K358+M358)</f>
        <v/>
      </c>
    </row>
    <row r="359" customFormat="false" ht="13" hidden="false" customHeight="false" outlineLevel="0" collapsed="false">
      <c r="A359" s="109"/>
      <c r="B359" s="109"/>
      <c r="C359" s="109"/>
      <c r="D359" s="137"/>
      <c r="E359" s="109" t="str">
        <f aca="false">IF(ISBLANK(D359),"",IF(A359="Grand Total","Total Cost",IF(ISBLANK(A359),E358,IF(ISNA(VLOOKUP(VLOOKUP(A359,shipnames,3,0),dayrates,5,0)),"Total",VLOOKUP(VLOOKUP(A359,shipnames,3,0),dayrates,5,0)))))</f>
        <v/>
      </c>
      <c r="F359" s="109" t="str">
        <f aca="false">IF(ISBLANK(D359),"",IF(A359="Grand Total","",IF(ISBLANK(A359),F358,IF(ISNA(VLOOKUP(VLOOKUP(A359,shipnames,3,0),dayrates,8,0)),"",VLOOKUP(VLOOKUP(A359,shipnames,3,0),dayrates,8,0)))))</f>
        <v/>
      </c>
      <c r="G359" s="109" t="str">
        <f aca="false">IF(ISBLANK($D359),"",IF($E359="Total Cost",SUMIF($E$7:$E$500,"Total",$G$7:$G$500),IF($E359="Total",E358*D359,D359*E359)))</f>
        <v/>
      </c>
      <c r="H359" s="109" t="str">
        <f aca="false">IF(ISBLANK($D359),"",IF($E359="Total Cost",SUMIF($E$7:$E$500,"Total",$H$7:$H$500),IF($E359="Total",F358*D359,D359*F359)))</f>
        <v/>
      </c>
      <c r="I359" s="109" t="str">
        <f aca="false">IF(ISBLANK(D359),"",G359+H359)</f>
        <v/>
      </c>
      <c r="J359" s="35"/>
      <c r="K359" s="109"/>
      <c r="L359" s="109"/>
      <c r="M359" s="109"/>
      <c r="N359" s="109" t="str">
        <f aca="false">IF(ISBLANK(D359),"",I359+K359+M359)</f>
        <v/>
      </c>
    </row>
    <row r="360" customFormat="false" ht="13" hidden="false" customHeight="false" outlineLevel="0" collapsed="false">
      <c r="A360" s="109"/>
      <c r="B360" s="109"/>
      <c r="C360" s="109"/>
      <c r="D360" s="137"/>
      <c r="E360" s="109" t="str">
        <f aca="false">IF(ISBLANK(D360),"",IF(A360="Grand Total","Total Cost",IF(ISBLANK(A360),E359,IF(ISNA(VLOOKUP(VLOOKUP(A360,shipnames,3,0),dayrates,5,0)),"Total",VLOOKUP(VLOOKUP(A360,shipnames,3,0),dayrates,5,0)))))</f>
        <v/>
      </c>
      <c r="F360" s="109" t="str">
        <f aca="false">IF(ISBLANK(D360),"",IF(A360="Grand Total","",IF(ISBLANK(A360),F359,IF(ISNA(VLOOKUP(VLOOKUP(A360,shipnames,3,0),dayrates,8,0)),"",VLOOKUP(VLOOKUP(A360,shipnames,3,0),dayrates,8,0)))))</f>
        <v/>
      </c>
      <c r="G360" s="109" t="str">
        <f aca="false">IF(ISBLANK($D360),"",IF($E360="Total Cost",SUMIF($E$7:$E$500,"Total",$G$7:$G$500),IF($E360="Total",E359*D360,D360*E360)))</f>
        <v/>
      </c>
      <c r="H360" s="109" t="str">
        <f aca="false">IF(ISBLANK($D360),"",IF($E360="Total Cost",SUMIF($E$7:$E$500,"Total",$H$7:$H$500),IF($E360="Total",F359*D360,D360*F360)))</f>
        <v/>
      </c>
      <c r="I360" s="109" t="str">
        <f aca="false">IF(ISBLANK(D360),"",G360+H360)</f>
        <v/>
      </c>
      <c r="J360" s="35"/>
      <c r="K360" s="109"/>
      <c r="L360" s="109"/>
      <c r="M360" s="109"/>
      <c r="N360" s="109" t="str">
        <f aca="false">IF(ISBLANK(D360),"",I360+K360+M360)</f>
        <v/>
      </c>
    </row>
    <row r="361" customFormat="false" ht="13" hidden="false" customHeight="false" outlineLevel="0" collapsed="false">
      <c r="A361" s="109"/>
      <c r="B361" s="109"/>
      <c r="C361" s="109"/>
      <c r="D361" s="137"/>
      <c r="E361" s="109" t="str">
        <f aca="false">IF(ISBLANK(D361),"",IF(A361="Grand Total","Total Cost",IF(ISBLANK(A361),E360,IF(ISNA(VLOOKUP(VLOOKUP(A361,shipnames,3,0),dayrates,5,0)),"Total",VLOOKUP(VLOOKUP(A361,shipnames,3,0),dayrates,5,0)))))</f>
        <v/>
      </c>
      <c r="F361" s="109" t="str">
        <f aca="false">IF(ISBLANK(D361),"",IF(A361="Grand Total","",IF(ISBLANK(A361),F360,IF(ISNA(VLOOKUP(VLOOKUP(A361,shipnames,3,0),dayrates,8,0)),"",VLOOKUP(VLOOKUP(A361,shipnames,3,0),dayrates,8,0)))))</f>
        <v/>
      </c>
      <c r="G361" s="109" t="str">
        <f aca="false">IF(ISBLANK($D361),"",IF($E361="Total Cost",SUMIF($E$7:$E$500,"Total",$G$7:$G$500),IF($E361="Total",E360*D361,D361*E361)))</f>
        <v/>
      </c>
      <c r="H361" s="109" t="str">
        <f aca="false">IF(ISBLANK($D361),"",IF($E361="Total Cost",SUMIF($E$7:$E$500,"Total",$H$7:$H$500),IF($E361="Total",F360*D361,D361*F361)))</f>
        <v/>
      </c>
      <c r="I361" s="109" t="str">
        <f aca="false">IF(ISBLANK(D361),"",G361+H361)</f>
        <v/>
      </c>
      <c r="J361" s="35"/>
      <c r="K361" s="109"/>
      <c r="L361" s="109"/>
      <c r="M361" s="109"/>
      <c r="N361" s="109" t="str">
        <f aca="false">IF(ISBLANK(D361),"",I361+K361+M361)</f>
        <v/>
      </c>
    </row>
    <row r="362" customFormat="false" ht="13" hidden="false" customHeight="false" outlineLevel="0" collapsed="false">
      <c r="A362" s="109"/>
      <c r="B362" s="109"/>
      <c r="C362" s="109"/>
      <c r="D362" s="137"/>
      <c r="E362" s="109" t="str">
        <f aca="false">IF(ISBLANK(D362),"",IF(A362="Grand Total","Total Cost",IF(ISBLANK(A362),E361,IF(ISNA(VLOOKUP(VLOOKUP(A362,shipnames,3,0),dayrates,5,0)),"Total",VLOOKUP(VLOOKUP(A362,shipnames,3,0),dayrates,5,0)))))</f>
        <v/>
      </c>
      <c r="F362" s="109" t="str">
        <f aca="false">IF(ISBLANK(D362),"",IF(A362="Grand Total","",IF(ISBLANK(A362),F361,IF(ISNA(VLOOKUP(VLOOKUP(A362,shipnames,3,0),dayrates,8,0)),"",VLOOKUP(VLOOKUP(A362,shipnames,3,0),dayrates,8,0)))))</f>
        <v/>
      </c>
      <c r="G362" s="109" t="str">
        <f aca="false">IF(ISBLANK($D362),"",IF($E362="Total Cost",SUMIF($E$7:$E$500,"Total",$G$7:$G$500),IF($E362="Total",E361*D362,D362*E362)))</f>
        <v/>
      </c>
      <c r="H362" s="109" t="str">
        <f aca="false">IF(ISBLANK($D362),"",IF($E362="Total Cost",SUMIF($E$7:$E$500,"Total",$H$7:$H$500),IF($E362="Total",F361*D362,D362*F362)))</f>
        <v/>
      </c>
      <c r="I362" s="109" t="str">
        <f aca="false">IF(ISBLANK(D362),"",G362+H362)</f>
        <v/>
      </c>
      <c r="J362" s="35"/>
      <c r="K362" s="109"/>
      <c r="L362" s="109"/>
      <c r="M362" s="109"/>
      <c r="N362" s="109" t="str">
        <f aca="false">IF(ISBLANK(D362),"",I362+K362+M362)</f>
        <v/>
      </c>
    </row>
    <row r="363" customFormat="false" ht="13" hidden="false" customHeight="false" outlineLevel="0" collapsed="false">
      <c r="A363" s="109"/>
      <c r="B363" s="109"/>
      <c r="C363" s="109"/>
      <c r="D363" s="137"/>
      <c r="E363" s="109" t="str">
        <f aca="false">IF(ISBLANK(D363),"",IF(A363="Grand Total","Total Cost",IF(ISBLANK(A363),E362,IF(ISNA(VLOOKUP(VLOOKUP(A363,shipnames,3,0),dayrates,5,0)),"Total",VLOOKUP(VLOOKUP(A363,shipnames,3,0),dayrates,5,0)))))</f>
        <v/>
      </c>
      <c r="F363" s="109" t="str">
        <f aca="false">IF(ISBLANK(D363),"",IF(A363="Grand Total","",IF(ISBLANK(A363),F362,IF(ISNA(VLOOKUP(VLOOKUP(A363,shipnames,3,0),dayrates,8,0)),"",VLOOKUP(VLOOKUP(A363,shipnames,3,0),dayrates,8,0)))))</f>
        <v/>
      </c>
      <c r="G363" s="109" t="str">
        <f aca="false">IF(ISBLANK($D363),"",IF($E363="Total Cost",SUMIF($E$7:$E$500,"Total",$G$7:$G$500),IF($E363="Total",E362*D363,D363*E363)))</f>
        <v/>
      </c>
      <c r="H363" s="109" t="str">
        <f aca="false">IF(ISBLANK($D363),"",IF($E363="Total Cost",SUMIF($E$7:$E$500,"Total",$H$7:$H$500),IF($E363="Total",F362*D363,D363*F363)))</f>
        <v/>
      </c>
      <c r="I363" s="109" t="str">
        <f aca="false">IF(ISBLANK(D363),"",G363+H363)</f>
        <v/>
      </c>
      <c r="J363" s="35"/>
      <c r="K363" s="109"/>
      <c r="L363" s="109"/>
      <c r="M363" s="109"/>
      <c r="N363" s="109" t="str">
        <f aca="false">IF(ISBLANK(D363),"",I363+K363+M363)</f>
        <v/>
      </c>
    </row>
    <row r="364" customFormat="false" ht="13" hidden="false" customHeight="false" outlineLevel="0" collapsed="false">
      <c r="A364" s="109"/>
      <c r="B364" s="109"/>
      <c r="C364" s="109"/>
      <c r="D364" s="137"/>
      <c r="E364" s="109" t="str">
        <f aca="false">IF(ISBLANK(D364),"",IF(A364="Grand Total","Total Cost",IF(ISBLANK(A364),E363,IF(ISNA(VLOOKUP(VLOOKUP(A364,shipnames,3,0),dayrates,5,0)),"Total",VLOOKUP(VLOOKUP(A364,shipnames,3,0),dayrates,5,0)))))</f>
        <v/>
      </c>
      <c r="F364" s="109" t="str">
        <f aca="false">IF(ISBLANK(D364),"",IF(A364="Grand Total","",IF(ISBLANK(A364),F363,IF(ISNA(VLOOKUP(VLOOKUP(A364,shipnames,3,0),dayrates,8,0)),"",VLOOKUP(VLOOKUP(A364,shipnames,3,0),dayrates,8,0)))))</f>
        <v/>
      </c>
      <c r="G364" s="109" t="str">
        <f aca="false">IF(ISBLANK($D364),"",IF($E364="Total Cost",SUMIF($E$7:$E$500,"Total",$G$7:$G$500),IF($E364="Total",E363*D364,D364*E364)))</f>
        <v/>
      </c>
      <c r="H364" s="109" t="str">
        <f aca="false">IF(ISBLANK($D364),"",IF($E364="Total Cost",SUMIF($E$7:$E$500,"Total",$H$7:$H$500),IF($E364="Total",F363*D364,D364*F364)))</f>
        <v/>
      </c>
      <c r="I364" s="109" t="str">
        <f aca="false">IF(ISBLANK(D364),"",G364+H364)</f>
        <v/>
      </c>
      <c r="J364" s="35"/>
      <c r="K364" s="109"/>
      <c r="L364" s="109"/>
      <c r="M364" s="109"/>
      <c r="N364" s="109" t="str">
        <f aca="false">IF(ISBLANK(D364),"",I364+K364+M364)</f>
        <v/>
      </c>
    </row>
    <row r="365" customFormat="false" ht="13" hidden="false" customHeight="false" outlineLevel="0" collapsed="false">
      <c r="A365" s="109"/>
      <c r="B365" s="109"/>
      <c r="C365" s="109"/>
      <c r="D365" s="137"/>
      <c r="E365" s="109" t="str">
        <f aca="false">IF(ISBLANK(D365),"",IF(A365="Grand Total","Total Cost",IF(ISBLANK(A365),E364,IF(ISNA(VLOOKUP(VLOOKUP(A365,shipnames,3,0),dayrates,5,0)),"Total",VLOOKUP(VLOOKUP(A365,shipnames,3,0),dayrates,5,0)))))</f>
        <v/>
      </c>
      <c r="F365" s="109" t="str">
        <f aca="false">IF(ISBLANK(D365),"",IF(A365="Grand Total","",IF(ISBLANK(A365),F364,IF(ISNA(VLOOKUP(VLOOKUP(A365,shipnames,3,0),dayrates,8,0)),"",VLOOKUP(VLOOKUP(A365,shipnames,3,0),dayrates,8,0)))))</f>
        <v/>
      </c>
      <c r="G365" s="109" t="str">
        <f aca="false">IF(ISBLANK($D365),"",IF($E365="Total Cost",SUMIF($E$7:$E$500,"Total",$G$7:$G$500),IF($E365="Total",E364*D365,D365*E365)))</f>
        <v/>
      </c>
      <c r="H365" s="109" t="str">
        <f aca="false">IF(ISBLANK($D365),"",IF($E365="Total Cost",SUMIF($E$7:$E$500,"Total",$H$7:$H$500),IF($E365="Total",F364*D365,D365*F365)))</f>
        <v/>
      </c>
      <c r="I365" s="109" t="str">
        <f aca="false">IF(ISBLANK(D365),"",G365+H365)</f>
        <v/>
      </c>
      <c r="J365" s="35"/>
      <c r="K365" s="109"/>
      <c r="L365" s="109"/>
      <c r="M365" s="109"/>
      <c r="N365" s="109" t="str">
        <f aca="false">IF(ISBLANK(D365),"",I365+K365+M365)</f>
        <v/>
      </c>
    </row>
    <row r="366" customFormat="false" ht="13" hidden="false" customHeight="false" outlineLevel="0" collapsed="false">
      <c r="A366" s="109"/>
      <c r="B366" s="109"/>
      <c r="C366" s="109"/>
      <c r="D366" s="137"/>
      <c r="E366" s="109" t="str">
        <f aca="false">IF(ISBLANK(D366),"",IF(A366="Grand Total","Total Cost",IF(ISBLANK(A366),E365,IF(ISNA(VLOOKUP(VLOOKUP(A366,shipnames,3,0),dayrates,5,0)),"Total",VLOOKUP(VLOOKUP(A366,shipnames,3,0),dayrates,5,0)))))</f>
        <v/>
      </c>
      <c r="F366" s="109" t="str">
        <f aca="false">IF(ISBLANK(D366),"",IF(A366="Grand Total","",IF(ISBLANK(A366),F365,IF(ISNA(VLOOKUP(VLOOKUP(A366,shipnames,3,0),dayrates,8,0)),"",VLOOKUP(VLOOKUP(A366,shipnames,3,0),dayrates,8,0)))))</f>
        <v/>
      </c>
      <c r="G366" s="109" t="str">
        <f aca="false">IF(ISBLANK($D366),"",IF($E366="Total Cost",SUMIF($E$7:$E$500,"Total",$G$7:$G$500),IF($E366="Total",E365*D366,D366*E366)))</f>
        <v/>
      </c>
      <c r="H366" s="109" t="str">
        <f aca="false">IF(ISBLANK($D366),"",IF($E366="Total Cost",SUMIF($E$7:$E$500,"Total",$H$7:$H$500),IF($E366="Total",F365*D366,D366*F366)))</f>
        <v/>
      </c>
      <c r="I366" s="109" t="str">
        <f aca="false">IF(ISBLANK(D366),"",G366+H366)</f>
        <v/>
      </c>
      <c r="J366" s="35"/>
      <c r="K366" s="109"/>
      <c r="L366" s="109"/>
      <c r="M366" s="109"/>
      <c r="N366" s="109" t="str">
        <f aca="false">IF(ISBLANK(D366),"",I366+K366+M366)</f>
        <v/>
      </c>
    </row>
    <row r="367" customFormat="false" ht="13" hidden="false" customHeight="false" outlineLevel="0" collapsed="false">
      <c r="A367" s="109"/>
      <c r="B367" s="109"/>
      <c r="C367" s="109"/>
      <c r="D367" s="137"/>
      <c r="E367" s="109" t="str">
        <f aca="false">IF(ISBLANK(D367),"",IF(A367="Grand Total","Total Cost",IF(ISBLANK(A367),E366,IF(ISNA(VLOOKUP(VLOOKUP(A367,shipnames,3,0),dayrates,5,0)),"Total",VLOOKUP(VLOOKUP(A367,shipnames,3,0),dayrates,5,0)))))</f>
        <v/>
      </c>
      <c r="F367" s="109" t="str">
        <f aca="false">IF(ISBLANK(D367),"",IF(A367="Grand Total","",IF(ISBLANK(A367),F366,IF(ISNA(VLOOKUP(VLOOKUP(A367,shipnames,3,0),dayrates,8,0)),"",VLOOKUP(VLOOKUP(A367,shipnames,3,0),dayrates,8,0)))))</f>
        <v/>
      </c>
      <c r="G367" s="109" t="str">
        <f aca="false">IF(ISBLANK($D367),"",IF($E367="Total Cost",SUMIF($E$7:$E$500,"Total",$G$7:$G$500),IF($E367="Total",E366*D367,D367*E367)))</f>
        <v/>
      </c>
      <c r="H367" s="109" t="str">
        <f aca="false">IF(ISBLANK($D367),"",IF($E367="Total Cost",SUMIF($E$7:$E$500,"Total",$H$7:$H$500),IF($E367="Total",F366*D367,D367*F367)))</f>
        <v/>
      </c>
      <c r="I367" s="109" t="str">
        <f aca="false">IF(ISBLANK(D367),"",G367+H367)</f>
        <v/>
      </c>
      <c r="J367" s="35"/>
      <c r="K367" s="109"/>
      <c r="L367" s="109"/>
      <c r="M367" s="109"/>
      <c r="N367" s="109" t="str">
        <f aca="false">IF(ISBLANK(D367),"",I367+K367+M367)</f>
        <v/>
      </c>
    </row>
    <row r="368" customFormat="false" ht="13" hidden="false" customHeight="false" outlineLevel="0" collapsed="false">
      <c r="A368" s="109"/>
      <c r="B368" s="109"/>
      <c r="C368" s="109"/>
      <c r="D368" s="137"/>
      <c r="E368" s="109" t="str">
        <f aca="false">IF(ISBLANK(D368),"",IF(A368="Grand Total","Total Cost",IF(ISBLANK(A368),E367,IF(ISNA(VLOOKUP(VLOOKUP(A368,shipnames,3,0),dayrates,5,0)),"Total",VLOOKUP(VLOOKUP(A368,shipnames,3,0),dayrates,5,0)))))</f>
        <v/>
      </c>
      <c r="F368" s="109" t="str">
        <f aca="false">IF(ISBLANK(D368),"",IF(A368="Grand Total","",IF(ISBLANK(A368),F367,IF(ISNA(VLOOKUP(VLOOKUP(A368,shipnames,3,0),dayrates,8,0)),"",VLOOKUP(VLOOKUP(A368,shipnames,3,0),dayrates,8,0)))))</f>
        <v/>
      </c>
      <c r="G368" s="109" t="str">
        <f aca="false">IF(ISBLANK($D368),"",IF($E368="Total Cost",SUMIF($E$7:$E$500,"Total",$G$7:$G$500),IF($E368="Total",E367*D368,D368*E368)))</f>
        <v/>
      </c>
      <c r="H368" s="109" t="str">
        <f aca="false">IF(ISBLANK($D368),"",IF($E368="Total Cost",SUMIF($E$7:$E$500,"Total",$H$7:$H$500),IF($E368="Total",F367*D368,D368*F368)))</f>
        <v/>
      </c>
      <c r="I368" s="109" t="str">
        <f aca="false">IF(ISBLANK(D368),"",G368+H368)</f>
        <v/>
      </c>
      <c r="J368" s="35"/>
      <c r="K368" s="109"/>
      <c r="L368" s="109"/>
      <c r="M368" s="109"/>
      <c r="N368" s="109" t="str">
        <f aca="false">IF(ISBLANK(D368),"",I368+K368+M368)</f>
        <v/>
      </c>
    </row>
    <row r="369" customFormat="false" ht="13" hidden="false" customHeight="false" outlineLevel="0" collapsed="false">
      <c r="A369" s="109"/>
      <c r="B369" s="109"/>
      <c r="C369" s="109"/>
      <c r="D369" s="137"/>
      <c r="E369" s="109" t="str">
        <f aca="false">IF(ISBLANK(D369),"",IF(A369="Grand Total","Total Cost",IF(ISBLANK(A369),E368,IF(ISNA(VLOOKUP(VLOOKUP(A369,shipnames,3,0),dayrates,5,0)),"Total",VLOOKUP(VLOOKUP(A369,shipnames,3,0),dayrates,5,0)))))</f>
        <v/>
      </c>
      <c r="F369" s="109" t="str">
        <f aca="false">IF(ISBLANK(D369),"",IF(A369="Grand Total","",IF(ISBLANK(A369),F368,IF(ISNA(VLOOKUP(VLOOKUP(A369,shipnames,3,0),dayrates,8,0)),"",VLOOKUP(VLOOKUP(A369,shipnames,3,0),dayrates,8,0)))))</f>
        <v/>
      </c>
      <c r="G369" s="109" t="str">
        <f aca="false">IF(ISBLANK($D369),"",IF($E369="Total Cost",SUMIF($E$7:$E$500,"Total",$G$7:$G$500),IF($E369="Total",E368*D369,D369*E369)))</f>
        <v/>
      </c>
      <c r="H369" s="109" t="str">
        <f aca="false">IF(ISBLANK($D369),"",IF($E369="Total Cost",SUMIF($E$7:$E$500,"Total",$H$7:$H$500),IF($E369="Total",F368*D369,D369*F369)))</f>
        <v/>
      </c>
      <c r="I369" s="109" t="str">
        <f aca="false">IF(ISBLANK(D369),"",G369+H369)</f>
        <v/>
      </c>
      <c r="J369" s="35"/>
      <c r="K369" s="109"/>
      <c r="L369" s="109"/>
      <c r="M369" s="109"/>
      <c r="N369" s="109" t="str">
        <f aca="false">IF(ISBLANK(D369),"",I369+K369+M369)</f>
        <v/>
      </c>
    </row>
    <row r="370" customFormat="false" ht="13" hidden="false" customHeight="false" outlineLevel="0" collapsed="false">
      <c r="A370" s="109"/>
      <c r="B370" s="109"/>
      <c r="C370" s="109"/>
      <c r="D370" s="137"/>
      <c r="E370" s="109" t="str">
        <f aca="false">IF(ISBLANK(D370),"",IF(A370="Grand Total","Total Cost",IF(ISBLANK(A370),E369,IF(ISNA(VLOOKUP(VLOOKUP(A370,shipnames,3,0),dayrates,5,0)),"Total",VLOOKUP(VLOOKUP(A370,shipnames,3,0),dayrates,5,0)))))</f>
        <v/>
      </c>
      <c r="F370" s="109" t="str">
        <f aca="false">IF(ISBLANK(D370),"",IF(A370="Grand Total","",IF(ISBLANK(A370),F369,IF(ISNA(VLOOKUP(VLOOKUP(A370,shipnames,3,0),dayrates,8,0)),"",VLOOKUP(VLOOKUP(A370,shipnames,3,0),dayrates,8,0)))))</f>
        <v/>
      </c>
      <c r="G370" s="109" t="str">
        <f aca="false">IF(ISBLANK($D370),"",IF($E370="Total Cost",SUMIF($E$7:$E$500,"Total",$G$7:$G$500),IF($E370="Total",E369*D370,D370*E370)))</f>
        <v/>
      </c>
      <c r="H370" s="109" t="str">
        <f aca="false">IF(ISBLANK($D370),"",IF($E370="Total Cost",SUMIF($E$7:$E$500,"Total",$H$7:$H$500),IF($E370="Total",F369*D370,D370*F370)))</f>
        <v/>
      </c>
      <c r="I370" s="109" t="str">
        <f aca="false">IF(ISBLANK(D370),"",G370+H370)</f>
        <v/>
      </c>
      <c r="J370" s="35"/>
      <c r="K370" s="109"/>
      <c r="L370" s="109"/>
      <c r="M370" s="109"/>
      <c r="N370" s="109" t="str">
        <f aca="false">IF(ISBLANK(D370),"",I370+K370+M370)</f>
        <v/>
      </c>
    </row>
    <row r="371" customFormat="false" ht="13" hidden="false" customHeight="false" outlineLevel="0" collapsed="false">
      <c r="A371" s="109"/>
      <c r="B371" s="109"/>
      <c r="C371" s="109"/>
      <c r="D371" s="137"/>
      <c r="E371" s="109" t="str">
        <f aca="false">IF(ISBLANK(D371),"",IF(A371="Grand Total","Total Cost",IF(ISBLANK(A371),E370,IF(ISNA(VLOOKUP(VLOOKUP(A371,shipnames,3,0),dayrates,5,0)),"Total",VLOOKUP(VLOOKUP(A371,shipnames,3,0),dayrates,5,0)))))</f>
        <v/>
      </c>
      <c r="F371" s="109" t="str">
        <f aca="false">IF(ISBLANK(D371),"",IF(A371="Grand Total","",IF(ISBLANK(A371),F370,IF(ISNA(VLOOKUP(VLOOKUP(A371,shipnames,3,0),dayrates,8,0)),"",VLOOKUP(VLOOKUP(A371,shipnames,3,0),dayrates,8,0)))))</f>
        <v/>
      </c>
      <c r="G371" s="109" t="str">
        <f aca="false">IF(ISBLANK($D371),"",IF($E371="Total Cost",SUMIF($E$7:$E$500,"Total",$G$7:$G$500),IF($E371="Total",E370*D371,D371*E371)))</f>
        <v/>
      </c>
      <c r="H371" s="109" t="str">
        <f aca="false">IF(ISBLANK($D371),"",IF($E371="Total Cost",SUMIF($E$7:$E$500,"Total",$H$7:$H$500),IF($E371="Total",F370*D371,D371*F371)))</f>
        <v/>
      </c>
      <c r="I371" s="109" t="str">
        <f aca="false">IF(ISBLANK(D371),"",G371+H371)</f>
        <v/>
      </c>
      <c r="J371" s="35"/>
      <c r="K371" s="109"/>
      <c r="L371" s="109"/>
      <c r="M371" s="109"/>
      <c r="N371" s="109" t="str">
        <f aca="false">IF(ISBLANK(D371),"",I371+K371+M371)</f>
        <v/>
      </c>
    </row>
    <row r="372" customFormat="false" ht="13" hidden="false" customHeight="false" outlineLevel="0" collapsed="false">
      <c r="A372" s="109"/>
      <c r="B372" s="109"/>
      <c r="C372" s="109"/>
      <c r="D372" s="137"/>
      <c r="E372" s="109" t="str">
        <f aca="false">IF(ISBLANK(D372),"",IF(A372="Grand Total","Total Cost",IF(ISBLANK(A372),E371,IF(ISNA(VLOOKUP(VLOOKUP(A372,shipnames,3,0),dayrates,5,0)),"Total",VLOOKUP(VLOOKUP(A372,shipnames,3,0),dayrates,5,0)))))</f>
        <v/>
      </c>
      <c r="F372" s="109" t="str">
        <f aca="false">IF(ISBLANK(D372),"",IF(A372="Grand Total","",IF(ISBLANK(A372),F371,IF(ISNA(VLOOKUP(VLOOKUP(A372,shipnames,3,0),dayrates,8,0)),"",VLOOKUP(VLOOKUP(A372,shipnames,3,0),dayrates,8,0)))))</f>
        <v/>
      </c>
      <c r="G372" s="109" t="str">
        <f aca="false">IF(ISBLANK($D372),"",IF($E372="Total Cost",SUMIF($E$7:$E$500,"Total",$G$7:$G$500),IF($E372="Total",E371*D372,D372*E372)))</f>
        <v/>
      </c>
      <c r="H372" s="109" t="str">
        <f aca="false">IF(ISBLANK($D372),"",IF($E372="Total Cost",SUMIF($E$7:$E$500,"Total",$H$7:$H$500),IF($E372="Total",F371*D372,D372*F372)))</f>
        <v/>
      </c>
      <c r="I372" s="109" t="str">
        <f aca="false">IF(ISBLANK(D372),"",G372+H372)</f>
        <v/>
      </c>
      <c r="J372" s="35"/>
      <c r="K372" s="109"/>
      <c r="L372" s="109"/>
      <c r="M372" s="109"/>
      <c r="N372" s="109" t="str">
        <f aca="false">IF(ISBLANK(D372),"",I372+K372+M372)</f>
        <v/>
      </c>
    </row>
    <row r="373" customFormat="false" ht="13" hidden="false" customHeight="false" outlineLevel="0" collapsed="false">
      <c r="A373" s="109"/>
      <c r="B373" s="109"/>
      <c r="C373" s="109"/>
      <c r="D373" s="137"/>
      <c r="E373" s="109" t="str">
        <f aca="false">IF(ISBLANK(D373),"",IF(A373="Grand Total","Total Cost",IF(ISBLANK(A373),E372,IF(ISNA(VLOOKUP(VLOOKUP(A373,shipnames,3,0),dayrates,5,0)),"Total",VLOOKUP(VLOOKUP(A373,shipnames,3,0),dayrates,5,0)))))</f>
        <v/>
      </c>
      <c r="F373" s="109" t="str">
        <f aca="false">IF(ISBLANK(D373),"",IF(A373="Grand Total","",IF(ISBLANK(A373),F372,IF(ISNA(VLOOKUP(VLOOKUP(A373,shipnames,3,0),dayrates,8,0)),"",VLOOKUP(VLOOKUP(A373,shipnames,3,0),dayrates,8,0)))))</f>
        <v/>
      </c>
      <c r="G373" s="109" t="str">
        <f aca="false">IF(ISBLANK($D373),"",IF($E373="Total Cost",SUMIF($E$7:$E$500,"Total",$G$7:$G$500),IF($E373="Total",E372*D373,D373*E373)))</f>
        <v/>
      </c>
      <c r="H373" s="109" t="str">
        <f aca="false">IF(ISBLANK($D373),"",IF($E373="Total Cost",SUMIF($E$7:$E$500,"Total",$H$7:$H$500),IF($E373="Total",F372*D373,D373*F373)))</f>
        <v/>
      </c>
      <c r="I373" s="109" t="str">
        <f aca="false">IF(ISBLANK(D373),"",G373+H373)</f>
        <v/>
      </c>
      <c r="J373" s="35"/>
      <c r="K373" s="109"/>
      <c r="L373" s="109"/>
      <c r="M373" s="109"/>
      <c r="N373" s="109" t="str">
        <f aca="false">IF(ISBLANK(D373),"",I373+K373+M373)</f>
        <v/>
      </c>
    </row>
    <row r="374" customFormat="false" ht="13" hidden="false" customHeight="false" outlineLevel="0" collapsed="false">
      <c r="A374" s="109"/>
      <c r="B374" s="109"/>
      <c r="C374" s="109"/>
      <c r="D374" s="137"/>
      <c r="E374" s="109" t="str">
        <f aca="false">IF(ISBLANK(D374),"",IF(A374="Grand Total","Total Cost",IF(ISBLANK(A374),E373,IF(ISNA(VLOOKUP(VLOOKUP(A374,shipnames,3,0),dayrates,5,0)),"Total",VLOOKUP(VLOOKUP(A374,shipnames,3,0),dayrates,5,0)))))</f>
        <v/>
      </c>
      <c r="F374" s="109" t="str">
        <f aca="false">IF(ISBLANK(D374),"",IF(A374="Grand Total","",IF(ISBLANK(A374),F373,IF(ISNA(VLOOKUP(VLOOKUP(A374,shipnames,3,0),dayrates,8,0)),"",VLOOKUP(VLOOKUP(A374,shipnames,3,0),dayrates,8,0)))))</f>
        <v/>
      </c>
      <c r="G374" s="109" t="str">
        <f aca="false">IF(ISBLANK($D374),"",IF($E374="Total Cost",SUMIF($E$7:$E$500,"Total",$G$7:$G$500),IF($E374="Total",E373*D374,D374*E374)))</f>
        <v/>
      </c>
      <c r="H374" s="109" t="str">
        <f aca="false">IF(ISBLANK($D374),"",IF($E374="Total Cost",SUMIF($E$7:$E$500,"Total",$H$7:$H$500),IF($E374="Total",F373*D374,D374*F374)))</f>
        <v/>
      </c>
      <c r="I374" s="109" t="str">
        <f aca="false">IF(ISBLANK(D374),"",G374+H374)</f>
        <v/>
      </c>
      <c r="J374" s="35"/>
      <c r="K374" s="109"/>
      <c r="L374" s="109"/>
      <c r="M374" s="109"/>
      <c r="N374" s="109" t="str">
        <f aca="false">IF(ISBLANK(D374),"",I374+K374+M374)</f>
        <v/>
      </c>
    </row>
    <row r="375" customFormat="false" ht="13" hidden="false" customHeight="false" outlineLevel="0" collapsed="false">
      <c r="A375" s="109"/>
      <c r="B375" s="109"/>
      <c r="C375" s="109"/>
      <c r="D375" s="137"/>
      <c r="E375" s="109" t="str">
        <f aca="false">IF(ISBLANK(D375),"",IF(A375="Grand Total","Total Cost",IF(ISBLANK(A375),E374,IF(ISNA(VLOOKUP(VLOOKUP(A375,shipnames,3,0),dayrates,5,0)),"Total",VLOOKUP(VLOOKUP(A375,shipnames,3,0),dayrates,5,0)))))</f>
        <v/>
      </c>
      <c r="F375" s="109" t="str">
        <f aca="false">IF(ISBLANK(D375),"",IF(A375="Grand Total","",IF(ISBLANK(A375),F374,IF(ISNA(VLOOKUP(VLOOKUP(A375,shipnames,3,0),dayrates,8,0)),"",VLOOKUP(VLOOKUP(A375,shipnames,3,0),dayrates,8,0)))))</f>
        <v/>
      </c>
      <c r="G375" s="109" t="str">
        <f aca="false">IF(ISBLANK($D375),"",IF($E375="Total Cost",SUMIF($E$7:$E$500,"Total",$G$7:$G$500),IF($E375="Total",E374*D375,D375*E375)))</f>
        <v/>
      </c>
      <c r="H375" s="109" t="str">
        <f aca="false">IF(ISBLANK($D375),"",IF($E375="Total Cost",SUMIF($E$7:$E$500,"Total",$H$7:$H$500),IF($E375="Total",F374*D375,D375*F375)))</f>
        <v/>
      </c>
      <c r="I375" s="109" t="str">
        <f aca="false">IF(ISBLANK(D375),"",G375+H375)</f>
        <v/>
      </c>
      <c r="J375" s="35"/>
      <c r="K375" s="109"/>
      <c r="L375" s="109"/>
      <c r="M375" s="109"/>
      <c r="N375" s="109" t="str">
        <f aca="false">IF(ISBLANK(D375),"",I375+K375+M375)</f>
        <v/>
      </c>
    </row>
    <row r="376" customFormat="false" ht="13" hidden="false" customHeight="false" outlineLevel="0" collapsed="false">
      <c r="A376" s="109"/>
      <c r="B376" s="109"/>
      <c r="C376" s="109"/>
      <c r="D376" s="137"/>
      <c r="E376" s="109" t="str">
        <f aca="false">IF(ISBLANK(D376),"",IF(A376="Grand Total","Total Cost",IF(ISBLANK(A376),E375,IF(ISNA(VLOOKUP(VLOOKUP(A376,shipnames,3,0),dayrates,5,0)),"Total",VLOOKUP(VLOOKUP(A376,shipnames,3,0),dayrates,5,0)))))</f>
        <v/>
      </c>
      <c r="F376" s="109" t="str">
        <f aca="false">IF(ISBLANK(D376),"",IF(A376="Grand Total","",IF(ISBLANK(A376),F375,IF(ISNA(VLOOKUP(VLOOKUP(A376,shipnames,3,0),dayrates,8,0)),"",VLOOKUP(VLOOKUP(A376,shipnames,3,0),dayrates,8,0)))))</f>
        <v/>
      </c>
      <c r="G376" s="109" t="str">
        <f aca="false">IF(ISBLANK($D376),"",IF($E376="Total Cost",SUMIF($E$7:$E$500,"Total",$G$7:$G$500),IF($E376="Total",E375*D376,D376*E376)))</f>
        <v/>
      </c>
      <c r="H376" s="109" t="str">
        <f aca="false">IF(ISBLANK($D376),"",IF($E376="Total Cost",SUMIF($E$7:$E$500,"Total",$H$7:$H$500),IF($E376="Total",F375*D376,D376*F376)))</f>
        <v/>
      </c>
      <c r="I376" s="109" t="str">
        <f aca="false">IF(ISBLANK(D376),"",G376+H376)</f>
        <v/>
      </c>
      <c r="J376" s="35"/>
      <c r="K376" s="109"/>
      <c r="L376" s="109"/>
      <c r="M376" s="109"/>
      <c r="N376" s="109" t="str">
        <f aca="false">IF(ISBLANK(D376),"",I376+K376+M376)</f>
        <v/>
      </c>
    </row>
    <row r="377" customFormat="false" ht="13" hidden="false" customHeight="false" outlineLevel="0" collapsed="false">
      <c r="A377" s="109"/>
      <c r="B377" s="109"/>
      <c r="C377" s="109"/>
      <c r="D377" s="137"/>
      <c r="E377" s="109" t="str">
        <f aca="false">IF(ISBLANK(D377),"",IF(A377="Grand Total","Total Cost",IF(ISBLANK(A377),E376,IF(ISNA(VLOOKUP(VLOOKUP(A377,shipnames,3,0),dayrates,5,0)),"Total",VLOOKUP(VLOOKUP(A377,shipnames,3,0),dayrates,5,0)))))</f>
        <v/>
      </c>
      <c r="F377" s="109" t="str">
        <f aca="false">IF(ISBLANK(D377),"",IF(A377="Grand Total","",IF(ISBLANK(A377),F376,IF(ISNA(VLOOKUP(VLOOKUP(A377,shipnames,3,0),dayrates,8,0)),"",VLOOKUP(VLOOKUP(A377,shipnames,3,0),dayrates,8,0)))))</f>
        <v/>
      </c>
      <c r="G377" s="109" t="str">
        <f aca="false">IF(ISBLANK($D377),"",IF($E377="Total Cost",SUMIF($E$7:$E$500,"Total",$G$7:$G$500),IF($E377="Total",E376*D377,D377*E377)))</f>
        <v/>
      </c>
      <c r="H377" s="109" t="str">
        <f aca="false">IF(ISBLANK($D377),"",IF($E377="Total Cost",SUMIF($E$7:$E$500,"Total",$H$7:$H$500),IF($E377="Total",F376*D377,D377*F377)))</f>
        <v/>
      </c>
      <c r="I377" s="109" t="str">
        <f aca="false">IF(ISBLANK(D377),"",G377+H377)</f>
        <v/>
      </c>
      <c r="J377" s="35"/>
      <c r="K377" s="109"/>
      <c r="L377" s="109"/>
      <c r="M377" s="109"/>
      <c r="N377" s="109" t="str">
        <f aca="false">IF(ISBLANK(D377),"",I377+K377+M377)</f>
        <v/>
      </c>
    </row>
    <row r="378" customFormat="false" ht="13" hidden="false" customHeight="false" outlineLevel="0" collapsed="false">
      <c r="A378" s="109"/>
      <c r="B378" s="109"/>
      <c r="C378" s="109"/>
      <c r="D378" s="137"/>
      <c r="E378" s="109" t="str">
        <f aca="false">IF(ISBLANK(D378),"",IF(A378="Grand Total","Total Cost",IF(ISBLANK(A378),E377,IF(ISNA(VLOOKUP(VLOOKUP(A378,shipnames,3,0),dayrates,5,0)),"Total",VLOOKUP(VLOOKUP(A378,shipnames,3,0),dayrates,5,0)))))</f>
        <v/>
      </c>
      <c r="F378" s="109" t="str">
        <f aca="false">IF(ISBLANK(D378),"",IF(A378="Grand Total","",IF(ISBLANK(A378),F377,IF(ISNA(VLOOKUP(VLOOKUP(A378,shipnames,3,0),dayrates,8,0)),"",VLOOKUP(VLOOKUP(A378,shipnames,3,0),dayrates,8,0)))))</f>
        <v/>
      </c>
      <c r="G378" s="109" t="str">
        <f aca="false">IF(ISBLANK($D378),"",IF($E378="Total Cost",SUMIF($E$7:$E$500,"Total",$G$7:$G$500),IF($E378="Total",E377*D378,D378*E378)))</f>
        <v/>
      </c>
      <c r="H378" s="109" t="str">
        <f aca="false">IF(ISBLANK($D378),"",IF($E378="Total Cost",SUMIF($E$7:$E$500,"Total",$H$7:$H$500),IF($E378="Total",F377*D378,D378*F378)))</f>
        <v/>
      </c>
      <c r="I378" s="109" t="str">
        <f aca="false">IF(ISBLANK(D378),"",G378+H378)</f>
        <v/>
      </c>
      <c r="J378" s="35"/>
      <c r="K378" s="109"/>
      <c r="L378" s="109"/>
      <c r="M378" s="109"/>
      <c r="N378" s="109" t="str">
        <f aca="false">IF(ISBLANK(D378),"",I378+K378+M378)</f>
        <v/>
      </c>
    </row>
    <row r="379" customFormat="false" ht="13" hidden="false" customHeight="false" outlineLevel="0" collapsed="false">
      <c r="A379" s="109"/>
      <c r="B379" s="109"/>
      <c r="C379" s="109"/>
      <c r="D379" s="137"/>
      <c r="E379" s="109" t="str">
        <f aca="false">IF(ISBLANK(D379),"",IF(A379="Grand Total","Total Cost",IF(ISBLANK(A379),E378,IF(ISNA(VLOOKUP(VLOOKUP(A379,shipnames,3,0),dayrates,5,0)),"Total",VLOOKUP(VLOOKUP(A379,shipnames,3,0),dayrates,5,0)))))</f>
        <v/>
      </c>
      <c r="F379" s="109" t="str">
        <f aca="false">IF(ISBLANK(D379),"",IF(A379="Grand Total","",IF(ISBLANK(A379),F378,IF(ISNA(VLOOKUP(VLOOKUP(A379,shipnames,3,0),dayrates,8,0)),"",VLOOKUP(VLOOKUP(A379,shipnames,3,0),dayrates,8,0)))))</f>
        <v/>
      </c>
      <c r="G379" s="109" t="str">
        <f aca="false">IF(ISBLANK($D379),"",IF($E379="Total Cost",SUMIF($E$7:$E$500,"Total",$G$7:$G$500),IF($E379="Total",E378*D379,D379*E379)))</f>
        <v/>
      </c>
      <c r="H379" s="109" t="str">
        <f aca="false">IF(ISBLANK($D379),"",IF($E379="Total Cost",SUMIF($E$7:$E$500,"Total",$H$7:$H$500),IF($E379="Total",F378*D379,D379*F379)))</f>
        <v/>
      </c>
      <c r="I379" s="109" t="str">
        <f aca="false">IF(ISBLANK(D379),"",G379+H379)</f>
        <v/>
      </c>
      <c r="J379" s="35"/>
      <c r="K379" s="109"/>
      <c r="L379" s="109"/>
      <c r="M379" s="109"/>
      <c r="N379" s="109" t="str">
        <f aca="false">IF(ISBLANK(D379),"",I379+K379+M379)</f>
        <v/>
      </c>
    </row>
    <row r="380" customFormat="false" ht="13" hidden="false" customHeight="false" outlineLevel="0" collapsed="false">
      <c r="A380" s="109"/>
      <c r="B380" s="109"/>
      <c r="C380" s="109"/>
      <c r="D380" s="137"/>
      <c r="E380" s="109" t="str">
        <f aca="false">IF(ISBLANK(D380),"",IF(A380="Grand Total","Total Cost",IF(ISBLANK(A380),E379,IF(ISNA(VLOOKUP(VLOOKUP(A380,shipnames,3,0),dayrates,5,0)),"Total",VLOOKUP(VLOOKUP(A380,shipnames,3,0),dayrates,5,0)))))</f>
        <v/>
      </c>
      <c r="F380" s="109" t="str">
        <f aca="false">IF(ISBLANK(D380),"",IF(A380="Grand Total","",IF(ISBLANK(A380),F379,IF(ISNA(VLOOKUP(VLOOKUP(A380,shipnames,3,0),dayrates,8,0)),"",VLOOKUP(VLOOKUP(A380,shipnames,3,0),dayrates,8,0)))))</f>
        <v/>
      </c>
      <c r="G380" s="109" t="str">
        <f aca="false">IF(ISBLANK($D380),"",IF($E380="Total Cost",SUMIF($E$7:$E$500,"Total",$G$7:$G$500),IF($E380="Total",E379*D380,D380*E380)))</f>
        <v/>
      </c>
      <c r="H380" s="109" t="str">
        <f aca="false">IF(ISBLANK($D380),"",IF($E380="Total Cost",SUMIF($E$7:$E$500,"Total",$H$7:$H$500),IF($E380="Total",F379*D380,D380*F380)))</f>
        <v/>
      </c>
      <c r="I380" s="109" t="str">
        <f aca="false">IF(ISBLANK(D380),"",G380+H380)</f>
        <v/>
      </c>
      <c r="J380" s="35"/>
      <c r="K380" s="109"/>
      <c r="L380" s="109"/>
      <c r="M380" s="109"/>
      <c r="N380" s="109" t="str">
        <f aca="false">IF(ISBLANK(D380),"",I380+K380+M380)</f>
        <v/>
      </c>
    </row>
    <row r="381" customFormat="false" ht="13" hidden="false" customHeight="false" outlineLevel="0" collapsed="false">
      <c r="A381" s="109"/>
      <c r="B381" s="109"/>
      <c r="C381" s="109"/>
      <c r="D381" s="137"/>
      <c r="E381" s="109" t="str">
        <f aca="false">IF(ISBLANK(D381),"",IF(A381="Grand Total","Total Cost",IF(ISBLANK(A381),E380,IF(ISNA(VLOOKUP(VLOOKUP(A381,shipnames,3,0),dayrates,5,0)),"Total",VLOOKUP(VLOOKUP(A381,shipnames,3,0),dayrates,5,0)))))</f>
        <v/>
      </c>
      <c r="F381" s="109" t="str">
        <f aca="false">IF(ISBLANK(D381),"",IF(A381="Grand Total","",IF(ISBLANK(A381),F380,IF(ISNA(VLOOKUP(VLOOKUP(A381,shipnames,3,0),dayrates,8,0)),"",VLOOKUP(VLOOKUP(A381,shipnames,3,0),dayrates,8,0)))))</f>
        <v/>
      </c>
      <c r="G381" s="109" t="str">
        <f aca="false">IF(ISBLANK($D381),"",IF($E381="Total Cost",SUMIF($E$7:$E$500,"Total",$G$7:$G$500),IF($E381="Total",E380*D381,D381*E381)))</f>
        <v/>
      </c>
      <c r="H381" s="109" t="str">
        <f aca="false">IF(ISBLANK($D381),"",IF($E381="Total Cost",SUMIF($E$7:$E$500,"Total",$H$7:$H$500),IF($E381="Total",F380*D381,D381*F381)))</f>
        <v/>
      </c>
      <c r="I381" s="109" t="str">
        <f aca="false">IF(ISBLANK(D381),"",G381+H381)</f>
        <v/>
      </c>
      <c r="J381" s="35"/>
      <c r="K381" s="109"/>
      <c r="L381" s="109"/>
      <c r="M381" s="109"/>
      <c r="N381" s="109" t="str">
        <f aca="false">IF(ISBLANK(D381),"",I381+K381+M381)</f>
        <v/>
      </c>
    </row>
    <row r="382" customFormat="false" ht="13" hidden="false" customHeight="false" outlineLevel="0" collapsed="false">
      <c r="A382" s="109"/>
      <c r="B382" s="109"/>
      <c r="C382" s="109"/>
      <c r="D382" s="137"/>
      <c r="E382" s="109" t="str">
        <f aca="false">IF(ISBLANK(D382),"",IF(A382="Grand Total","Total Cost",IF(ISBLANK(A382),E381,IF(ISNA(VLOOKUP(VLOOKUP(A382,shipnames,3,0),dayrates,5,0)),"Total",VLOOKUP(VLOOKUP(A382,shipnames,3,0),dayrates,5,0)))))</f>
        <v/>
      </c>
      <c r="F382" s="109" t="str">
        <f aca="false">IF(ISBLANK(D382),"",IF(A382="Grand Total","",IF(ISBLANK(A382),F381,IF(ISNA(VLOOKUP(VLOOKUP(A382,shipnames,3,0),dayrates,8,0)),"",VLOOKUP(VLOOKUP(A382,shipnames,3,0),dayrates,8,0)))))</f>
        <v/>
      </c>
      <c r="G382" s="109" t="str">
        <f aca="false">IF(ISBLANK($D382),"",IF($E382="Total Cost",SUMIF($E$7:$E$500,"Total",$G$7:$G$500),IF($E382="Total",E381*D382,D382*E382)))</f>
        <v/>
      </c>
      <c r="H382" s="109" t="str">
        <f aca="false">IF(ISBLANK($D382),"",IF($E382="Total Cost",SUMIF($E$7:$E$500,"Total",$H$7:$H$500),IF($E382="Total",F381*D382,D382*F382)))</f>
        <v/>
      </c>
      <c r="I382" s="109" t="str">
        <f aca="false">IF(ISBLANK(D382),"",G382+H382)</f>
        <v/>
      </c>
      <c r="J382" s="35"/>
      <c r="K382" s="109"/>
      <c r="L382" s="109"/>
      <c r="M382" s="109"/>
      <c r="N382" s="109" t="str">
        <f aca="false">IF(ISBLANK(D382),"",I382+K382+M382)</f>
        <v/>
      </c>
    </row>
    <row r="383" customFormat="false" ht="13" hidden="false" customHeight="false" outlineLevel="0" collapsed="false">
      <c r="A383" s="109"/>
      <c r="B383" s="109"/>
      <c r="C383" s="109"/>
      <c r="D383" s="137"/>
      <c r="E383" s="109" t="str">
        <f aca="false">IF(ISBLANK(D383),"",IF(A383="Grand Total","Total Cost",IF(ISBLANK(A383),E382,IF(ISNA(VLOOKUP(VLOOKUP(A383,shipnames,3,0),dayrates,5,0)),"Total",VLOOKUP(VLOOKUP(A383,shipnames,3,0),dayrates,5,0)))))</f>
        <v/>
      </c>
      <c r="F383" s="109" t="str">
        <f aca="false">IF(ISBLANK(D383),"",IF(A383="Grand Total","",IF(ISBLANK(A383),F382,IF(ISNA(VLOOKUP(VLOOKUP(A383,shipnames,3,0),dayrates,8,0)),"",VLOOKUP(VLOOKUP(A383,shipnames,3,0),dayrates,8,0)))))</f>
        <v/>
      </c>
      <c r="G383" s="109" t="str">
        <f aca="false">IF(ISBLANK($D383),"",IF($E383="Total Cost",SUMIF($E$7:$E$500,"Total",$G$7:$G$500),IF($E383="Total",E382*D383,D383*E383)))</f>
        <v/>
      </c>
      <c r="H383" s="109" t="str">
        <f aca="false">IF(ISBLANK($D383),"",IF($E383="Total Cost",SUMIF($E$7:$E$500,"Total",$H$7:$H$500),IF($E383="Total",F382*D383,D383*F383)))</f>
        <v/>
      </c>
      <c r="I383" s="109" t="str">
        <f aca="false">IF(ISBLANK(D383),"",G383+H383)</f>
        <v/>
      </c>
      <c r="J383" s="35"/>
      <c r="K383" s="109"/>
      <c r="L383" s="109"/>
      <c r="M383" s="109"/>
      <c r="N383" s="109" t="str">
        <f aca="false">IF(ISBLANK(D383),"",I383+K383+M383)</f>
        <v/>
      </c>
    </row>
    <row r="384" customFormat="false" ht="13" hidden="false" customHeight="false" outlineLevel="0" collapsed="false">
      <c r="A384" s="109"/>
      <c r="B384" s="109"/>
      <c r="C384" s="109"/>
      <c r="D384" s="137"/>
      <c r="E384" s="109" t="str">
        <f aca="false">IF(ISBLANK(D384),"",IF(A384="Grand Total","Total Cost",IF(ISBLANK(A384),E383,IF(ISNA(VLOOKUP(VLOOKUP(A384,shipnames,3,0),dayrates,5,0)),"Total",VLOOKUP(VLOOKUP(A384,shipnames,3,0),dayrates,5,0)))))</f>
        <v/>
      </c>
      <c r="F384" s="109" t="str">
        <f aca="false">IF(ISBLANK(D384),"",IF(A384="Grand Total","",IF(ISBLANK(A384),F383,IF(ISNA(VLOOKUP(VLOOKUP(A384,shipnames,3,0),dayrates,8,0)),"",VLOOKUP(VLOOKUP(A384,shipnames,3,0),dayrates,8,0)))))</f>
        <v/>
      </c>
      <c r="G384" s="109" t="str">
        <f aca="false">IF(ISBLANK($D384),"",IF($E384="Total Cost",SUMIF($E$7:$E$500,"Total",$G$7:$G$500),IF($E384="Total",E383*D384,D384*E384)))</f>
        <v/>
      </c>
      <c r="H384" s="109" t="str">
        <f aca="false">IF(ISBLANK($D384),"",IF($E384="Total Cost",SUMIF($E$7:$E$500,"Total",$H$7:$H$500),IF($E384="Total",F383*D384,D384*F384)))</f>
        <v/>
      </c>
      <c r="I384" s="109" t="str">
        <f aca="false">IF(ISBLANK(D384),"",G384+H384)</f>
        <v/>
      </c>
      <c r="J384" s="35"/>
      <c r="K384" s="109"/>
      <c r="L384" s="109"/>
      <c r="M384" s="109"/>
      <c r="N384" s="109" t="str">
        <f aca="false">IF(ISBLANK(D384),"",I384+K384+M384)</f>
        <v/>
      </c>
    </row>
    <row r="385" customFormat="false" ht="13" hidden="false" customHeight="false" outlineLevel="0" collapsed="false">
      <c r="A385" s="109"/>
      <c r="B385" s="109"/>
      <c r="C385" s="109"/>
      <c r="D385" s="137"/>
      <c r="E385" s="109" t="str">
        <f aca="false">IF(ISBLANK(D385),"",IF(A385="Grand Total","Total Cost",IF(ISBLANK(A385),E384,IF(ISNA(VLOOKUP(VLOOKUP(A385,shipnames,3,0),dayrates,5,0)),"Total",VLOOKUP(VLOOKUP(A385,shipnames,3,0),dayrates,5,0)))))</f>
        <v/>
      </c>
      <c r="F385" s="109" t="str">
        <f aca="false">IF(ISBLANK(D385),"",IF(A385="Grand Total","",IF(ISBLANK(A385),F384,IF(ISNA(VLOOKUP(VLOOKUP(A385,shipnames,3,0),dayrates,8,0)),"",VLOOKUP(VLOOKUP(A385,shipnames,3,0),dayrates,8,0)))))</f>
        <v/>
      </c>
      <c r="G385" s="109" t="str">
        <f aca="false">IF(ISBLANK($D385),"",IF($E385="Total Cost",SUMIF($E$7:$E$500,"Total",$G$7:$G$500),IF($E385="Total",E384*D385,D385*E385)))</f>
        <v/>
      </c>
      <c r="H385" s="109" t="str">
        <f aca="false">IF(ISBLANK($D385),"",IF($E385="Total Cost",SUMIF($E$7:$E$500,"Total",$H$7:$H$500),IF($E385="Total",F384*D385,D385*F385)))</f>
        <v/>
      </c>
      <c r="I385" s="109" t="str">
        <f aca="false">IF(ISBLANK(D385),"",G385+H385)</f>
        <v/>
      </c>
      <c r="J385" s="35"/>
      <c r="K385" s="109"/>
      <c r="L385" s="109"/>
      <c r="M385" s="109"/>
      <c r="N385" s="109" t="str">
        <f aca="false">IF(ISBLANK(D385),"",I385+K385+M385)</f>
        <v/>
      </c>
    </row>
    <row r="386" customFormat="false" ht="13" hidden="false" customHeight="false" outlineLevel="0" collapsed="false">
      <c r="A386" s="109"/>
      <c r="B386" s="109"/>
      <c r="C386" s="109"/>
      <c r="D386" s="137"/>
      <c r="E386" s="109" t="str">
        <f aca="false">IF(ISBLANK(D386),"",IF(A386="Grand Total","Total Cost",IF(ISBLANK(A386),E385,IF(ISNA(VLOOKUP(VLOOKUP(A386,shipnames,3,0),dayrates,5,0)),"Total",VLOOKUP(VLOOKUP(A386,shipnames,3,0),dayrates,5,0)))))</f>
        <v/>
      </c>
      <c r="F386" s="109" t="str">
        <f aca="false">IF(ISBLANK(D386),"",IF(A386="Grand Total","",IF(ISBLANK(A386),F385,IF(ISNA(VLOOKUP(VLOOKUP(A386,shipnames,3,0),dayrates,8,0)),"",VLOOKUP(VLOOKUP(A386,shipnames,3,0),dayrates,8,0)))))</f>
        <v/>
      </c>
      <c r="G386" s="109" t="str">
        <f aca="false">IF(ISBLANK($D386),"",IF($E386="Total Cost",SUMIF($E$7:$E$500,"Total",$G$7:$G$500),IF($E386="Total",E385*D386,D386*E386)))</f>
        <v/>
      </c>
      <c r="H386" s="109" t="str">
        <f aca="false">IF(ISBLANK($D386),"",IF($E386="Total Cost",SUMIF($E$7:$E$500,"Total",$H$7:$H$500),IF($E386="Total",F385*D386,D386*F386)))</f>
        <v/>
      </c>
      <c r="I386" s="109" t="str">
        <f aca="false">IF(ISBLANK(D386),"",G386+H386)</f>
        <v/>
      </c>
      <c r="J386" s="35"/>
      <c r="K386" s="109"/>
      <c r="L386" s="109"/>
      <c r="M386" s="109"/>
      <c r="N386" s="109" t="str">
        <f aca="false">IF(ISBLANK(D386),"",I386+K386+M386)</f>
        <v/>
      </c>
    </row>
    <row r="387" customFormat="false" ht="13" hidden="false" customHeight="false" outlineLevel="0" collapsed="false">
      <c r="A387" s="109"/>
      <c r="B387" s="109"/>
      <c r="C387" s="109"/>
      <c r="D387" s="137"/>
      <c r="E387" s="109" t="str">
        <f aca="false">IF(ISBLANK(D387),"",IF(A387="Grand Total","Total Cost",IF(ISBLANK(A387),E386,IF(ISNA(VLOOKUP(VLOOKUP(A387,shipnames,3,0),dayrates,5,0)),"Total",VLOOKUP(VLOOKUP(A387,shipnames,3,0),dayrates,5,0)))))</f>
        <v/>
      </c>
      <c r="F387" s="109" t="str">
        <f aca="false">IF(ISBLANK(D387),"",IF(A387="Grand Total","",IF(ISBLANK(A387),F386,IF(ISNA(VLOOKUP(VLOOKUP(A387,shipnames,3,0),dayrates,8,0)),"",VLOOKUP(VLOOKUP(A387,shipnames,3,0),dayrates,8,0)))))</f>
        <v/>
      </c>
      <c r="G387" s="109" t="str">
        <f aca="false">IF(ISBLANK($D387),"",IF($E387="Total Cost",SUMIF($E$7:$E$500,"Total",$G$7:$G$500),IF($E387="Total",E386*D387,D387*E387)))</f>
        <v/>
      </c>
      <c r="H387" s="109" t="str">
        <f aca="false">IF(ISBLANK($D387),"",IF($E387="Total Cost",SUMIF($E$7:$E$500,"Total",$H$7:$H$500),IF($E387="Total",F386*D387,D387*F387)))</f>
        <v/>
      </c>
      <c r="I387" s="109" t="str">
        <f aca="false">IF(ISBLANK(D387),"",G387+H387)</f>
        <v/>
      </c>
      <c r="J387" s="35"/>
      <c r="K387" s="109"/>
      <c r="L387" s="109"/>
      <c r="M387" s="109"/>
      <c r="N387" s="109" t="str">
        <f aca="false">IF(ISBLANK(D387),"",I387+K387+M387)</f>
        <v/>
      </c>
    </row>
    <row r="388" customFormat="false" ht="13" hidden="false" customHeight="false" outlineLevel="0" collapsed="false">
      <c r="A388" s="109"/>
      <c r="B388" s="109"/>
      <c r="C388" s="109"/>
      <c r="D388" s="137"/>
      <c r="E388" s="109" t="str">
        <f aca="false">IF(ISBLANK(D388),"",IF(A388="Grand Total","Total Cost",IF(ISBLANK(A388),E387,IF(ISNA(VLOOKUP(VLOOKUP(A388,shipnames,3,0),dayrates,5,0)),"Total",VLOOKUP(VLOOKUP(A388,shipnames,3,0),dayrates,5,0)))))</f>
        <v/>
      </c>
      <c r="F388" s="109" t="str">
        <f aca="false">IF(ISBLANK(D388),"",IF(A388="Grand Total","",IF(ISBLANK(A388),F387,IF(ISNA(VLOOKUP(VLOOKUP(A388,shipnames,3,0),dayrates,8,0)),"",VLOOKUP(VLOOKUP(A388,shipnames,3,0),dayrates,8,0)))))</f>
        <v/>
      </c>
      <c r="G388" s="109" t="str">
        <f aca="false">IF(ISBLANK($D388),"",IF($E388="Total Cost",SUMIF($E$7:$E$500,"Total",$G$7:$G$500),IF($E388="Total",E387*D388,D388*E388)))</f>
        <v/>
      </c>
      <c r="H388" s="109" t="str">
        <f aca="false">IF(ISBLANK($D388),"",IF($E388="Total Cost",SUMIF($E$7:$E$500,"Total",$H$7:$H$500),IF($E388="Total",F387*D388,D388*F388)))</f>
        <v/>
      </c>
      <c r="I388" s="109" t="str">
        <f aca="false">IF(ISBLANK(D388),"",G388+H388)</f>
        <v/>
      </c>
      <c r="J388" s="35"/>
      <c r="K388" s="109"/>
      <c r="L388" s="109"/>
      <c r="M388" s="109"/>
      <c r="N388" s="109" t="str">
        <f aca="false">IF(ISBLANK(D388),"",I388+K388+M388)</f>
        <v/>
      </c>
    </row>
    <row r="389" customFormat="false" ht="13" hidden="false" customHeight="false" outlineLevel="0" collapsed="false">
      <c r="A389" s="109"/>
      <c r="B389" s="109"/>
      <c r="C389" s="109"/>
      <c r="D389" s="137"/>
      <c r="E389" s="109" t="str">
        <f aca="false">IF(ISBLANK(D389),"",IF(A389="Grand Total","Total Cost",IF(ISBLANK(A389),E388,IF(ISNA(VLOOKUP(VLOOKUP(A389,shipnames,3,0),dayrates,5,0)),"Total",VLOOKUP(VLOOKUP(A389,shipnames,3,0),dayrates,5,0)))))</f>
        <v/>
      </c>
      <c r="F389" s="109" t="str">
        <f aca="false">IF(ISBLANK(D389),"",IF(A389="Grand Total","",IF(ISBLANK(A389),F388,IF(ISNA(VLOOKUP(VLOOKUP(A389,shipnames,3,0),dayrates,8,0)),"",VLOOKUP(VLOOKUP(A389,shipnames,3,0),dayrates,8,0)))))</f>
        <v/>
      </c>
      <c r="G389" s="109" t="str">
        <f aca="false">IF(ISBLANK($D389),"",IF($E389="Total Cost",SUMIF($E$7:$E$500,"Total",$G$7:$G$500),IF($E389="Total",E388*D389,D389*E389)))</f>
        <v/>
      </c>
      <c r="H389" s="109" t="str">
        <f aca="false">IF(ISBLANK($D389),"",IF($E389="Total Cost",SUMIF($E$7:$E$500,"Total",$H$7:$H$500),IF($E389="Total",F388*D389,D389*F389)))</f>
        <v/>
      </c>
      <c r="I389" s="109" t="str">
        <f aca="false">IF(ISBLANK(D389),"",G389+H389)</f>
        <v/>
      </c>
      <c r="J389" s="35"/>
      <c r="K389" s="109"/>
      <c r="L389" s="109"/>
      <c r="M389" s="109"/>
      <c r="N389" s="109" t="str">
        <f aca="false">IF(ISBLANK(D389),"",I389+K389+M389)</f>
        <v/>
      </c>
    </row>
    <row r="390" customFormat="false" ht="13" hidden="false" customHeight="false" outlineLevel="0" collapsed="false">
      <c r="A390" s="109"/>
      <c r="B390" s="109"/>
      <c r="C390" s="109"/>
      <c r="D390" s="137"/>
      <c r="E390" s="109" t="str">
        <f aca="false">IF(ISBLANK(D390),"",IF(A390="Grand Total","Total Cost",IF(ISBLANK(A390),E389,IF(ISNA(VLOOKUP(VLOOKUP(A390,shipnames,3,0),dayrates,5,0)),"Total",VLOOKUP(VLOOKUP(A390,shipnames,3,0),dayrates,5,0)))))</f>
        <v/>
      </c>
      <c r="F390" s="109" t="str">
        <f aca="false">IF(ISBLANK(D390),"",IF(A390="Grand Total","",IF(ISBLANK(A390),F389,IF(ISNA(VLOOKUP(VLOOKUP(A390,shipnames,3,0),dayrates,8,0)),"",VLOOKUP(VLOOKUP(A390,shipnames,3,0),dayrates,8,0)))))</f>
        <v/>
      </c>
      <c r="G390" s="109" t="str">
        <f aca="false">IF(ISBLANK($D390),"",IF($E390="Total Cost",SUMIF($E$7:$E$500,"Total",$G$7:$G$500),IF($E390="Total",E389*D390,D390*E390)))</f>
        <v/>
      </c>
      <c r="H390" s="109" t="str">
        <f aca="false">IF(ISBLANK($D390),"",IF($E390="Total Cost",SUMIF($E$7:$E$500,"Total",$H$7:$H$500),IF($E390="Total",F389*D390,D390*F390)))</f>
        <v/>
      </c>
      <c r="I390" s="109" t="str">
        <f aca="false">IF(ISBLANK(D390),"",G390+H390)</f>
        <v/>
      </c>
      <c r="J390" s="35"/>
      <c r="K390" s="109"/>
      <c r="L390" s="109"/>
      <c r="M390" s="109"/>
      <c r="N390" s="109" t="str">
        <f aca="false">IF(ISBLANK(D390),"",I390+K390+M390)</f>
        <v/>
      </c>
    </row>
    <row r="391" customFormat="false" ht="13" hidden="false" customHeight="false" outlineLevel="0" collapsed="false">
      <c r="A391" s="109"/>
      <c r="B391" s="109"/>
      <c r="C391" s="109"/>
      <c r="D391" s="137"/>
      <c r="E391" s="109" t="str">
        <f aca="false">IF(ISBLANK(D391),"",IF(A391="Grand Total","Total Cost",IF(ISBLANK(A391),E390,IF(ISNA(VLOOKUP(VLOOKUP(A391,shipnames,3,0),dayrates,5,0)),"Total",VLOOKUP(VLOOKUP(A391,shipnames,3,0),dayrates,5,0)))))</f>
        <v/>
      </c>
      <c r="F391" s="109" t="str">
        <f aca="false">IF(ISBLANK(D391),"",IF(A391="Grand Total","",IF(ISBLANK(A391),F390,IF(ISNA(VLOOKUP(VLOOKUP(A391,shipnames,3,0),dayrates,8,0)),"",VLOOKUP(VLOOKUP(A391,shipnames,3,0),dayrates,8,0)))))</f>
        <v/>
      </c>
      <c r="G391" s="109" t="str">
        <f aca="false">IF(ISBLANK($D391),"",IF($E391="Total Cost",SUMIF($E$7:$E$500,"Total",$G$7:$G$500),IF($E391="Total",E390*D391,D391*E391)))</f>
        <v/>
      </c>
      <c r="H391" s="109" t="str">
        <f aca="false">IF(ISBLANK($D391),"",IF($E391="Total Cost",SUMIF($E$7:$E$500,"Total",$H$7:$H$500),IF($E391="Total",F390*D391,D391*F391)))</f>
        <v/>
      </c>
      <c r="I391" s="109" t="str">
        <f aca="false">IF(ISBLANK(D391),"",G391+H391)</f>
        <v/>
      </c>
      <c r="J391" s="35"/>
      <c r="K391" s="109"/>
      <c r="L391" s="109"/>
      <c r="M391" s="109"/>
      <c r="N391" s="109" t="str">
        <f aca="false">IF(ISBLANK(D391),"",I391+K391+M391)</f>
        <v/>
      </c>
    </row>
    <row r="392" customFormat="false" ht="13" hidden="false" customHeight="false" outlineLevel="0" collapsed="false">
      <c r="A392" s="109"/>
      <c r="B392" s="109"/>
      <c r="C392" s="109"/>
      <c r="D392" s="137"/>
      <c r="E392" s="109" t="str">
        <f aca="false">IF(ISBLANK(D392),"",IF(A392="Grand Total","Total Cost",IF(ISBLANK(A392),E391,IF(ISNA(VLOOKUP(VLOOKUP(A392,shipnames,3,0),dayrates,5,0)),"Total",VLOOKUP(VLOOKUP(A392,shipnames,3,0),dayrates,5,0)))))</f>
        <v/>
      </c>
      <c r="F392" s="109" t="str">
        <f aca="false">IF(ISBLANK(D392),"",IF(A392="Grand Total","",IF(ISBLANK(A392),F391,IF(ISNA(VLOOKUP(VLOOKUP(A392,shipnames,3,0),dayrates,8,0)),"",VLOOKUP(VLOOKUP(A392,shipnames,3,0),dayrates,8,0)))))</f>
        <v/>
      </c>
      <c r="G392" s="109" t="str">
        <f aca="false">IF(ISBLANK($D392),"",IF($E392="Total Cost",SUMIF($E$7:$E$500,"Total",$G$7:$G$500),IF($E392="Total",E391*D392,D392*E392)))</f>
        <v/>
      </c>
      <c r="H392" s="109" t="str">
        <f aca="false">IF(ISBLANK($D392),"",IF($E392="Total Cost",SUMIF($E$7:$E$500,"Total",$H$7:$H$500),IF($E392="Total",F391*D392,D392*F392)))</f>
        <v/>
      </c>
      <c r="I392" s="109" t="str">
        <f aca="false">IF(ISBLANK(D392),"",G392+H392)</f>
        <v/>
      </c>
      <c r="J392" s="35"/>
      <c r="K392" s="109"/>
      <c r="L392" s="109"/>
      <c r="M392" s="109"/>
      <c r="N392" s="109" t="str">
        <f aca="false">IF(ISBLANK(D392),"",I392+K392+M392)</f>
        <v/>
      </c>
    </row>
    <row r="393" customFormat="false" ht="13" hidden="false" customHeight="false" outlineLevel="0" collapsed="false">
      <c r="A393" s="109"/>
      <c r="B393" s="109"/>
      <c r="C393" s="109"/>
      <c r="D393" s="137"/>
      <c r="E393" s="109" t="str">
        <f aca="false">IF(ISBLANK(D393),"",IF(A393="Grand Total","Total Cost",IF(ISBLANK(A393),E392,IF(ISNA(VLOOKUP(VLOOKUP(A393,shipnames,3,0),dayrates,5,0)),"Total",VLOOKUP(VLOOKUP(A393,shipnames,3,0),dayrates,5,0)))))</f>
        <v/>
      </c>
      <c r="F393" s="109" t="str">
        <f aca="false">IF(ISBLANK(D393),"",IF(A393="Grand Total","",IF(ISBLANK(A393),F392,IF(ISNA(VLOOKUP(VLOOKUP(A393,shipnames,3,0),dayrates,8,0)),"",VLOOKUP(VLOOKUP(A393,shipnames,3,0),dayrates,8,0)))))</f>
        <v/>
      </c>
      <c r="G393" s="109" t="str">
        <f aca="false">IF(ISBLANK($D393),"",IF($E393="Total Cost",SUMIF($E$7:$E$500,"Total",$G$7:$G$500),IF($E393="Total",E392*D393,D393*E393)))</f>
        <v/>
      </c>
      <c r="H393" s="109" t="str">
        <f aca="false">IF(ISBLANK($D393),"",IF($E393="Total Cost",SUMIF($E$7:$E$500,"Total",$H$7:$H$500),IF($E393="Total",F392*D393,D393*F393)))</f>
        <v/>
      </c>
      <c r="I393" s="109" t="str">
        <f aca="false">IF(ISBLANK(D393),"",G393+H393)</f>
        <v/>
      </c>
      <c r="J393" s="35"/>
      <c r="K393" s="109"/>
      <c r="L393" s="109"/>
      <c r="M393" s="109"/>
      <c r="N393" s="109" t="str">
        <f aca="false">IF(ISBLANK(D393),"",I393+K393+M393)</f>
        <v/>
      </c>
    </row>
    <row r="394" customFormat="false" ht="13" hidden="false" customHeight="false" outlineLevel="0" collapsed="false">
      <c r="A394" s="109"/>
      <c r="B394" s="109"/>
      <c r="C394" s="109"/>
      <c r="D394" s="137"/>
      <c r="E394" s="109" t="str">
        <f aca="false">IF(ISBLANK(D394),"",IF(A394="Grand Total","Total Cost",IF(ISBLANK(A394),E393,IF(ISNA(VLOOKUP(VLOOKUP(A394,shipnames,3,0),dayrates,5,0)),"Total",VLOOKUP(VLOOKUP(A394,shipnames,3,0),dayrates,5,0)))))</f>
        <v/>
      </c>
      <c r="F394" s="109" t="str">
        <f aca="false">IF(ISBLANK(D394),"",IF(A394="Grand Total","",IF(ISBLANK(A394),F393,IF(ISNA(VLOOKUP(VLOOKUP(A394,shipnames,3,0),dayrates,8,0)),"",VLOOKUP(VLOOKUP(A394,shipnames,3,0),dayrates,8,0)))))</f>
        <v/>
      </c>
      <c r="G394" s="109" t="str">
        <f aca="false">IF(ISBLANK($D394),"",IF($E394="Total Cost",SUMIF($E$7:$E$500,"Total",$G$7:$G$500),IF($E394="Total",E393*D394,D394*E394)))</f>
        <v/>
      </c>
      <c r="H394" s="109" t="str">
        <f aca="false">IF(ISBLANK($D394),"",IF($E394="Total Cost",SUMIF($E$7:$E$500,"Total",$H$7:$H$500),IF($E394="Total",F393*D394,D394*F394)))</f>
        <v/>
      </c>
      <c r="I394" s="109" t="str">
        <f aca="false">IF(ISBLANK(D394),"",G394+H394)</f>
        <v/>
      </c>
      <c r="J394" s="35"/>
      <c r="K394" s="109"/>
      <c r="L394" s="109"/>
      <c r="M394" s="109"/>
      <c r="N394" s="109" t="str">
        <f aca="false">IF(ISBLANK(D394),"",I394+K394+M394)</f>
        <v/>
      </c>
    </row>
    <row r="395" customFormat="false" ht="13" hidden="false" customHeight="false" outlineLevel="0" collapsed="false">
      <c r="A395" s="109"/>
      <c r="B395" s="109"/>
      <c r="C395" s="109"/>
      <c r="D395" s="137"/>
      <c r="E395" s="109" t="str">
        <f aca="false">IF(ISBLANK(D395),"",IF(A395="Grand Total","Total Cost",IF(ISBLANK(A395),E394,IF(ISNA(VLOOKUP(VLOOKUP(A395,shipnames,3,0),dayrates,5,0)),"Total",VLOOKUP(VLOOKUP(A395,shipnames,3,0),dayrates,5,0)))))</f>
        <v/>
      </c>
      <c r="F395" s="109" t="str">
        <f aca="false">IF(ISBLANK(D395),"",IF(A395="Grand Total","",IF(ISBLANK(A395),F394,IF(ISNA(VLOOKUP(VLOOKUP(A395,shipnames,3,0),dayrates,8,0)),"",VLOOKUP(VLOOKUP(A395,shipnames,3,0),dayrates,8,0)))))</f>
        <v/>
      </c>
      <c r="G395" s="109" t="str">
        <f aca="false">IF(ISBLANK($D395),"",IF($E395="Total Cost",SUMIF($E$7:$E$500,"Total",$G$7:$G$500),IF($E395="Total",E394*D395,D395*E395)))</f>
        <v/>
      </c>
      <c r="H395" s="109" t="str">
        <f aca="false">IF(ISBLANK($D395),"",IF($E395="Total Cost",SUMIF($E$7:$E$500,"Total",$H$7:$H$500),IF($E395="Total",F394*D395,D395*F395)))</f>
        <v/>
      </c>
      <c r="I395" s="109" t="str">
        <f aca="false">IF(ISBLANK(D395),"",G395+H395)</f>
        <v/>
      </c>
      <c r="J395" s="35"/>
      <c r="K395" s="109"/>
      <c r="L395" s="109"/>
      <c r="M395" s="109"/>
      <c r="N395" s="109" t="str">
        <f aca="false">IF(ISBLANK(D395),"",I395+K395+M395)</f>
        <v/>
      </c>
    </row>
    <row r="396" customFormat="false" ht="13" hidden="false" customHeight="false" outlineLevel="0" collapsed="false">
      <c r="A396" s="109"/>
      <c r="B396" s="109"/>
      <c r="C396" s="109"/>
      <c r="D396" s="137"/>
      <c r="E396" s="109" t="str">
        <f aca="false">IF(ISBLANK(D396),"",IF(A396="Grand Total","Total Cost",IF(ISBLANK(A396),E395,IF(ISNA(VLOOKUP(VLOOKUP(A396,shipnames,3,0),dayrates,5,0)),"Total",VLOOKUP(VLOOKUP(A396,shipnames,3,0),dayrates,5,0)))))</f>
        <v/>
      </c>
      <c r="F396" s="109" t="str">
        <f aca="false">IF(ISBLANK(D396),"",IF(A396="Grand Total","",IF(ISBLANK(A396),F395,IF(ISNA(VLOOKUP(VLOOKUP(A396,shipnames,3,0),dayrates,8,0)),"",VLOOKUP(VLOOKUP(A396,shipnames,3,0),dayrates,8,0)))))</f>
        <v/>
      </c>
      <c r="G396" s="109" t="str">
        <f aca="false">IF(ISBLANK($D396),"",IF($E396="Total Cost",SUMIF($E$7:$E$500,"Total",$G$7:$G$500),IF($E396="Total",E395*D396,D396*E396)))</f>
        <v/>
      </c>
      <c r="H396" s="109" t="str">
        <f aca="false">IF(ISBLANK($D396),"",IF($E396="Total Cost",SUMIF($E$7:$E$500,"Total",$H$7:$H$500),IF($E396="Total",F395*D396,D396*F396)))</f>
        <v/>
      </c>
      <c r="I396" s="109" t="str">
        <f aca="false">IF(ISBLANK(D396),"",G396+H396)</f>
        <v/>
      </c>
      <c r="J396" s="35"/>
      <c r="K396" s="109"/>
      <c r="L396" s="109"/>
      <c r="M396" s="109"/>
      <c r="N396" s="109" t="str">
        <f aca="false">IF(ISBLANK(D396),"",I396+K396+M396)</f>
        <v/>
      </c>
    </row>
    <row r="397" customFormat="false" ht="13" hidden="false" customHeight="false" outlineLevel="0" collapsed="false">
      <c r="A397" s="109"/>
      <c r="B397" s="109"/>
      <c r="C397" s="109"/>
      <c r="D397" s="137"/>
      <c r="E397" s="109" t="str">
        <f aca="false">IF(ISBLANK(D397),"",IF(A397="Grand Total","Total Cost",IF(ISBLANK(A397),E396,IF(ISNA(VLOOKUP(VLOOKUP(A397,shipnames,3,0),dayrates,5,0)),"Total",VLOOKUP(VLOOKUP(A397,shipnames,3,0),dayrates,5,0)))))</f>
        <v/>
      </c>
      <c r="F397" s="109" t="str">
        <f aca="false">IF(ISBLANK(D397),"",IF(A397="Grand Total","",IF(ISBLANK(A397),F396,IF(ISNA(VLOOKUP(VLOOKUP(A397,shipnames,3,0),dayrates,8,0)),"",VLOOKUP(VLOOKUP(A397,shipnames,3,0),dayrates,8,0)))))</f>
        <v/>
      </c>
      <c r="G397" s="109" t="str">
        <f aca="false">IF(ISBLANK($D397),"",IF($E397="Total Cost",SUMIF($E$7:$E$500,"Total",$G$7:$G$500),IF($E397="Total",E396*D397,D397*E397)))</f>
        <v/>
      </c>
      <c r="H397" s="109" t="str">
        <f aca="false">IF(ISBLANK($D397),"",IF($E397="Total Cost",SUMIF($E$7:$E$500,"Total",$H$7:$H$500),IF($E397="Total",F396*D397,D397*F397)))</f>
        <v/>
      </c>
      <c r="I397" s="109" t="str">
        <f aca="false">IF(ISBLANK(D397),"",G397+H397)</f>
        <v/>
      </c>
      <c r="J397" s="35"/>
      <c r="K397" s="109"/>
      <c r="L397" s="109"/>
      <c r="M397" s="109"/>
      <c r="N397" s="109" t="str">
        <f aca="false">IF(ISBLANK(D397),"",I397+K397+M397)</f>
        <v/>
      </c>
    </row>
    <row r="398" customFormat="false" ht="13" hidden="false" customHeight="false" outlineLevel="0" collapsed="false">
      <c r="A398" s="109"/>
      <c r="B398" s="109"/>
      <c r="C398" s="109"/>
      <c r="D398" s="137"/>
      <c r="E398" s="109" t="str">
        <f aca="false">IF(ISBLANK(D398),"",IF(A398="Grand Total","Total Cost",IF(ISBLANK(A398),E397,IF(ISNA(VLOOKUP(VLOOKUP(A398,shipnames,3,0),dayrates,5,0)),"Total",VLOOKUP(VLOOKUP(A398,shipnames,3,0),dayrates,5,0)))))</f>
        <v/>
      </c>
      <c r="F398" s="109" t="str">
        <f aca="false">IF(ISBLANK(D398),"",IF(A398="Grand Total","",IF(ISBLANK(A398),F397,IF(ISNA(VLOOKUP(VLOOKUP(A398,shipnames,3,0),dayrates,8,0)),"",VLOOKUP(VLOOKUP(A398,shipnames,3,0),dayrates,8,0)))))</f>
        <v/>
      </c>
      <c r="G398" s="109" t="str">
        <f aca="false">IF(ISBLANK($D398),"",IF($E398="Total Cost",SUMIF($E$7:$E$500,"Total",$G$7:$G$500),IF($E398="Total",E397*D398,D398*E398)))</f>
        <v/>
      </c>
      <c r="H398" s="109" t="str">
        <f aca="false">IF(ISBLANK($D398),"",IF($E398="Total Cost",SUMIF($E$7:$E$500,"Total",$H$7:$H$500),IF($E398="Total",F397*D398,D398*F398)))</f>
        <v/>
      </c>
      <c r="I398" s="109" t="str">
        <f aca="false">IF(ISBLANK(D398),"",G398+H398)</f>
        <v/>
      </c>
      <c r="J398" s="35"/>
      <c r="K398" s="109"/>
      <c r="L398" s="109"/>
      <c r="M398" s="109"/>
      <c r="N398" s="109" t="str">
        <f aca="false">IF(ISBLANK(D398),"",I398+K398+M398)</f>
        <v/>
      </c>
    </row>
    <row r="399" customFormat="false" ht="13" hidden="false" customHeight="false" outlineLevel="0" collapsed="false">
      <c r="A399" s="109"/>
      <c r="B399" s="109"/>
      <c r="C399" s="109"/>
      <c r="D399" s="137"/>
      <c r="E399" s="109" t="str">
        <f aca="false">IF(ISBLANK(D399),"",IF(A399="Grand Total","Total Cost",IF(ISBLANK(A399),E398,IF(ISNA(VLOOKUP(VLOOKUP(A399,shipnames,3,0),dayrates,5,0)),"Total",VLOOKUP(VLOOKUP(A399,shipnames,3,0),dayrates,5,0)))))</f>
        <v/>
      </c>
      <c r="F399" s="109" t="str">
        <f aca="false">IF(ISBLANK(D399),"",IF(A399="Grand Total","",IF(ISBLANK(A399),F398,IF(ISNA(VLOOKUP(VLOOKUP(A399,shipnames,3,0),dayrates,8,0)),"",VLOOKUP(VLOOKUP(A399,shipnames,3,0),dayrates,8,0)))))</f>
        <v/>
      </c>
      <c r="G399" s="109" t="str">
        <f aca="false">IF(ISBLANK($D399),"",IF($E399="Total Cost",SUMIF($E$7:$E$500,"Total",$G$7:$G$500),IF($E399="Total",E398*D399,D399*E399)))</f>
        <v/>
      </c>
      <c r="H399" s="109" t="str">
        <f aca="false">IF(ISBLANK($D399),"",IF($E399="Total Cost",SUMIF($E$7:$E$500,"Total",$H$7:$H$500),IF($E399="Total",F398*D399,D399*F399)))</f>
        <v/>
      </c>
      <c r="I399" s="109" t="str">
        <f aca="false">IF(ISBLANK(D399),"",G399+H399)</f>
        <v/>
      </c>
      <c r="J399" s="35"/>
      <c r="K399" s="109"/>
      <c r="L399" s="109"/>
      <c r="M399" s="109"/>
      <c r="N399" s="109" t="str">
        <f aca="false">IF(ISBLANK(D399),"",I399+K399+M399)</f>
        <v/>
      </c>
    </row>
    <row r="400" customFormat="false" ht="13" hidden="false" customHeight="false" outlineLevel="0" collapsed="false">
      <c r="A400" s="109"/>
      <c r="B400" s="109"/>
      <c r="C400" s="109"/>
      <c r="D400" s="137"/>
      <c r="E400" s="109" t="str">
        <f aca="false">IF(ISBLANK(D400),"",IF(A400="Grand Total","Total Cost",IF(ISBLANK(A400),E399,IF(ISNA(VLOOKUP(VLOOKUP(A400,shipnames,3,0),dayrates,5,0)),"Total",VLOOKUP(VLOOKUP(A400,shipnames,3,0),dayrates,5,0)))))</f>
        <v/>
      </c>
      <c r="F400" s="109" t="str">
        <f aca="false">IF(ISBLANK(D400),"",IF(A400="Grand Total","",IF(ISBLANK(A400),F399,IF(ISNA(VLOOKUP(VLOOKUP(A400,shipnames,3,0),dayrates,8,0)),"",VLOOKUP(VLOOKUP(A400,shipnames,3,0),dayrates,8,0)))))</f>
        <v/>
      </c>
      <c r="G400" s="109" t="str">
        <f aca="false">IF(ISBLANK($D400),"",IF($E400="Total Cost",SUMIF($E$7:$E$500,"Total",$G$7:$G$500),IF($E400="Total",E399*D400,D400*E400)))</f>
        <v/>
      </c>
      <c r="H400" s="109" t="str">
        <f aca="false">IF(ISBLANK($D400),"",IF($E400="Total Cost",SUMIF($E$7:$E$500,"Total",$H$7:$H$500),IF($E400="Total",F399*D400,D400*F400)))</f>
        <v/>
      </c>
      <c r="I400" s="109" t="str">
        <f aca="false">IF(ISBLANK(D400),"",G400+H400)</f>
        <v/>
      </c>
      <c r="J400" s="35"/>
      <c r="K400" s="109"/>
      <c r="L400" s="109"/>
      <c r="M400" s="109"/>
      <c r="N400" s="109" t="str">
        <f aca="false">IF(ISBLANK(D400),"",I400+K400+M400)</f>
        <v/>
      </c>
    </row>
    <row r="401" customFormat="false" ht="13" hidden="false" customHeight="false" outlineLevel="0" collapsed="false">
      <c r="A401" s="109"/>
      <c r="B401" s="109"/>
      <c r="C401" s="109"/>
      <c r="D401" s="137"/>
      <c r="E401" s="109" t="str">
        <f aca="false">IF(ISBLANK(D401),"",IF(A401="Grand Total","Total Cost",IF(ISBLANK(A401),E400,IF(ISNA(VLOOKUP(VLOOKUP(A401,shipnames,3,0),dayrates,5,0)),"Total",VLOOKUP(VLOOKUP(A401,shipnames,3,0),dayrates,5,0)))))</f>
        <v/>
      </c>
      <c r="F401" s="109" t="str">
        <f aca="false">IF(ISBLANK(D401),"",IF(A401="Grand Total","",IF(ISBLANK(A401),F400,IF(ISNA(VLOOKUP(VLOOKUP(A401,shipnames,3,0),dayrates,8,0)),"",VLOOKUP(VLOOKUP(A401,shipnames,3,0),dayrates,8,0)))))</f>
        <v/>
      </c>
      <c r="G401" s="109" t="str">
        <f aca="false">IF(ISBLANK($D401),"",IF($E401="Total Cost",SUMIF($E$7:$E$500,"Total",$G$7:$G$500),IF($E401="Total",E400*D401,D401*E401)))</f>
        <v/>
      </c>
      <c r="H401" s="109" t="str">
        <f aca="false">IF(ISBLANK($D401),"",IF($E401="Total Cost",SUMIF($E$7:$E$500,"Total",$H$7:$H$500),IF($E401="Total",F400*D401,D401*F401)))</f>
        <v/>
      </c>
      <c r="I401" s="109" t="str">
        <f aca="false">IF(ISBLANK(D401),"",G401+H401)</f>
        <v/>
      </c>
      <c r="J401" s="35"/>
      <c r="K401" s="109"/>
      <c r="L401" s="109"/>
      <c r="M401" s="109"/>
      <c r="N401" s="109" t="str">
        <f aca="false">IF(ISBLANK(D401),"",I401+K401+M401)</f>
        <v/>
      </c>
    </row>
    <row r="402" customFormat="false" ht="13" hidden="false" customHeight="false" outlineLevel="0" collapsed="false">
      <c r="A402" s="109"/>
      <c r="B402" s="109"/>
      <c r="C402" s="109"/>
      <c r="D402" s="137"/>
      <c r="E402" s="109" t="str">
        <f aca="false">IF(ISBLANK(D402),"",IF(A402="Grand Total","Total Cost",IF(ISBLANK(A402),E401,IF(ISNA(VLOOKUP(VLOOKUP(A402,shipnames,3,0),dayrates,5,0)),"Total",VLOOKUP(VLOOKUP(A402,shipnames,3,0),dayrates,5,0)))))</f>
        <v/>
      </c>
      <c r="F402" s="109" t="str">
        <f aca="false">IF(ISBLANK(D402),"",IF(A402="Grand Total","",IF(ISBLANK(A402),F401,IF(ISNA(VLOOKUP(VLOOKUP(A402,shipnames,3,0),dayrates,8,0)),"",VLOOKUP(VLOOKUP(A402,shipnames,3,0),dayrates,8,0)))))</f>
        <v/>
      </c>
      <c r="G402" s="109" t="str">
        <f aca="false">IF(ISBLANK($D402),"",IF($E402="Total Cost",SUMIF($E$7:$E$500,"Total",$G$7:$G$500),IF($E402="Total",E401*D402,D402*E402)))</f>
        <v/>
      </c>
      <c r="H402" s="109" t="str">
        <f aca="false">IF(ISBLANK($D402),"",IF($E402="Total Cost",SUMIF($E$7:$E$500,"Total",$H$7:$H$500),IF($E402="Total",F401*D402,D402*F402)))</f>
        <v/>
      </c>
      <c r="I402" s="109" t="str">
        <f aca="false">IF(ISBLANK(D402),"",G402+H402)</f>
        <v/>
      </c>
      <c r="J402" s="35"/>
      <c r="K402" s="109"/>
      <c r="L402" s="109"/>
      <c r="M402" s="109"/>
      <c r="N402" s="109" t="str">
        <f aca="false">IF(ISBLANK(D402),"",I402+K402+M402)</f>
        <v/>
      </c>
    </row>
    <row r="403" customFormat="false" ht="13" hidden="false" customHeight="false" outlineLevel="0" collapsed="false">
      <c r="A403" s="109"/>
      <c r="B403" s="109"/>
      <c r="C403" s="109"/>
      <c r="D403" s="137"/>
      <c r="E403" s="109" t="str">
        <f aca="false">IF(ISBLANK(D403),"",IF(A403="Grand Total","Total Cost",IF(ISBLANK(A403),E402,IF(ISNA(VLOOKUP(VLOOKUP(A403,shipnames,3,0),dayrates,5,0)),"Total",VLOOKUP(VLOOKUP(A403,shipnames,3,0),dayrates,5,0)))))</f>
        <v/>
      </c>
      <c r="F403" s="109" t="str">
        <f aca="false">IF(ISBLANK(D403),"",IF(A403="Grand Total","",IF(ISBLANK(A403),F402,IF(ISNA(VLOOKUP(VLOOKUP(A403,shipnames,3,0),dayrates,8,0)),"",VLOOKUP(VLOOKUP(A403,shipnames,3,0),dayrates,8,0)))))</f>
        <v/>
      </c>
      <c r="G403" s="109" t="str">
        <f aca="false">IF(ISBLANK($D403),"",IF($E403="Total Cost",SUMIF($E$7:$E$500,"Total",$G$7:$G$500),IF($E403="Total",E402*D403,D403*E403)))</f>
        <v/>
      </c>
      <c r="H403" s="109" t="str">
        <f aca="false">IF(ISBLANK($D403),"",IF($E403="Total Cost",SUMIF($E$7:$E$500,"Total",$H$7:$H$500),IF($E403="Total",F402*D403,D403*F403)))</f>
        <v/>
      </c>
      <c r="I403" s="109" t="str">
        <f aca="false">IF(ISBLANK(D403),"",G403+H403)</f>
        <v/>
      </c>
      <c r="J403" s="35"/>
      <c r="K403" s="109"/>
      <c r="L403" s="109"/>
      <c r="M403" s="109"/>
      <c r="N403" s="109" t="str">
        <f aca="false">IF(ISBLANK(D403),"",I403+K403+M403)</f>
        <v/>
      </c>
    </row>
    <row r="404" customFormat="false" ht="13" hidden="false" customHeight="false" outlineLevel="0" collapsed="false">
      <c r="A404" s="109"/>
      <c r="B404" s="109"/>
      <c r="C404" s="109"/>
      <c r="D404" s="137"/>
      <c r="E404" s="109" t="str">
        <f aca="false">IF(ISBLANK(D404),"",IF(A404="Grand Total","Total Cost",IF(ISBLANK(A404),E403,IF(ISNA(VLOOKUP(VLOOKUP(A404,shipnames,3,0),dayrates,5,0)),"Total",VLOOKUP(VLOOKUP(A404,shipnames,3,0),dayrates,5,0)))))</f>
        <v/>
      </c>
      <c r="F404" s="109" t="str">
        <f aca="false">IF(ISBLANK(D404),"",IF(A404="Grand Total","",IF(ISBLANK(A404),F403,IF(ISNA(VLOOKUP(VLOOKUP(A404,shipnames,3,0),dayrates,8,0)),"",VLOOKUP(VLOOKUP(A404,shipnames,3,0),dayrates,8,0)))))</f>
        <v/>
      </c>
      <c r="G404" s="109" t="str">
        <f aca="false">IF(ISBLANK($D404),"",IF($E404="Total Cost",SUMIF($E$7:$E$500,"Total",$G$7:$G$500),IF($E404="Total",E403*D404,D404*E404)))</f>
        <v/>
      </c>
      <c r="H404" s="109" t="str">
        <f aca="false">IF(ISBLANK($D404),"",IF($E404="Total Cost",SUMIF($E$7:$E$500,"Total",$H$7:$H$500),IF($E404="Total",F403*D404,D404*F404)))</f>
        <v/>
      </c>
      <c r="I404" s="109" t="str">
        <f aca="false">IF(ISBLANK(D404),"",G404+H404)</f>
        <v/>
      </c>
      <c r="J404" s="35"/>
      <c r="K404" s="109"/>
      <c r="L404" s="109"/>
      <c r="M404" s="109"/>
      <c r="N404" s="109" t="str">
        <f aca="false">IF(ISBLANK(D404),"",I404+K404+M404)</f>
        <v/>
      </c>
    </row>
    <row r="405" customFormat="false" ht="13" hidden="false" customHeight="false" outlineLevel="0" collapsed="false">
      <c r="A405" s="109"/>
      <c r="B405" s="109"/>
      <c r="C405" s="109"/>
      <c r="D405" s="137"/>
      <c r="E405" s="109" t="str">
        <f aca="false">IF(ISBLANK(D405),"",IF(A405="Grand Total","Total Cost",IF(ISBLANK(A405),E404,IF(ISNA(VLOOKUP(VLOOKUP(A405,shipnames,3,0),dayrates,5,0)),"Total",VLOOKUP(VLOOKUP(A405,shipnames,3,0),dayrates,5,0)))))</f>
        <v/>
      </c>
      <c r="F405" s="109" t="str">
        <f aca="false">IF(ISBLANK(D405),"",IF(A405="Grand Total","",IF(ISBLANK(A405),F404,IF(ISNA(VLOOKUP(VLOOKUP(A405,shipnames,3,0),dayrates,8,0)),"",VLOOKUP(VLOOKUP(A405,shipnames,3,0),dayrates,8,0)))))</f>
        <v/>
      </c>
      <c r="G405" s="109" t="str">
        <f aca="false">IF(ISBLANK($D405),"",IF($E405="Total Cost",SUMIF($E$7:$E$500,"Total",$G$7:$G$500),IF($E405="Total",E404*D405,D405*E405)))</f>
        <v/>
      </c>
      <c r="H405" s="109" t="str">
        <f aca="false">IF(ISBLANK($D405),"",IF($E405="Total Cost",SUMIF($E$7:$E$500,"Total",$H$7:$H$500),IF($E405="Total",F404*D405,D405*F405)))</f>
        <v/>
      </c>
      <c r="I405" s="109" t="str">
        <f aca="false">IF(ISBLANK(D405),"",G405+H405)</f>
        <v/>
      </c>
      <c r="J405" s="35"/>
      <c r="K405" s="109"/>
      <c r="L405" s="109"/>
      <c r="M405" s="109"/>
      <c r="N405" s="109" t="str">
        <f aca="false">IF(ISBLANK(D405),"",I405+K405+M405)</f>
        <v/>
      </c>
    </row>
    <row r="406" customFormat="false" ht="13" hidden="false" customHeight="false" outlineLevel="0" collapsed="false">
      <c r="A406" s="109"/>
      <c r="B406" s="109"/>
      <c r="C406" s="109"/>
      <c r="D406" s="137"/>
      <c r="E406" s="109" t="str">
        <f aca="false">IF(ISBLANK(D406),"",IF(A406="Grand Total","Total Cost",IF(ISBLANK(A406),E405,IF(ISNA(VLOOKUP(VLOOKUP(A406,shipnames,3,0),dayrates,5,0)),"Total",VLOOKUP(VLOOKUP(A406,shipnames,3,0),dayrates,5,0)))))</f>
        <v/>
      </c>
      <c r="F406" s="109" t="str">
        <f aca="false">IF(ISBLANK(D406),"",IF(A406="Grand Total","",IF(ISBLANK(A406),F405,IF(ISNA(VLOOKUP(VLOOKUP(A406,shipnames,3,0),dayrates,8,0)),"",VLOOKUP(VLOOKUP(A406,shipnames,3,0),dayrates,8,0)))))</f>
        <v/>
      </c>
      <c r="G406" s="109" t="str">
        <f aca="false">IF(ISBLANK($D406),"",IF($E406="Total Cost",SUMIF($E$7:$E$500,"Total",$G$7:$G$500),IF($E406="Total",E405*D406,D406*E406)))</f>
        <v/>
      </c>
      <c r="H406" s="109" t="str">
        <f aca="false">IF(ISBLANK($D406),"",IF($E406="Total Cost",SUMIF($E$7:$E$500,"Total",$H$7:$H$500),IF($E406="Total",F405*D406,D406*F406)))</f>
        <v/>
      </c>
      <c r="I406" s="109" t="str">
        <f aca="false">IF(ISBLANK(D406),"",G406+H406)</f>
        <v/>
      </c>
      <c r="J406" s="35"/>
      <c r="K406" s="109"/>
      <c r="L406" s="109"/>
      <c r="M406" s="109"/>
      <c r="N406" s="109" t="str">
        <f aca="false">IF(ISBLANK(D406),"",I406+K406+M406)</f>
        <v/>
      </c>
    </row>
    <row r="407" customFormat="false" ht="13" hidden="false" customHeight="false" outlineLevel="0" collapsed="false">
      <c r="A407" s="109"/>
      <c r="B407" s="109"/>
      <c r="C407" s="109"/>
      <c r="D407" s="137"/>
      <c r="E407" s="109" t="str">
        <f aca="false">IF(ISBLANK(D407),"",IF(A407="Grand Total","Total Cost",IF(ISBLANK(A407),E406,IF(ISNA(VLOOKUP(VLOOKUP(A407,shipnames,3,0),dayrates,5,0)),"Total",VLOOKUP(VLOOKUP(A407,shipnames,3,0),dayrates,5,0)))))</f>
        <v/>
      </c>
      <c r="F407" s="109" t="str">
        <f aca="false">IF(ISBLANK(D407),"",IF(A407="Grand Total","",IF(ISBLANK(A407),F406,IF(ISNA(VLOOKUP(VLOOKUP(A407,shipnames,3,0),dayrates,8,0)),"",VLOOKUP(VLOOKUP(A407,shipnames,3,0),dayrates,8,0)))))</f>
        <v/>
      </c>
      <c r="G407" s="109" t="str">
        <f aca="false">IF(ISBLANK($D407),"",IF($E407="Total Cost",SUMIF($E$7:$E$500,"Total",$G$7:$G$500),IF($E407="Total",E406*D407,D407*E407)))</f>
        <v/>
      </c>
      <c r="H407" s="109" t="str">
        <f aca="false">IF(ISBLANK($D407),"",IF($E407="Total Cost",SUMIF($E$7:$E$500,"Total",$H$7:$H$500),IF($E407="Total",F406*D407,D407*F407)))</f>
        <v/>
      </c>
      <c r="I407" s="109" t="str">
        <f aca="false">IF(ISBLANK(D407),"",G407+H407)</f>
        <v/>
      </c>
      <c r="J407" s="35"/>
      <c r="K407" s="109"/>
      <c r="L407" s="109"/>
      <c r="M407" s="109"/>
      <c r="N407" s="109" t="str">
        <f aca="false">IF(ISBLANK(D407),"",I407+K407+M407)</f>
        <v/>
      </c>
    </row>
    <row r="408" customFormat="false" ht="13" hidden="false" customHeight="false" outlineLevel="0" collapsed="false">
      <c r="A408" s="109"/>
      <c r="B408" s="109"/>
      <c r="C408" s="109"/>
      <c r="D408" s="137"/>
      <c r="E408" s="109" t="str">
        <f aca="false">IF(ISBLANK(D408),"",IF(A408="Grand Total","Total Cost",IF(ISBLANK(A408),E407,IF(ISNA(VLOOKUP(VLOOKUP(A408,shipnames,3,0),dayrates,5,0)),"Total",VLOOKUP(VLOOKUP(A408,shipnames,3,0),dayrates,5,0)))))</f>
        <v/>
      </c>
      <c r="F408" s="109" t="str">
        <f aca="false">IF(ISBLANK(D408),"",IF(A408="Grand Total","",IF(ISBLANK(A408),F407,IF(ISNA(VLOOKUP(VLOOKUP(A408,shipnames,3,0),dayrates,8,0)),"",VLOOKUP(VLOOKUP(A408,shipnames,3,0),dayrates,8,0)))))</f>
        <v/>
      </c>
      <c r="G408" s="109" t="str">
        <f aca="false">IF(ISBLANK($D408),"",IF($E408="Total Cost",SUMIF($E$7:$E$500,"Total",$G$7:$G$500),IF($E408="Total",E407*D408,D408*E408)))</f>
        <v/>
      </c>
      <c r="H408" s="109" t="str">
        <f aca="false">IF(ISBLANK($D408),"",IF($E408="Total Cost",SUMIF($E$7:$E$500,"Total",$H$7:$H$500),IF($E408="Total",F407*D408,D408*F408)))</f>
        <v/>
      </c>
      <c r="I408" s="109" t="str">
        <f aca="false">IF(ISBLANK(D408),"",G408+H408)</f>
        <v/>
      </c>
      <c r="J408" s="35"/>
      <c r="K408" s="109"/>
      <c r="L408" s="109"/>
      <c r="M408" s="109"/>
      <c r="N408" s="109" t="str">
        <f aca="false">IF(ISBLANK(D408),"",I408+K408+M408)</f>
        <v/>
      </c>
    </row>
    <row r="409" customFormat="false" ht="13" hidden="false" customHeight="false" outlineLevel="0" collapsed="false">
      <c r="A409" s="109"/>
      <c r="B409" s="109"/>
      <c r="C409" s="109"/>
      <c r="D409" s="137"/>
      <c r="E409" s="109" t="str">
        <f aca="false">IF(ISBLANK(D409),"",IF(A409="Grand Total","Total Cost",IF(ISBLANK(A409),E408,IF(ISNA(VLOOKUP(VLOOKUP(A409,shipnames,3,0),dayrates,5,0)),"Total",VLOOKUP(VLOOKUP(A409,shipnames,3,0),dayrates,5,0)))))</f>
        <v/>
      </c>
      <c r="F409" s="109" t="str">
        <f aca="false">IF(ISBLANK(D409),"",IF(A409="Grand Total","",IF(ISBLANK(A409),F408,IF(ISNA(VLOOKUP(VLOOKUP(A409,shipnames,3,0),dayrates,8,0)),"",VLOOKUP(VLOOKUP(A409,shipnames,3,0),dayrates,8,0)))))</f>
        <v/>
      </c>
      <c r="G409" s="109" t="str">
        <f aca="false">IF(ISBLANK($D409),"",IF($E409="Total Cost",SUMIF($E$7:$E$500,"Total",$G$7:$G$500),IF($E409="Total",E408*D409,D409*E409)))</f>
        <v/>
      </c>
      <c r="H409" s="109" t="str">
        <f aca="false">IF(ISBLANK($D409),"",IF($E409="Total Cost",SUMIF($E$7:$E$500,"Total",$H$7:$H$500),IF($E409="Total",F408*D409,D409*F409)))</f>
        <v/>
      </c>
      <c r="I409" s="109" t="str">
        <f aca="false">IF(ISBLANK(D409),"",G409+H409)</f>
        <v/>
      </c>
      <c r="J409" s="35"/>
      <c r="K409" s="109"/>
      <c r="L409" s="109"/>
      <c r="M409" s="109"/>
      <c r="N409" s="109" t="str">
        <f aca="false">IF(ISBLANK(D409),"",I409+K409+M409)</f>
        <v/>
      </c>
    </row>
    <row r="410" customFormat="false" ht="13" hidden="false" customHeight="false" outlineLevel="0" collapsed="false">
      <c r="A410" s="109"/>
      <c r="B410" s="109"/>
      <c r="C410" s="109"/>
      <c r="D410" s="137"/>
      <c r="E410" s="109" t="str">
        <f aca="false">IF(ISBLANK(D410),"",IF(A410="Grand Total","Total Cost",IF(ISBLANK(A410),E409,IF(ISNA(VLOOKUP(VLOOKUP(A410,shipnames,3,0),dayrates,5,0)),"Total",VLOOKUP(VLOOKUP(A410,shipnames,3,0),dayrates,5,0)))))</f>
        <v/>
      </c>
      <c r="F410" s="109" t="str">
        <f aca="false">IF(ISBLANK(D410),"",IF(A410="Grand Total","",IF(ISBLANK(A410),F409,IF(ISNA(VLOOKUP(VLOOKUP(A410,shipnames,3,0),dayrates,8,0)),"",VLOOKUP(VLOOKUP(A410,shipnames,3,0),dayrates,8,0)))))</f>
        <v/>
      </c>
      <c r="G410" s="109" t="str">
        <f aca="false">IF(ISBLANK($D410),"",IF($E410="Total Cost",SUMIF($E$7:$E$500,"Total",$G$7:$G$500),IF($E410="Total",E409*D410,D410*E410)))</f>
        <v/>
      </c>
      <c r="H410" s="109" t="str">
        <f aca="false">IF(ISBLANK($D410),"",IF($E410="Total Cost",SUMIF($E$7:$E$500,"Total",$H$7:$H$500),IF($E410="Total",F409*D410,D410*F410)))</f>
        <v/>
      </c>
      <c r="I410" s="109" t="str">
        <f aca="false">IF(ISBLANK(D410),"",G410+H410)</f>
        <v/>
      </c>
      <c r="J410" s="35"/>
      <c r="K410" s="109"/>
      <c r="L410" s="109"/>
      <c r="M410" s="109"/>
      <c r="N410" s="109" t="str">
        <f aca="false">IF(ISBLANK(D410),"",I410+K410+M410)</f>
        <v/>
      </c>
    </row>
    <row r="411" customFormat="false" ht="13" hidden="false" customHeight="false" outlineLevel="0" collapsed="false">
      <c r="A411" s="109"/>
      <c r="B411" s="109"/>
      <c r="C411" s="109"/>
      <c r="D411" s="137"/>
      <c r="E411" s="109" t="str">
        <f aca="false">IF(ISBLANK(D411),"",IF(A411="Grand Total","Total Cost",IF(ISBLANK(A411),E410,IF(ISNA(VLOOKUP(VLOOKUP(A411,shipnames,3,0),dayrates,5,0)),"Total",VLOOKUP(VLOOKUP(A411,shipnames,3,0),dayrates,5,0)))))</f>
        <v/>
      </c>
      <c r="F411" s="109" t="str">
        <f aca="false">IF(ISBLANK(D411),"",IF(A411="Grand Total","",IF(ISBLANK(A411),F410,IF(ISNA(VLOOKUP(VLOOKUP(A411,shipnames,3,0),dayrates,8,0)),"",VLOOKUP(VLOOKUP(A411,shipnames,3,0),dayrates,8,0)))))</f>
        <v/>
      </c>
      <c r="G411" s="109" t="str">
        <f aca="false">IF(ISBLANK($D411),"",IF($E411="Total Cost",SUMIF($E$7:$E$500,"Total",$G$7:$G$500),IF($E411="Total",E410*D411,D411*E411)))</f>
        <v/>
      </c>
      <c r="H411" s="109" t="str">
        <f aca="false">IF(ISBLANK($D411),"",IF($E411="Total Cost",SUMIF($E$7:$E$500,"Total",$H$7:$H$500),IF($E411="Total",F410*D411,D411*F411)))</f>
        <v/>
      </c>
      <c r="I411" s="109" t="str">
        <f aca="false">IF(ISBLANK(D411),"",G411+H411)</f>
        <v/>
      </c>
      <c r="J411" s="35"/>
      <c r="K411" s="109"/>
      <c r="L411" s="109"/>
      <c r="M411" s="109"/>
      <c r="N411" s="109" t="str">
        <f aca="false">IF(ISBLANK(D411),"",I411+K411+M411)</f>
        <v/>
      </c>
    </row>
    <row r="412" customFormat="false" ht="13" hidden="false" customHeight="false" outlineLevel="0" collapsed="false">
      <c r="A412" s="109"/>
      <c r="B412" s="109"/>
      <c r="C412" s="109"/>
      <c r="D412" s="137"/>
      <c r="E412" s="109" t="str">
        <f aca="false">IF(ISBLANK(D412),"",IF(A412="Grand Total","Total Cost",IF(ISBLANK(A412),E411,IF(ISNA(VLOOKUP(VLOOKUP(A412,shipnames,3,0),dayrates,5,0)),"Total",VLOOKUP(VLOOKUP(A412,shipnames,3,0),dayrates,5,0)))))</f>
        <v/>
      </c>
      <c r="F412" s="109" t="str">
        <f aca="false">IF(ISBLANK(D412),"",IF(A412="Grand Total","",IF(ISBLANK(A412),F411,IF(ISNA(VLOOKUP(VLOOKUP(A412,shipnames,3,0),dayrates,8,0)),"",VLOOKUP(VLOOKUP(A412,shipnames,3,0),dayrates,8,0)))))</f>
        <v/>
      </c>
      <c r="G412" s="109" t="str">
        <f aca="false">IF(ISBLANK($D412),"",IF($E412="Total Cost",SUMIF($E$7:$E$500,"Total",$G$7:$G$500),IF($E412="Total",E411*D412,D412*E412)))</f>
        <v/>
      </c>
      <c r="H412" s="109" t="str">
        <f aca="false">IF(ISBLANK($D412),"",IF($E412="Total Cost",SUMIF($E$7:$E$500,"Total",$H$7:$H$500),IF($E412="Total",F411*D412,D412*F412)))</f>
        <v/>
      </c>
      <c r="I412" s="109" t="str">
        <f aca="false">IF(ISBLANK(D412),"",G412+H412)</f>
        <v/>
      </c>
      <c r="J412" s="35"/>
      <c r="K412" s="109"/>
      <c r="L412" s="109"/>
      <c r="M412" s="109"/>
      <c r="N412" s="109" t="str">
        <f aca="false">IF(ISBLANK(D412),"",I412+K412+M412)</f>
        <v/>
      </c>
    </row>
    <row r="413" customFormat="false" ht="13" hidden="false" customHeight="false" outlineLevel="0" collapsed="false">
      <c r="A413" s="109"/>
      <c r="B413" s="109"/>
      <c r="C413" s="109"/>
      <c r="D413" s="137"/>
      <c r="E413" s="109" t="str">
        <f aca="false">IF(ISBLANK(D413),"",IF(A413="Grand Total","Total Cost",IF(ISBLANK(A413),E412,IF(ISNA(VLOOKUP(VLOOKUP(A413,shipnames,3,0),dayrates,5,0)),"Total",VLOOKUP(VLOOKUP(A413,shipnames,3,0),dayrates,5,0)))))</f>
        <v/>
      </c>
      <c r="F413" s="109" t="str">
        <f aca="false">IF(ISBLANK(D413),"",IF(A413="Grand Total","",IF(ISBLANK(A413),F412,IF(ISNA(VLOOKUP(VLOOKUP(A413,shipnames,3,0),dayrates,8,0)),"",VLOOKUP(VLOOKUP(A413,shipnames,3,0),dayrates,8,0)))))</f>
        <v/>
      </c>
      <c r="G413" s="109" t="str">
        <f aca="false">IF(ISBLANK($D413),"",IF($E413="Total Cost",SUMIF($E$7:$E$500,"Total",$G$7:$G$500),IF($E413="Total",E412*D413,D413*E413)))</f>
        <v/>
      </c>
      <c r="H413" s="109" t="str">
        <f aca="false">IF(ISBLANK($D413),"",IF($E413="Total Cost",SUMIF($E$7:$E$500,"Total",$H$7:$H$500),IF($E413="Total",F412*D413,D413*F413)))</f>
        <v/>
      </c>
      <c r="I413" s="109" t="str">
        <f aca="false">IF(ISBLANK(D413),"",G413+H413)</f>
        <v/>
      </c>
      <c r="J413" s="35"/>
      <c r="K413" s="109"/>
      <c r="L413" s="109"/>
      <c r="M413" s="109"/>
      <c r="N413" s="109" t="str">
        <f aca="false">IF(ISBLANK(D413),"",I413+K413+M413)</f>
        <v/>
      </c>
    </row>
    <row r="414" customFormat="false" ht="13" hidden="false" customHeight="false" outlineLevel="0" collapsed="false">
      <c r="A414" s="109"/>
      <c r="B414" s="109"/>
      <c r="C414" s="109"/>
      <c r="D414" s="137"/>
      <c r="E414" s="109" t="str">
        <f aca="false">IF(ISBLANK(D414),"",IF(A414="Grand Total","Total Cost",IF(ISBLANK(A414),E413,IF(ISNA(VLOOKUP(VLOOKUP(A414,shipnames,3,0),dayrates,5,0)),"Total",VLOOKUP(VLOOKUP(A414,shipnames,3,0),dayrates,5,0)))))</f>
        <v/>
      </c>
      <c r="F414" s="109" t="str">
        <f aca="false">IF(ISBLANK(D414),"",IF(A414="Grand Total","",IF(ISBLANK(A414),F413,IF(ISNA(VLOOKUP(VLOOKUP(A414,shipnames,3,0),dayrates,8,0)),"",VLOOKUP(VLOOKUP(A414,shipnames,3,0),dayrates,8,0)))))</f>
        <v/>
      </c>
      <c r="G414" s="109" t="str">
        <f aca="false">IF(ISBLANK($D414),"",IF($E414="Total Cost",SUMIF($E$7:$E$500,"Total",$G$7:$G$500),IF($E414="Total",E413*D414,D414*E414)))</f>
        <v/>
      </c>
      <c r="H414" s="109" t="str">
        <f aca="false">IF(ISBLANK($D414),"",IF($E414="Total Cost",SUMIF($E$7:$E$500,"Total",$H$7:$H$500),IF($E414="Total",F413*D414,D414*F414)))</f>
        <v/>
      </c>
      <c r="I414" s="109" t="str">
        <f aca="false">IF(ISBLANK(D414),"",G414+H414)</f>
        <v/>
      </c>
      <c r="J414" s="35"/>
      <c r="K414" s="109"/>
      <c r="L414" s="109"/>
      <c r="M414" s="109"/>
      <c r="N414" s="109" t="str">
        <f aca="false">IF(ISBLANK(D414),"",I414+K414+M414)</f>
        <v/>
      </c>
    </row>
    <row r="415" customFormat="false" ht="13" hidden="false" customHeight="false" outlineLevel="0" collapsed="false">
      <c r="A415" s="109"/>
      <c r="B415" s="109"/>
      <c r="C415" s="109"/>
      <c r="D415" s="137"/>
      <c r="E415" s="109" t="str">
        <f aca="false">IF(ISBLANK(D415),"",IF(A415="Grand Total","Total Cost",IF(ISBLANK(A415),E414,IF(ISNA(VLOOKUP(VLOOKUP(A415,shipnames,3,0),dayrates,5,0)),"Total",VLOOKUP(VLOOKUP(A415,shipnames,3,0),dayrates,5,0)))))</f>
        <v/>
      </c>
      <c r="F415" s="109" t="str">
        <f aca="false">IF(ISBLANK(D415),"",IF(A415="Grand Total","",IF(ISBLANK(A415),F414,IF(ISNA(VLOOKUP(VLOOKUP(A415,shipnames,3,0),dayrates,8,0)),"",VLOOKUP(VLOOKUP(A415,shipnames,3,0),dayrates,8,0)))))</f>
        <v/>
      </c>
      <c r="G415" s="109" t="str">
        <f aca="false">IF(ISBLANK($D415),"",IF($E415="Total Cost",SUMIF($E$7:$E$500,"Total",$G$7:$G$500),IF($E415="Total",E414*D415,D415*E415)))</f>
        <v/>
      </c>
      <c r="H415" s="109" t="str">
        <f aca="false">IF(ISBLANK($D415),"",IF($E415="Total Cost",SUMIF($E$7:$E$500,"Total",$H$7:$H$500),IF($E415="Total",F414*D415,D415*F415)))</f>
        <v/>
      </c>
      <c r="I415" s="109" t="str">
        <f aca="false">IF(ISBLANK(D415),"",G415+H415)</f>
        <v/>
      </c>
      <c r="J415" s="35"/>
      <c r="K415" s="109"/>
      <c r="L415" s="109"/>
      <c r="M415" s="109"/>
      <c r="N415" s="109" t="str">
        <f aca="false">IF(ISBLANK(D415),"",I415+K415+M415)</f>
        <v/>
      </c>
    </row>
    <row r="416" customFormat="false" ht="13" hidden="false" customHeight="false" outlineLevel="0" collapsed="false">
      <c r="A416" s="109"/>
      <c r="B416" s="109"/>
      <c r="C416" s="109"/>
      <c r="D416" s="137"/>
      <c r="E416" s="109" t="str">
        <f aca="false">IF(ISBLANK(D416),"",IF(A416="Grand Total","Total Cost",IF(ISBLANK(A416),E415,IF(ISNA(VLOOKUP(VLOOKUP(A416,shipnames,3,0),dayrates,5,0)),"Total",VLOOKUP(VLOOKUP(A416,shipnames,3,0),dayrates,5,0)))))</f>
        <v/>
      </c>
      <c r="F416" s="109" t="str">
        <f aca="false">IF(ISBLANK(D416),"",IF(A416="Grand Total","",IF(ISBLANK(A416),F415,IF(ISNA(VLOOKUP(VLOOKUP(A416,shipnames,3,0),dayrates,8,0)),"",VLOOKUP(VLOOKUP(A416,shipnames,3,0),dayrates,8,0)))))</f>
        <v/>
      </c>
      <c r="G416" s="109" t="str">
        <f aca="false">IF(ISBLANK($D416),"",IF($E416="Total Cost",SUMIF($E$7:$E$500,"Total",$G$7:$G$500),IF($E416="Total",E415*D416,D416*E416)))</f>
        <v/>
      </c>
      <c r="H416" s="109" t="str">
        <f aca="false">IF(ISBLANK($D416),"",IF($E416="Total Cost",SUMIF($E$7:$E$500,"Total",$H$7:$H$500),IF($E416="Total",F415*D416,D416*F416)))</f>
        <v/>
      </c>
      <c r="I416" s="109" t="str">
        <f aca="false">IF(ISBLANK(D416),"",G416+H416)</f>
        <v/>
      </c>
      <c r="J416" s="35"/>
      <c r="K416" s="109"/>
      <c r="L416" s="109"/>
      <c r="M416" s="109"/>
      <c r="N416" s="109" t="str">
        <f aca="false">IF(ISBLANK(D416),"",I416+K416+M416)</f>
        <v/>
      </c>
    </row>
    <row r="417" customFormat="false" ht="13" hidden="false" customHeight="false" outlineLevel="0" collapsed="false">
      <c r="A417" s="109"/>
      <c r="B417" s="109"/>
      <c r="C417" s="109"/>
      <c r="D417" s="137"/>
      <c r="E417" s="109" t="str">
        <f aca="false">IF(ISBLANK(D417),"",IF(A417="Grand Total","Total Cost",IF(ISBLANK(A417),E416,IF(ISNA(VLOOKUP(VLOOKUP(A417,shipnames,3,0),dayrates,5,0)),"Total",VLOOKUP(VLOOKUP(A417,shipnames,3,0),dayrates,5,0)))))</f>
        <v/>
      </c>
      <c r="F417" s="109" t="str">
        <f aca="false">IF(ISBLANK(D417),"",IF(A417="Grand Total","",IF(ISBLANK(A417),F416,IF(ISNA(VLOOKUP(VLOOKUP(A417,shipnames,3,0),dayrates,8,0)),"",VLOOKUP(VLOOKUP(A417,shipnames,3,0),dayrates,8,0)))))</f>
        <v/>
      </c>
      <c r="G417" s="109" t="str">
        <f aca="false">IF(ISBLANK($D417),"",IF($E417="Total Cost",SUMIF($E$7:$E$500,"Total",$G$7:$G$500),IF($E417="Total",E416*D417,D417*E417)))</f>
        <v/>
      </c>
      <c r="H417" s="109" t="str">
        <f aca="false">IF(ISBLANK($D417),"",IF($E417="Total Cost",SUMIF($E$7:$E$500,"Total",$H$7:$H$500),IF($E417="Total",F416*D417,D417*F417)))</f>
        <v/>
      </c>
      <c r="I417" s="109" t="str">
        <f aca="false">IF(ISBLANK(D417),"",G417+H417)</f>
        <v/>
      </c>
      <c r="J417" s="35"/>
      <c r="K417" s="109"/>
      <c r="L417" s="109"/>
      <c r="M417" s="109"/>
      <c r="N417" s="109" t="str">
        <f aca="false">IF(ISBLANK(D417),"",I417+K417+M417)</f>
        <v/>
      </c>
    </row>
    <row r="418" customFormat="false" ht="13" hidden="false" customHeight="false" outlineLevel="0" collapsed="false">
      <c r="A418" s="109"/>
      <c r="B418" s="109"/>
      <c r="C418" s="109"/>
      <c r="D418" s="137"/>
      <c r="E418" s="109" t="str">
        <f aca="false">IF(ISBLANK(D418),"",IF(A418="Grand Total","Total Cost",IF(ISBLANK(A418),E417,IF(ISNA(VLOOKUP(VLOOKUP(A418,shipnames,3,0),dayrates,5,0)),"Total",VLOOKUP(VLOOKUP(A418,shipnames,3,0),dayrates,5,0)))))</f>
        <v/>
      </c>
      <c r="F418" s="109" t="str">
        <f aca="false">IF(ISBLANK(D418),"",IF(A418="Grand Total","",IF(ISBLANK(A418),F417,IF(ISNA(VLOOKUP(VLOOKUP(A418,shipnames,3,0),dayrates,8,0)),"",VLOOKUP(VLOOKUP(A418,shipnames,3,0),dayrates,8,0)))))</f>
        <v/>
      </c>
      <c r="G418" s="109" t="str">
        <f aca="false">IF(ISBLANK($D418),"",IF($E418="Total Cost",SUMIF($E$7:$E$500,"Total",$G$7:$G$500),IF($E418="Total",E417*D418,D418*E418)))</f>
        <v/>
      </c>
      <c r="H418" s="109" t="str">
        <f aca="false">IF(ISBLANK($D418),"",IF($E418="Total Cost",SUMIF($E$7:$E$500,"Total",$H$7:$H$500),IF($E418="Total",F417*D418,D418*F418)))</f>
        <v/>
      </c>
      <c r="I418" s="109" t="str">
        <f aca="false">IF(ISBLANK(D418),"",G418+H418)</f>
        <v/>
      </c>
      <c r="J418" s="35"/>
      <c r="K418" s="109"/>
      <c r="L418" s="109"/>
      <c r="M418" s="109"/>
      <c r="N418" s="109" t="str">
        <f aca="false">IF(ISBLANK(D418),"",I418+K418+M418)</f>
        <v/>
      </c>
    </row>
    <row r="419" customFormat="false" ht="13" hidden="false" customHeight="false" outlineLevel="0" collapsed="false">
      <c r="A419" s="109"/>
      <c r="B419" s="109"/>
      <c r="C419" s="109"/>
      <c r="D419" s="137"/>
      <c r="E419" s="109" t="str">
        <f aca="false">IF(ISBLANK(D419),"",IF(A419="Grand Total","Total Cost",IF(ISBLANK(A419),E418,IF(ISNA(VLOOKUP(VLOOKUP(A419,shipnames,3,0),dayrates,5,0)),"Total",VLOOKUP(VLOOKUP(A419,shipnames,3,0),dayrates,5,0)))))</f>
        <v/>
      </c>
      <c r="F419" s="109" t="str">
        <f aca="false">IF(ISBLANK(D419),"",IF(A419="Grand Total","",IF(ISBLANK(A419),F418,IF(ISNA(VLOOKUP(VLOOKUP(A419,shipnames,3,0),dayrates,8,0)),"",VLOOKUP(VLOOKUP(A419,shipnames,3,0),dayrates,8,0)))))</f>
        <v/>
      </c>
      <c r="G419" s="109" t="str">
        <f aca="false">IF(ISBLANK($D419),"",IF($E419="Total Cost",SUMIF($E$7:$E$500,"Total",$G$7:$G$500),IF($E419="Total",E418*D419,D419*E419)))</f>
        <v/>
      </c>
      <c r="H419" s="109" t="str">
        <f aca="false">IF(ISBLANK($D419),"",IF($E419="Total Cost",SUMIF($E$7:$E$500,"Total",$H$7:$H$500),IF($E419="Total",F418*D419,D419*F419)))</f>
        <v/>
      </c>
      <c r="I419" s="109" t="str">
        <f aca="false">IF(ISBLANK(D419),"",G419+H419)</f>
        <v/>
      </c>
      <c r="J419" s="35"/>
      <c r="K419" s="109"/>
      <c r="L419" s="109"/>
      <c r="M419" s="109"/>
      <c r="N419" s="109" t="str">
        <f aca="false">IF(ISBLANK(D419),"",I419+K419+M419)</f>
        <v/>
      </c>
    </row>
    <row r="420" customFormat="false" ht="13" hidden="false" customHeight="false" outlineLevel="0" collapsed="false">
      <c r="A420" s="109"/>
      <c r="B420" s="109"/>
      <c r="C420" s="109"/>
      <c r="D420" s="137"/>
      <c r="E420" s="109" t="str">
        <f aca="false">IF(ISBLANK(D420),"",IF(A420="Grand Total","Total Cost",IF(ISBLANK(A420),E419,IF(ISNA(VLOOKUP(VLOOKUP(A420,shipnames,3,0),dayrates,5,0)),"Total",VLOOKUP(VLOOKUP(A420,shipnames,3,0),dayrates,5,0)))))</f>
        <v/>
      </c>
      <c r="F420" s="109" t="str">
        <f aca="false">IF(ISBLANK(D420),"",IF(A420="Grand Total","",IF(ISBLANK(A420),F419,IF(ISNA(VLOOKUP(VLOOKUP(A420,shipnames,3,0),dayrates,8,0)),"",VLOOKUP(VLOOKUP(A420,shipnames,3,0),dayrates,8,0)))))</f>
        <v/>
      </c>
      <c r="G420" s="109" t="str">
        <f aca="false">IF(ISBLANK($D420),"",IF($E420="Total Cost",SUMIF($E$7:$E$500,"Total",$G$7:$G$500),IF($E420="Total",E419*D420,D420*E420)))</f>
        <v/>
      </c>
      <c r="H420" s="109" t="str">
        <f aca="false">IF(ISBLANK($D420),"",IF($E420="Total Cost",SUMIF($E$7:$E$500,"Total",$H$7:$H$500),IF($E420="Total",F419*D420,D420*F420)))</f>
        <v/>
      </c>
      <c r="I420" s="109" t="str">
        <f aca="false">IF(ISBLANK(D420),"",G420+H420)</f>
        <v/>
      </c>
      <c r="J420" s="35"/>
      <c r="K420" s="109"/>
      <c r="L420" s="109"/>
      <c r="M420" s="109"/>
      <c r="N420" s="109" t="str">
        <f aca="false">IF(ISBLANK(D420),"",I420+K420+M420)</f>
        <v/>
      </c>
    </row>
    <row r="421" customFormat="false" ht="13" hidden="false" customHeight="false" outlineLevel="0" collapsed="false">
      <c r="A421" s="109"/>
      <c r="B421" s="109"/>
      <c r="C421" s="109"/>
      <c r="D421" s="137"/>
      <c r="E421" s="109" t="str">
        <f aca="false">IF(ISBLANK(D421),"",IF(A421="Grand Total","Total Cost",IF(ISBLANK(A421),E420,IF(ISNA(VLOOKUP(VLOOKUP(A421,shipnames,3,0),dayrates,5,0)),"Total",VLOOKUP(VLOOKUP(A421,shipnames,3,0),dayrates,5,0)))))</f>
        <v/>
      </c>
      <c r="F421" s="109" t="str">
        <f aca="false">IF(ISBLANK(D421),"",IF(A421="Grand Total","",IF(ISBLANK(A421),F420,IF(ISNA(VLOOKUP(VLOOKUP(A421,shipnames,3,0),dayrates,8,0)),"",VLOOKUP(VLOOKUP(A421,shipnames,3,0),dayrates,8,0)))))</f>
        <v/>
      </c>
      <c r="G421" s="109" t="str">
        <f aca="false">IF(ISBLANK($D421),"",IF($E421="Total Cost",SUMIF($E$7:$E$500,"Total",$G$7:$G$500),IF($E421="Total",E420*D421,D421*E421)))</f>
        <v/>
      </c>
      <c r="H421" s="109" t="str">
        <f aca="false">IF(ISBLANK($D421),"",IF($E421="Total Cost",SUMIF($E$7:$E$500,"Total",$H$7:$H$500),IF($E421="Total",F420*D421,D421*F421)))</f>
        <v/>
      </c>
      <c r="I421" s="109" t="str">
        <f aca="false">IF(ISBLANK(D421),"",G421+H421)</f>
        <v/>
      </c>
      <c r="J421" s="35"/>
      <c r="K421" s="109"/>
      <c r="L421" s="109"/>
      <c r="M421" s="109"/>
      <c r="N421" s="109" t="str">
        <f aca="false">IF(ISBLANK(D421),"",I421+K421+M421)</f>
        <v/>
      </c>
    </row>
    <row r="422" customFormat="false" ht="13" hidden="false" customHeight="false" outlineLevel="0" collapsed="false">
      <c r="A422" s="109"/>
      <c r="B422" s="109"/>
      <c r="C422" s="109"/>
      <c r="D422" s="137"/>
      <c r="E422" s="109" t="str">
        <f aca="false">IF(ISBLANK(D422),"",IF(A422="Grand Total","Total Cost",IF(ISBLANK(A422),E421,IF(ISNA(VLOOKUP(VLOOKUP(A422,shipnames,3,0),dayrates,5,0)),"Total",VLOOKUP(VLOOKUP(A422,shipnames,3,0),dayrates,5,0)))))</f>
        <v/>
      </c>
      <c r="F422" s="109" t="str">
        <f aca="false">IF(ISBLANK(D422),"",IF(A422="Grand Total","",IF(ISBLANK(A422),F421,IF(ISNA(VLOOKUP(VLOOKUP(A422,shipnames,3,0),dayrates,8,0)),"",VLOOKUP(VLOOKUP(A422,shipnames,3,0),dayrates,8,0)))))</f>
        <v/>
      </c>
      <c r="G422" s="109" t="str">
        <f aca="false">IF(ISBLANK($D422),"",IF($E422="Total Cost",SUMIF($E$7:$E$500,"Total",$G$7:$G$500),IF($E422="Total",E421*D422,D422*E422)))</f>
        <v/>
      </c>
      <c r="H422" s="109" t="str">
        <f aca="false">IF(ISBLANK($D422),"",IF($E422="Total Cost",SUMIF($E$7:$E$500,"Total",$H$7:$H$500),IF($E422="Total",F421*D422,D422*F422)))</f>
        <v/>
      </c>
      <c r="I422" s="109" t="str">
        <f aca="false">IF(ISBLANK(D422),"",G422+H422)</f>
        <v/>
      </c>
      <c r="J422" s="35"/>
      <c r="K422" s="109"/>
      <c r="L422" s="109"/>
      <c r="M422" s="109"/>
      <c r="N422" s="109" t="str">
        <f aca="false">IF(ISBLANK(D422),"",I422+K422+M422)</f>
        <v/>
      </c>
    </row>
    <row r="423" customFormat="false" ht="13" hidden="false" customHeight="false" outlineLevel="0" collapsed="false">
      <c r="A423" s="109"/>
      <c r="B423" s="109"/>
      <c r="C423" s="109"/>
      <c r="D423" s="137"/>
      <c r="E423" s="109" t="str">
        <f aca="false">IF(ISBLANK(D423),"",IF(A423="Grand Total","Total Cost",IF(ISBLANK(A423),E422,IF(ISNA(VLOOKUP(VLOOKUP(A423,shipnames,3,0),dayrates,5,0)),"Total",VLOOKUP(VLOOKUP(A423,shipnames,3,0),dayrates,5,0)))))</f>
        <v/>
      </c>
      <c r="F423" s="109" t="str">
        <f aca="false">IF(ISBLANK(D423),"",IF(A423="Grand Total","",IF(ISBLANK(A423),F422,IF(ISNA(VLOOKUP(VLOOKUP(A423,shipnames,3,0),dayrates,8,0)),"",VLOOKUP(VLOOKUP(A423,shipnames,3,0),dayrates,8,0)))))</f>
        <v/>
      </c>
      <c r="G423" s="109" t="str">
        <f aca="false">IF(ISBLANK($D423),"",IF($E423="Total Cost",SUMIF($E$7:$E$500,"Total",$G$7:$G$500),IF($E423="Total",E422*D423,D423*E423)))</f>
        <v/>
      </c>
      <c r="H423" s="109" t="str">
        <f aca="false">IF(ISBLANK($D423),"",IF($E423="Total Cost",SUMIF($E$7:$E$500,"Total",$H$7:$H$500),IF($E423="Total",F422*D423,D423*F423)))</f>
        <v/>
      </c>
      <c r="I423" s="109" t="str">
        <f aca="false">IF(ISBLANK(D423),"",G423+H423)</f>
        <v/>
      </c>
      <c r="J423" s="35"/>
      <c r="K423" s="109"/>
      <c r="L423" s="109"/>
      <c r="M423" s="109"/>
      <c r="N423" s="109" t="str">
        <f aca="false">IF(ISBLANK(D423),"",I423+K423+M423)</f>
        <v/>
      </c>
    </row>
    <row r="424" customFormat="false" ht="13" hidden="false" customHeight="false" outlineLevel="0" collapsed="false">
      <c r="A424" s="109"/>
      <c r="B424" s="109"/>
      <c r="C424" s="109"/>
      <c r="D424" s="137"/>
      <c r="E424" s="109" t="str">
        <f aca="false">IF(ISBLANK(D424),"",IF(A424="Grand Total","Total Cost",IF(ISBLANK(A424),E423,IF(ISNA(VLOOKUP(VLOOKUP(A424,shipnames,3,0),dayrates,5,0)),"Total",VLOOKUP(VLOOKUP(A424,shipnames,3,0),dayrates,5,0)))))</f>
        <v/>
      </c>
      <c r="F424" s="109" t="str">
        <f aca="false">IF(ISBLANK(D424),"",IF(A424="Grand Total","",IF(ISBLANK(A424),F423,IF(ISNA(VLOOKUP(VLOOKUP(A424,shipnames,3,0),dayrates,8,0)),"",VLOOKUP(VLOOKUP(A424,shipnames,3,0),dayrates,8,0)))))</f>
        <v/>
      </c>
      <c r="G424" s="109" t="str">
        <f aca="false">IF(ISBLANK($D424),"",IF($E424="Total Cost",SUMIF($E$7:$E$500,"Total",$G$7:$G$500),IF($E424="Total",E423*D424,D424*E424)))</f>
        <v/>
      </c>
      <c r="H424" s="109" t="str">
        <f aca="false">IF(ISBLANK($D424),"",IF($E424="Total Cost",SUMIF($E$7:$E$500,"Total",$H$7:$H$500),IF($E424="Total",F423*D424,D424*F424)))</f>
        <v/>
      </c>
      <c r="I424" s="109" t="str">
        <f aca="false">IF(ISBLANK(D424),"",G424+H424)</f>
        <v/>
      </c>
      <c r="J424" s="35"/>
      <c r="K424" s="109"/>
      <c r="L424" s="109"/>
      <c r="M424" s="109"/>
      <c r="N424" s="109" t="str">
        <f aca="false">IF(ISBLANK(D424),"",I424+K424+M424)</f>
        <v/>
      </c>
    </row>
    <row r="425" customFormat="false" ht="13" hidden="false" customHeight="false" outlineLevel="0" collapsed="false">
      <c r="A425" s="109"/>
      <c r="B425" s="109"/>
      <c r="C425" s="109"/>
      <c r="D425" s="137"/>
      <c r="E425" s="109" t="str">
        <f aca="false">IF(ISBLANK(D425),"",IF(A425="Grand Total","Total Cost",IF(ISBLANK(A425),E424,IF(ISNA(VLOOKUP(VLOOKUP(A425,shipnames,3,0),dayrates,5,0)),"Total",VLOOKUP(VLOOKUP(A425,shipnames,3,0),dayrates,5,0)))))</f>
        <v/>
      </c>
      <c r="F425" s="109" t="str">
        <f aca="false">IF(ISBLANK(D425),"",IF(A425="Grand Total","",IF(ISBLANK(A425),F424,IF(ISNA(VLOOKUP(VLOOKUP(A425,shipnames,3,0),dayrates,8,0)),"",VLOOKUP(VLOOKUP(A425,shipnames,3,0),dayrates,8,0)))))</f>
        <v/>
      </c>
      <c r="G425" s="109" t="str">
        <f aca="false">IF(ISBLANK($D425),"",IF($E425="Total Cost",SUMIF($E$7:$E$500,"Total",$G$7:$G$500),IF($E425="Total",E424*D425,D425*E425)))</f>
        <v/>
      </c>
      <c r="H425" s="109" t="str">
        <f aca="false">IF(ISBLANK($D425),"",IF($E425="Total Cost",SUMIF($E$7:$E$500,"Total",$H$7:$H$500),IF($E425="Total",F424*D425,D425*F425)))</f>
        <v/>
      </c>
      <c r="I425" s="109" t="str">
        <f aca="false">IF(ISBLANK(D425),"",G425+H425)</f>
        <v/>
      </c>
      <c r="J425" s="35"/>
      <c r="K425" s="109"/>
      <c r="L425" s="109"/>
      <c r="M425" s="109"/>
      <c r="N425" s="109" t="str">
        <f aca="false">IF(ISBLANK(D425),"",I425+K425+M425)</f>
        <v/>
      </c>
    </row>
    <row r="426" customFormat="false" ht="13" hidden="false" customHeight="false" outlineLevel="0" collapsed="false">
      <c r="A426" s="109"/>
      <c r="B426" s="109"/>
      <c r="C426" s="109"/>
      <c r="D426" s="137"/>
      <c r="E426" s="109" t="str">
        <f aca="false">IF(ISBLANK(D426),"",IF(A426="Grand Total","Total Cost",IF(ISBLANK(A426),E425,IF(ISNA(VLOOKUP(VLOOKUP(A426,shipnames,3,0),dayrates,5,0)),"Total",VLOOKUP(VLOOKUP(A426,shipnames,3,0),dayrates,5,0)))))</f>
        <v/>
      </c>
      <c r="F426" s="109" t="str">
        <f aca="false">IF(ISBLANK(D426),"",IF(A426="Grand Total","",IF(ISBLANK(A426),F425,IF(ISNA(VLOOKUP(VLOOKUP(A426,shipnames,3,0),dayrates,8,0)),"",VLOOKUP(VLOOKUP(A426,shipnames,3,0),dayrates,8,0)))))</f>
        <v/>
      </c>
      <c r="G426" s="109" t="str">
        <f aca="false">IF(ISBLANK($D426),"",IF($E426="Total Cost",SUMIF($E$7:$E$500,"Total",$G$7:$G$500),IF($E426="Total",E425*D426,D426*E426)))</f>
        <v/>
      </c>
      <c r="H426" s="109" t="str">
        <f aca="false">IF(ISBLANK($D426),"",IF($E426="Total Cost",SUMIF($E$7:$E$500,"Total",$H$7:$H$500),IF($E426="Total",F425*D426,D426*F426)))</f>
        <v/>
      </c>
      <c r="I426" s="109" t="str">
        <f aca="false">IF(ISBLANK(D426),"",G426+H426)</f>
        <v/>
      </c>
      <c r="J426" s="35"/>
      <c r="K426" s="109"/>
      <c r="L426" s="109"/>
      <c r="M426" s="109"/>
      <c r="N426" s="109" t="str">
        <f aca="false">IF(ISBLANK(D426),"",I426+K426+M426)</f>
        <v/>
      </c>
    </row>
    <row r="427" customFormat="false" ht="13" hidden="false" customHeight="false" outlineLevel="0" collapsed="false">
      <c r="A427" s="109"/>
      <c r="B427" s="109"/>
      <c r="C427" s="109"/>
      <c r="D427" s="137"/>
      <c r="E427" s="109" t="str">
        <f aca="false">IF(ISBLANK(D427),"",IF(A427="Grand Total","Total Cost",IF(ISBLANK(A427),E426,IF(ISNA(VLOOKUP(VLOOKUP(A427,shipnames,3,0),dayrates,5,0)),"Total",VLOOKUP(VLOOKUP(A427,shipnames,3,0),dayrates,5,0)))))</f>
        <v/>
      </c>
      <c r="F427" s="109" t="str">
        <f aca="false">IF(ISBLANK(D427),"",IF(A427="Grand Total","",IF(ISBLANK(A427),F426,IF(ISNA(VLOOKUP(VLOOKUP(A427,shipnames,3,0),dayrates,8,0)),"",VLOOKUP(VLOOKUP(A427,shipnames,3,0),dayrates,8,0)))))</f>
        <v/>
      </c>
      <c r="G427" s="109" t="str">
        <f aca="false">IF(ISBLANK($D427),"",IF($E427="Total Cost",SUMIF($E$7:$E$500,"Total",$G$7:$G$500),IF($E427="Total",E426*D427,D427*E427)))</f>
        <v/>
      </c>
      <c r="H427" s="109" t="str">
        <f aca="false">IF(ISBLANK($D427),"",IF($E427="Total Cost",SUMIF($E$7:$E$500,"Total",$H$7:$H$500),IF($E427="Total",F426*D427,D427*F427)))</f>
        <v/>
      </c>
      <c r="I427" s="109" t="str">
        <f aca="false">IF(ISBLANK(D427),"",G427+H427)</f>
        <v/>
      </c>
      <c r="J427" s="35"/>
      <c r="K427" s="109"/>
      <c r="L427" s="109"/>
      <c r="M427" s="109"/>
      <c r="N427" s="109" t="str">
        <f aca="false">IF(ISBLANK(D427),"",I427+K427+M427)</f>
        <v/>
      </c>
    </row>
    <row r="428" customFormat="false" ht="13" hidden="false" customHeight="false" outlineLevel="0" collapsed="false">
      <c r="A428" s="109"/>
      <c r="B428" s="109"/>
      <c r="C428" s="109"/>
      <c r="D428" s="137"/>
      <c r="E428" s="109" t="str">
        <f aca="false">IF(ISBLANK(D428),"",IF(A428="Grand Total","Total Cost",IF(ISBLANK(A428),E427,IF(ISNA(VLOOKUP(VLOOKUP(A428,shipnames,3,0),dayrates,5,0)),"Total",VLOOKUP(VLOOKUP(A428,shipnames,3,0),dayrates,5,0)))))</f>
        <v/>
      </c>
      <c r="F428" s="109" t="str">
        <f aca="false">IF(ISBLANK(D428),"",IF(A428="Grand Total","",IF(ISBLANK(A428),F427,IF(ISNA(VLOOKUP(VLOOKUP(A428,shipnames,3,0),dayrates,8,0)),"",VLOOKUP(VLOOKUP(A428,shipnames,3,0),dayrates,8,0)))))</f>
        <v/>
      </c>
      <c r="G428" s="109" t="str">
        <f aca="false">IF(ISBLANK($D428),"",IF($E428="Total Cost",SUMIF($E$7:$E$500,"Total",$G$7:$G$500),IF($E428="Total",E427*D428,D428*E428)))</f>
        <v/>
      </c>
      <c r="H428" s="109" t="str">
        <f aca="false">IF(ISBLANK($D428),"",IF($E428="Total Cost",SUMIF($E$7:$E$500,"Total",$H$7:$H$500),IF($E428="Total",F427*D428,D428*F428)))</f>
        <v/>
      </c>
      <c r="I428" s="109" t="str">
        <f aca="false">IF(ISBLANK(D428),"",G428+H428)</f>
        <v/>
      </c>
      <c r="J428" s="35"/>
      <c r="K428" s="109"/>
      <c r="L428" s="109"/>
      <c r="M428" s="109"/>
      <c r="N428" s="109" t="str">
        <f aca="false">IF(ISBLANK(D428),"",I428+K428+M428)</f>
        <v/>
      </c>
    </row>
    <row r="429" customFormat="false" ht="13" hidden="false" customHeight="false" outlineLevel="0" collapsed="false">
      <c r="A429" s="109"/>
      <c r="B429" s="109"/>
      <c r="C429" s="109"/>
      <c r="D429" s="137"/>
      <c r="E429" s="109" t="str">
        <f aca="false">IF(ISBLANK(D429),"",IF(A429="Grand Total","Total Cost",IF(ISBLANK(A429),E428,IF(ISNA(VLOOKUP(VLOOKUP(A429,shipnames,3,0),dayrates,5,0)),"Total",VLOOKUP(VLOOKUP(A429,shipnames,3,0),dayrates,5,0)))))</f>
        <v/>
      </c>
      <c r="F429" s="109" t="str">
        <f aca="false">IF(ISBLANK(D429),"",IF(A429="Grand Total","",IF(ISBLANK(A429),F428,IF(ISNA(VLOOKUP(VLOOKUP(A429,shipnames,3,0),dayrates,8,0)),"",VLOOKUP(VLOOKUP(A429,shipnames,3,0),dayrates,8,0)))))</f>
        <v/>
      </c>
      <c r="G429" s="109" t="str">
        <f aca="false">IF(ISBLANK($D429),"",IF($E429="Total Cost",SUMIF($E$7:$E$500,"Total",$G$7:$G$500),IF($E429="Total",E428*D429,D429*E429)))</f>
        <v/>
      </c>
      <c r="H429" s="109" t="str">
        <f aca="false">IF(ISBLANK($D429),"",IF($E429="Total Cost",SUMIF($E$7:$E$500,"Total",$H$7:$H$500),IF($E429="Total",F428*D429,D429*F429)))</f>
        <v/>
      </c>
      <c r="I429" s="109" t="str">
        <f aca="false">IF(ISBLANK(D429),"",G429+H429)</f>
        <v/>
      </c>
      <c r="J429" s="35"/>
      <c r="K429" s="109"/>
      <c r="L429" s="109"/>
      <c r="M429" s="109"/>
      <c r="N429" s="109" t="str">
        <f aca="false">IF(ISBLANK(D429),"",I429+K429+M429)</f>
        <v/>
      </c>
    </row>
    <row r="430" customFormat="false" ht="13" hidden="false" customHeight="false" outlineLevel="0" collapsed="false">
      <c r="A430" s="109"/>
      <c r="B430" s="109"/>
      <c r="C430" s="109"/>
      <c r="D430" s="137"/>
      <c r="E430" s="109" t="str">
        <f aca="false">IF(ISBLANK(D430),"",IF(A430="Grand Total","Total Cost",IF(ISBLANK(A430),E429,IF(ISNA(VLOOKUP(VLOOKUP(A430,shipnames,3,0),dayrates,5,0)),"Total",VLOOKUP(VLOOKUP(A430,shipnames,3,0),dayrates,5,0)))))</f>
        <v/>
      </c>
      <c r="F430" s="109" t="str">
        <f aca="false">IF(ISBLANK(D430),"",IF(A430="Grand Total","",IF(ISBLANK(A430),F429,IF(ISNA(VLOOKUP(VLOOKUP(A430,shipnames,3,0),dayrates,8,0)),"",VLOOKUP(VLOOKUP(A430,shipnames,3,0),dayrates,8,0)))))</f>
        <v/>
      </c>
      <c r="G430" s="109" t="str">
        <f aca="false">IF(ISBLANK($D430),"",IF($E430="Total Cost",SUMIF($E$7:$E$500,"Total",$G$7:$G$500),IF($E430="Total",E429*D430,D430*E430)))</f>
        <v/>
      </c>
      <c r="H430" s="109" t="str">
        <f aca="false">IF(ISBLANK($D430),"",IF($E430="Total Cost",SUMIF($E$7:$E$500,"Total",$H$7:$H$500),IF($E430="Total",F429*D430,D430*F430)))</f>
        <v/>
      </c>
      <c r="I430" s="109" t="str">
        <f aca="false">IF(ISBLANK(D430),"",G430+H430)</f>
        <v/>
      </c>
      <c r="J430" s="35"/>
      <c r="K430" s="109"/>
      <c r="L430" s="109"/>
      <c r="M430" s="109"/>
      <c r="N430" s="109" t="str">
        <f aca="false">IF(ISBLANK(D430),"",I430+K430+M430)</f>
        <v/>
      </c>
    </row>
    <row r="431" customFormat="false" ht="13" hidden="false" customHeight="false" outlineLevel="0" collapsed="false">
      <c r="A431" s="109"/>
      <c r="B431" s="109"/>
      <c r="C431" s="109"/>
      <c r="D431" s="137"/>
      <c r="E431" s="109" t="str">
        <f aca="false">IF(ISBLANK(D431),"",IF(A431="Grand Total","Total Cost",IF(ISBLANK(A431),E430,IF(ISNA(VLOOKUP(VLOOKUP(A431,shipnames,3,0),dayrates,5,0)),"Total",VLOOKUP(VLOOKUP(A431,shipnames,3,0),dayrates,5,0)))))</f>
        <v/>
      </c>
      <c r="F431" s="109" t="str">
        <f aca="false">IF(ISBLANK(D431),"",IF(A431="Grand Total","",IF(ISBLANK(A431),F430,IF(ISNA(VLOOKUP(VLOOKUP(A431,shipnames,3,0),dayrates,8,0)),"",VLOOKUP(VLOOKUP(A431,shipnames,3,0),dayrates,8,0)))))</f>
        <v/>
      </c>
      <c r="G431" s="109" t="str">
        <f aca="false">IF(ISBLANK($D431),"",IF($E431="Total Cost",SUMIF($E$7:$E$500,"Total",$G$7:$G$500),IF($E431="Total",E430*D431,D431*E431)))</f>
        <v/>
      </c>
      <c r="H431" s="109" t="str">
        <f aca="false">IF(ISBLANK($D431),"",IF($E431="Total Cost",SUMIF($E$7:$E$500,"Total",$H$7:$H$500),IF($E431="Total",F430*D431,D431*F431)))</f>
        <v/>
      </c>
      <c r="I431" s="109" t="str">
        <f aca="false">IF(ISBLANK(D431),"",G431+H431)</f>
        <v/>
      </c>
      <c r="J431" s="35"/>
      <c r="K431" s="109"/>
      <c r="L431" s="109"/>
      <c r="M431" s="109"/>
      <c r="N431" s="109" t="str">
        <f aca="false">IF(ISBLANK(D431),"",I431+K431+M431)</f>
        <v/>
      </c>
    </row>
    <row r="432" customFormat="false" ht="13" hidden="false" customHeight="false" outlineLevel="0" collapsed="false">
      <c r="A432" s="109"/>
      <c r="B432" s="109"/>
      <c r="C432" s="109"/>
      <c r="D432" s="137"/>
      <c r="E432" s="109" t="str">
        <f aca="false">IF(ISBLANK(D432),"",IF(A432="Grand Total","Total Cost",IF(ISBLANK(A432),E431,IF(ISNA(VLOOKUP(VLOOKUP(A432,shipnames,3,0),dayrates,5,0)),"Total",VLOOKUP(VLOOKUP(A432,shipnames,3,0),dayrates,5,0)))))</f>
        <v/>
      </c>
      <c r="F432" s="109" t="str">
        <f aca="false">IF(ISBLANK(D432),"",IF(A432="Grand Total","",IF(ISBLANK(A432),F431,IF(ISNA(VLOOKUP(VLOOKUP(A432,shipnames,3,0),dayrates,8,0)),"",VLOOKUP(VLOOKUP(A432,shipnames,3,0),dayrates,8,0)))))</f>
        <v/>
      </c>
      <c r="G432" s="109" t="str">
        <f aca="false">IF(ISBLANK($D432),"",IF($E432="Total Cost",SUMIF($E$7:$E$500,"Total",$G$7:$G$500),IF($E432="Total",E431*D432,D432*E432)))</f>
        <v/>
      </c>
      <c r="H432" s="109" t="str">
        <f aca="false">IF(ISBLANK($D432),"",IF($E432="Total Cost",SUMIF($E$7:$E$500,"Total",$H$7:$H$500),IF($E432="Total",F431*D432,D432*F432)))</f>
        <v/>
      </c>
      <c r="I432" s="109" t="str">
        <f aca="false">IF(ISBLANK(D432),"",G432+H432)</f>
        <v/>
      </c>
      <c r="J432" s="35"/>
      <c r="K432" s="109"/>
      <c r="L432" s="109"/>
      <c r="M432" s="109"/>
      <c r="N432" s="109" t="str">
        <f aca="false">IF(ISBLANK(D432),"",I432+K432+M432)</f>
        <v/>
      </c>
    </row>
    <row r="433" customFormat="false" ht="13" hidden="false" customHeight="false" outlineLevel="0" collapsed="false">
      <c r="A433" s="109"/>
      <c r="B433" s="109"/>
      <c r="C433" s="109"/>
      <c r="D433" s="137"/>
      <c r="E433" s="109" t="str">
        <f aca="false">IF(ISBLANK(D433),"",IF(A433="Grand Total","Total Cost",IF(ISBLANK(A433),E432,IF(ISNA(VLOOKUP(VLOOKUP(A433,shipnames,3,0),dayrates,5,0)),"Total",VLOOKUP(VLOOKUP(A433,shipnames,3,0),dayrates,5,0)))))</f>
        <v/>
      </c>
      <c r="F433" s="109" t="str">
        <f aca="false">IF(ISBLANK(D433),"",IF(A433="Grand Total","",IF(ISBLANK(A433),F432,IF(ISNA(VLOOKUP(VLOOKUP(A433,shipnames,3,0),dayrates,8,0)),"",VLOOKUP(VLOOKUP(A433,shipnames,3,0),dayrates,8,0)))))</f>
        <v/>
      </c>
      <c r="G433" s="109" t="str">
        <f aca="false">IF(ISBLANK($D433),"",IF($E433="Total Cost",SUMIF($E$7:$E$500,"Total",$G$7:$G$500),IF($E433="Total",E432*D433,D433*E433)))</f>
        <v/>
      </c>
      <c r="H433" s="109" t="str">
        <f aca="false">IF(ISBLANK($D433),"",IF($E433="Total Cost",SUMIF($E$7:$E$500,"Total",$H$7:$H$500),IF($E433="Total",F432*D433,D433*F433)))</f>
        <v/>
      </c>
      <c r="I433" s="109" t="str">
        <f aca="false">IF(ISBLANK(D433),"",G433+H433)</f>
        <v/>
      </c>
      <c r="J433" s="35"/>
      <c r="K433" s="109"/>
      <c r="L433" s="109"/>
      <c r="M433" s="109"/>
      <c r="N433" s="109" t="str">
        <f aca="false">IF(ISBLANK(D433),"",I433+K433+M433)</f>
        <v/>
      </c>
    </row>
    <row r="434" customFormat="false" ht="13" hidden="false" customHeight="false" outlineLevel="0" collapsed="false">
      <c r="A434" s="109"/>
      <c r="B434" s="109"/>
      <c r="C434" s="109"/>
      <c r="D434" s="137"/>
      <c r="E434" s="109" t="str">
        <f aca="false">IF(ISBLANK(D434),"",IF(A434="Grand Total","Total Cost",IF(ISBLANK(A434),E433,IF(ISNA(VLOOKUP(VLOOKUP(A434,shipnames,3,0),dayrates,5,0)),"Total",VLOOKUP(VLOOKUP(A434,shipnames,3,0),dayrates,5,0)))))</f>
        <v/>
      </c>
      <c r="F434" s="109" t="str">
        <f aca="false">IF(ISBLANK(D434),"",IF(A434="Grand Total","",IF(ISBLANK(A434),F433,IF(ISNA(VLOOKUP(VLOOKUP(A434,shipnames,3,0),dayrates,8,0)),"",VLOOKUP(VLOOKUP(A434,shipnames,3,0),dayrates,8,0)))))</f>
        <v/>
      </c>
      <c r="G434" s="109" t="str">
        <f aca="false">IF(ISBLANK($D434),"",IF($E434="Total Cost",SUMIF($E$7:$E$500,"Total",$G$7:$G$500),IF($E434="Total",E433*D434,D434*E434)))</f>
        <v/>
      </c>
      <c r="H434" s="109" t="str">
        <f aca="false">IF(ISBLANK($D434),"",IF($E434="Total Cost",SUMIF($E$7:$E$500,"Total",$H$7:$H$500),IF($E434="Total",F433*D434,D434*F434)))</f>
        <v/>
      </c>
      <c r="I434" s="109" t="str">
        <f aca="false">IF(ISBLANK(D434),"",G434+H434)</f>
        <v/>
      </c>
      <c r="J434" s="35"/>
      <c r="K434" s="109"/>
      <c r="L434" s="109"/>
      <c r="M434" s="109"/>
      <c r="N434" s="109" t="str">
        <f aca="false">IF(ISBLANK(D434),"",I434+K434+M434)</f>
        <v/>
      </c>
    </row>
    <row r="435" customFormat="false" ht="13" hidden="false" customHeight="false" outlineLevel="0" collapsed="false">
      <c r="A435" s="109"/>
      <c r="B435" s="109"/>
      <c r="C435" s="109"/>
      <c r="D435" s="137"/>
      <c r="E435" s="109" t="str">
        <f aca="false">IF(ISBLANK(D435),"",IF(A435="Grand Total","Total Cost",IF(ISBLANK(A435),E434,IF(ISNA(VLOOKUP(VLOOKUP(A435,shipnames,3,0),dayrates,5,0)),"Total",VLOOKUP(VLOOKUP(A435,shipnames,3,0),dayrates,5,0)))))</f>
        <v/>
      </c>
      <c r="F435" s="109" t="str">
        <f aca="false">IF(ISBLANK(D435),"",IF(A435="Grand Total","",IF(ISBLANK(A435),F434,IF(ISNA(VLOOKUP(VLOOKUP(A435,shipnames,3,0),dayrates,8,0)),"",VLOOKUP(VLOOKUP(A435,shipnames,3,0),dayrates,8,0)))))</f>
        <v/>
      </c>
      <c r="G435" s="109" t="str">
        <f aca="false">IF(ISBLANK($D435),"",IF($E435="Total Cost",SUMIF($E$7:$E$500,"Total",$G$7:$G$500),IF($E435="Total",E434*D435,D435*E435)))</f>
        <v/>
      </c>
      <c r="H435" s="109" t="str">
        <f aca="false">IF(ISBLANK($D435),"",IF($E435="Total Cost",SUMIF($E$7:$E$500,"Total",$H$7:$H$500),IF($E435="Total",F434*D435,D435*F435)))</f>
        <v/>
      </c>
      <c r="I435" s="109" t="str">
        <f aca="false">IF(ISBLANK(D435),"",G435+H435)</f>
        <v/>
      </c>
      <c r="J435" s="35"/>
      <c r="K435" s="109"/>
      <c r="L435" s="109"/>
      <c r="M435" s="109"/>
      <c r="N435" s="109" t="str">
        <f aca="false">IF(ISBLANK(D435),"",I435+K435+M435)</f>
        <v/>
      </c>
    </row>
    <row r="436" customFormat="false" ht="13" hidden="false" customHeight="false" outlineLevel="0" collapsed="false">
      <c r="A436" s="109"/>
      <c r="B436" s="109"/>
      <c r="C436" s="109"/>
      <c r="D436" s="137"/>
      <c r="E436" s="109" t="str">
        <f aca="false">IF(ISBLANK(D436),"",IF(A436="Grand Total","Total Cost",IF(ISBLANK(A436),E435,IF(ISNA(VLOOKUP(VLOOKUP(A436,shipnames,3,0),dayrates,5,0)),"Total",VLOOKUP(VLOOKUP(A436,shipnames,3,0),dayrates,5,0)))))</f>
        <v/>
      </c>
      <c r="F436" s="109" t="str">
        <f aca="false">IF(ISBLANK(D436),"",IF(A436="Grand Total","",IF(ISBLANK(A436),F435,IF(ISNA(VLOOKUP(VLOOKUP(A436,shipnames,3,0),dayrates,8,0)),"",VLOOKUP(VLOOKUP(A436,shipnames,3,0),dayrates,8,0)))))</f>
        <v/>
      </c>
      <c r="G436" s="109" t="str">
        <f aca="false">IF(ISBLANK($D436),"",IF($E436="Total Cost",SUMIF($E$7:$E$500,"Total",$G$7:$G$500),IF($E436="Total",E435*D436,D436*E436)))</f>
        <v/>
      </c>
      <c r="H436" s="109" t="str">
        <f aca="false">IF(ISBLANK($D436),"",IF($E436="Total Cost",SUMIF($E$7:$E$500,"Total",$H$7:$H$500),IF($E436="Total",F435*D436,D436*F436)))</f>
        <v/>
      </c>
      <c r="I436" s="109" t="str">
        <f aca="false">IF(ISBLANK(D436),"",G436+H436)</f>
        <v/>
      </c>
      <c r="J436" s="35"/>
      <c r="K436" s="109"/>
      <c r="L436" s="109"/>
      <c r="M436" s="109"/>
      <c r="N436" s="109" t="str">
        <f aca="false">IF(ISBLANK(D436),"",I436+K436+M436)</f>
        <v/>
      </c>
    </row>
    <row r="437" customFormat="false" ht="13" hidden="false" customHeight="false" outlineLevel="0" collapsed="false">
      <c r="A437" s="109"/>
      <c r="B437" s="109"/>
      <c r="C437" s="109"/>
      <c r="D437" s="137"/>
      <c r="E437" s="109" t="str">
        <f aca="false">IF(ISBLANK(D437),"",IF(A437="Grand Total","Total Cost",IF(ISBLANK(A437),E436,IF(ISNA(VLOOKUP(VLOOKUP(A437,shipnames,3,0),dayrates,5,0)),"Total",VLOOKUP(VLOOKUP(A437,shipnames,3,0),dayrates,5,0)))))</f>
        <v/>
      </c>
      <c r="F437" s="109" t="str">
        <f aca="false">IF(ISBLANK(D437),"",IF(A437="Grand Total","",IF(ISBLANK(A437),F436,IF(ISNA(VLOOKUP(VLOOKUP(A437,shipnames,3,0),dayrates,8,0)),"",VLOOKUP(VLOOKUP(A437,shipnames,3,0),dayrates,8,0)))))</f>
        <v/>
      </c>
      <c r="G437" s="109" t="str">
        <f aca="false">IF(ISBLANK($D437),"",IF($E437="Total Cost",SUMIF($E$7:$E$500,"Total",$G$7:$G$500),IF($E437="Total",E436*D437,D437*E437)))</f>
        <v/>
      </c>
      <c r="H437" s="109" t="str">
        <f aca="false">IF(ISBLANK($D437),"",IF($E437="Total Cost",SUMIF($E$7:$E$500,"Total",$H$7:$H$500),IF($E437="Total",F436*D437,D437*F437)))</f>
        <v/>
      </c>
      <c r="I437" s="109" t="str">
        <f aca="false">IF(ISBLANK(D437),"",G437+H437)</f>
        <v/>
      </c>
      <c r="J437" s="35"/>
      <c r="K437" s="109"/>
      <c r="L437" s="109"/>
      <c r="M437" s="109"/>
      <c r="N437" s="109" t="str">
        <f aca="false">IF(ISBLANK(D437),"",I437+K437+M437)</f>
        <v/>
      </c>
    </row>
    <row r="438" customFormat="false" ht="13" hidden="false" customHeight="false" outlineLevel="0" collapsed="false">
      <c r="A438" s="109"/>
      <c r="B438" s="109"/>
      <c r="C438" s="109"/>
      <c r="D438" s="137"/>
      <c r="E438" s="109" t="str">
        <f aca="false">IF(ISBLANK(D438),"",IF(A438="Grand Total","Total Cost",IF(ISBLANK(A438),E437,IF(ISNA(VLOOKUP(VLOOKUP(A438,shipnames,3,0),dayrates,5,0)),"Total",VLOOKUP(VLOOKUP(A438,shipnames,3,0),dayrates,5,0)))))</f>
        <v/>
      </c>
      <c r="F438" s="109" t="str">
        <f aca="false">IF(ISBLANK(D438),"",IF(A438="Grand Total","",IF(ISBLANK(A438),F437,IF(ISNA(VLOOKUP(VLOOKUP(A438,shipnames,3,0),dayrates,8,0)),"",VLOOKUP(VLOOKUP(A438,shipnames,3,0),dayrates,8,0)))))</f>
        <v/>
      </c>
      <c r="G438" s="109" t="str">
        <f aca="false">IF(ISBLANK($D438),"",IF($E438="Total Cost",SUMIF($E$7:$E$500,"Total",$G$7:$G$500),IF($E438="Total",E437*D438,D438*E438)))</f>
        <v/>
      </c>
      <c r="H438" s="109" t="str">
        <f aca="false">IF(ISBLANK($D438),"",IF($E438="Total Cost",SUMIF($E$7:$E$500,"Total",$H$7:$H$500),IF($E438="Total",F437*D438,D438*F438)))</f>
        <v/>
      </c>
      <c r="I438" s="109" t="str">
        <f aca="false">IF(ISBLANK(D438),"",G438+H438)</f>
        <v/>
      </c>
      <c r="J438" s="35"/>
      <c r="K438" s="109"/>
      <c r="L438" s="109"/>
      <c r="M438" s="109"/>
      <c r="N438" s="109" t="str">
        <f aca="false">IF(ISBLANK(D438),"",I438+K438+M438)</f>
        <v/>
      </c>
    </row>
    <row r="439" customFormat="false" ht="13" hidden="false" customHeight="false" outlineLevel="0" collapsed="false">
      <c r="A439" s="109"/>
      <c r="B439" s="109"/>
      <c r="C439" s="109"/>
      <c r="D439" s="137"/>
      <c r="E439" s="109" t="str">
        <f aca="false">IF(ISBLANK(D439),"",IF(A439="Grand Total","Total Cost",IF(ISBLANK(A439),E438,IF(ISNA(VLOOKUP(VLOOKUP(A439,shipnames,3,0),dayrates,5,0)),"Total",VLOOKUP(VLOOKUP(A439,shipnames,3,0),dayrates,5,0)))))</f>
        <v/>
      </c>
      <c r="F439" s="109" t="str">
        <f aca="false">IF(ISBLANK(D439),"",IF(A439="Grand Total","",IF(ISBLANK(A439),F438,IF(ISNA(VLOOKUP(VLOOKUP(A439,shipnames,3,0),dayrates,8,0)),"",VLOOKUP(VLOOKUP(A439,shipnames,3,0),dayrates,8,0)))))</f>
        <v/>
      </c>
      <c r="G439" s="109" t="str">
        <f aca="false">IF(ISBLANK($D439),"",IF($E439="Total Cost",SUMIF($E$7:$E$500,"Total",$G$7:$G$500),IF($E439="Total",E438*D439,D439*E439)))</f>
        <v/>
      </c>
      <c r="H439" s="109" t="str">
        <f aca="false">IF(ISBLANK($D439),"",IF($E439="Total Cost",SUMIF($E$7:$E$500,"Total",$H$7:$H$500),IF($E439="Total",F438*D439,D439*F439)))</f>
        <v/>
      </c>
      <c r="I439" s="109" t="str">
        <f aca="false">IF(ISBLANK(D439),"",G439+H439)</f>
        <v/>
      </c>
      <c r="J439" s="35"/>
      <c r="K439" s="109"/>
      <c r="L439" s="109"/>
      <c r="M439" s="109"/>
      <c r="N439" s="109" t="str">
        <f aca="false">IF(ISBLANK(D439),"",I439+K439+M439)</f>
        <v/>
      </c>
    </row>
    <row r="440" customFormat="false" ht="13" hidden="false" customHeight="false" outlineLevel="0" collapsed="false">
      <c r="A440" s="109"/>
      <c r="B440" s="109"/>
      <c r="C440" s="109"/>
      <c r="D440" s="137"/>
      <c r="E440" s="109" t="str">
        <f aca="false">IF(ISBLANK(D440),"",IF(A440="Grand Total","Total Cost",IF(ISBLANK(A440),E439,IF(ISNA(VLOOKUP(VLOOKUP(A440,shipnames,3,0),dayrates,5,0)),"Total",VLOOKUP(VLOOKUP(A440,shipnames,3,0),dayrates,5,0)))))</f>
        <v/>
      </c>
      <c r="F440" s="109" t="str">
        <f aca="false">IF(ISBLANK(D440),"",IF(A440="Grand Total","",IF(ISBLANK(A440),F439,IF(ISNA(VLOOKUP(VLOOKUP(A440,shipnames,3,0),dayrates,8,0)),"",VLOOKUP(VLOOKUP(A440,shipnames,3,0),dayrates,8,0)))))</f>
        <v/>
      </c>
      <c r="G440" s="109" t="str">
        <f aca="false">IF(ISBLANK($D440),"",IF($E440="Total Cost",SUMIF($E$7:$E$500,"Total",$G$7:$G$500),IF($E440="Total",E439*D440,D440*E440)))</f>
        <v/>
      </c>
      <c r="H440" s="109" t="str">
        <f aca="false">IF(ISBLANK($D440),"",IF($E440="Total Cost",SUMIF($E$7:$E$500,"Total",$H$7:$H$500),IF($E440="Total",F439*D440,D440*F440)))</f>
        <v/>
      </c>
      <c r="I440" s="109" t="str">
        <f aca="false">IF(ISBLANK(D440),"",G440+H440)</f>
        <v/>
      </c>
      <c r="J440" s="35"/>
      <c r="K440" s="109"/>
      <c r="L440" s="109"/>
      <c r="M440" s="109"/>
      <c r="N440" s="109" t="str">
        <f aca="false">IF(ISBLANK(D440),"",I440+K440+M440)</f>
        <v/>
      </c>
    </row>
    <row r="441" customFormat="false" ht="13" hidden="false" customHeight="false" outlineLevel="0" collapsed="false">
      <c r="A441" s="109"/>
      <c r="B441" s="109"/>
      <c r="C441" s="109"/>
      <c r="D441" s="137"/>
      <c r="E441" s="109" t="str">
        <f aca="false">IF(ISBLANK(D441),"",IF(A441="Grand Total","Total Cost",IF(ISBLANK(A441),E440,IF(ISNA(VLOOKUP(VLOOKUP(A441,shipnames,3,0),dayrates,5,0)),"Total",VLOOKUP(VLOOKUP(A441,shipnames,3,0),dayrates,5,0)))))</f>
        <v/>
      </c>
      <c r="F441" s="109" t="str">
        <f aca="false">IF(ISBLANK(D441),"",IF(A441="Grand Total","",IF(ISBLANK(A441),F440,IF(ISNA(VLOOKUP(VLOOKUP(A441,shipnames,3,0),dayrates,8,0)),"",VLOOKUP(VLOOKUP(A441,shipnames,3,0),dayrates,8,0)))))</f>
        <v/>
      </c>
      <c r="G441" s="109" t="str">
        <f aca="false">IF(ISBLANK($D441),"",IF($E441="Total Cost",SUMIF($E$7:$E$500,"Total",$G$7:$G$500),IF($E441="Total",E440*D441,D441*E441)))</f>
        <v/>
      </c>
      <c r="H441" s="109" t="str">
        <f aca="false">IF(ISBLANK($D441),"",IF($E441="Total Cost",SUMIF($E$7:$E$500,"Total",$H$7:$H$500),IF($E441="Total",F440*D441,D441*F441)))</f>
        <v/>
      </c>
      <c r="I441" s="109" t="str">
        <f aca="false">IF(ISBLANK(D441),"",G441+H441)</f>
        <v/>
      </c>
      <c r="J441" s="35"/>
      <c r="K441" s="109"/>
      <c r="L441" s="109"/>
      <c r="M441" s="109"/>
      <c r="N441" s="109" t="str">
        <f aca="false">IF(ISBLANK(D441),"",I441+K441+M441)</f>
        <v/>
      </c>
    </row>
    <row r="442" customFormat="false" ht="13" hidden="false" customHeight="false" outlineLevel="0" collapsed="false">
      <c r="A442" s="109"/>
      <c r="B442" s="109"/>
      <c r="C442" s="109"/>
      <c r="D442" s="137"/>
      <c r="E442" s="109" t="str">
        <f aca="false">IF(ISBLANK(D442),"",IF(A442="Grand Total","Total Cost",IF(ISBLANK(A442),E441,IF(ISNA(VLOOKUP(VLOOKUP(A442,shipnames,3,0),dayrates,5,0)),"Total",VLOOKUP(VLOOKUP(A442,shipnames,3,0),dayrates,5,0)))))</f>
        <v/>
      </c>
      <c r="F442" s="109" t="str">
        <f aca="false">IF(ISBLANK(D442),"",IF(A442="Grand Total","",IF(ISBLANK(A442),F441,IF(ISNA(VLOOKUP(VLOOKUP(A442,shipnames,3,0),dayrates,8,0)),"",VLOOKUP(VLOOKUP(A442,shipnames,3,0),dayrates,8,0)))))</f>
        <v/>
      </c>
      <c r="G442" s="109" t="str">
        <f aca="false">IF(ISBLANK($D442),"",IF($E442="Total Cost",SUMIF($E$7:$E$500,"Total",$G$7:$G$500),IF($E442="Total",E441*D442,D442*E442)))</f>
        <v/>
      </c>
      <c r="H442" s="109" t="str">
        <f aca="false">IF(ISBLANK($D442),"",IF($E442="Total Cost",SUMIF($E$7:$E$500,"Total",$H$7:$H$500),IF($E442="Total",F441*D442,D442*F442)))</f>
        <v/>
      </c>
      <c r="I442" s="109" t="str">
        <f aca="false">IF(ISBLANK(D442),"",G442+H442)</f>
        <v/>
      </c>
      <c r="J442" s="35"/>
      <c r="K442" s="109"/>
      <c r="L442" s="109"/>
      <c r="M442" s="109"/>
      <c r="N442" s="109" t="str">
        <f aca="false">IF(ISBLANK(D442),"",I442+K442+M442)</f>
        <v/>
      </c>
    </row>
    <row r="443" customFormat="false" ht="13" hidden="false" customHeight="false" outlineLevel="0" collapsed="false">
      <c r="A443" s="109"/>
      <c r="B443" s="109"/>
      <c r="C443" s="109"/>
      <c r="D443" s="137"/>
      <c r="E443" s="109" t="str">
        <f aca="false">IF(ISBLANK(D443),"",IF(A443="Grand Total","Total Cost",IF(ISBLANK(A443),E442,IF(ISNA(VLOOKUP(VLOOKUP(A443,shipnames,3,0),dayrates,5,0)),"Total",VLOOKUP(VLOOKUP(A443,shipnames,3,0),dayrates,5,0)))))</f>
        <v/>
      </c>
      <c r="F443" s="109" t="str">
        <f aca="false">IF(ISBLANK(D443),"",IF(A443="Grand Total","",IF(ISBLANK(A443),F442,IF(ISNA(VLOOKUP(VLOOKUP(A443,shipnames,3,0),dayrates,8,0)),"",VLOOKUP(VLOOKUP(A443,shipnames,3,0),dayrates,8,0)))))</f>
        <v/>
      </c>
      <c r="G443" s="109" t="str">
        <f aca="false">IF(ISBLANK($D443),"",IF($E443="Total Cost",SUMIF($E$7:$E$500,"Total",$G$7:$G$500),IF($E443="Total",E442*D443,D443*E443)))</f>
        <v/>
      </c>
      <c r="H443" s="109" t="str">
        <f aca="false">IF(ISBLANK($D443),"",IF($E443="Total Cost",SUMIF($E$7:$E$500,"Total",$H$7:$H$500),IF($E443="Total",F442*D443,D443*F443)))</f>
        <v/>
      </c>
      <c r="I443" s="109" t="str">
        <f aca="false">IF(ISBLANK(D443),"",G443+H443)</f>
        <v/>
      </c>
      <c r="J443" s="35"/>
      <c r="K443" s="109"/>
      <c r="L443" s="109"/>
      <c r="M443" s="109"/>
      <c r="N443" s="109" t="str">
        <f aca="false">IF(ISBLANK(D443),"",I443+K443+M443)</f>
        <v/>
      </c>
    </row>
    <row r="444" customFormat="false" ht="13" hidden="false" customHeight="false" outlineLevel="0" collapsed="false">
      <c r="A444" s="109"/>
      <c r="B444" s="109"/>
      <c r="C444" s="109"/>
      <c r="D444" s="137"/>
      <c r="E444" s="109" t="str">
        <f aca="false">IF(ISBLANK(D444),"",IF(A444="Grand Total","Total Cost",IF(ISBLANK(A444),E443,IF(ISNA(VLOOKUP(VLOOKUP(A444,shipnames,3,0),dayrates,5,0)),"Total",VLOOKUP(VLOOKUP(A444,shipnames,3,0),dayrates,5,0)))))</f>
        <v/>
      </c>
      <c r="F444" s="109" t="str">
        <f aca="false">IF(ISBLANK(D444),"",IF(A444="Grand Total","",IF(ISBLANK(A444),F443,IF(ISNA(VLOOKUP(VLOOKUP(A444,shipnames,3,0),dayrates,8,0)),"",VLOOKUP(VLOOKUP(A444,shipnames,3,0),dayrates,8,0)))))</f>
        <v/>
      </c>
      <c r="G444" s="109" t="str">
        <f aca="false">IF(ISBLANK($D444),"",IF($E444="Total Cost",SUMIF($E$7:$E$500,"Total",$G$7:$G$500),IF($E444="Total",E443*D444,D444*E444)))</f>
        <v/>
      </c>
      <c r="H444" s="109" t="str">
        <f aca="false">IF(ISBLANK($D444),"",IF($E444="Total Cost",SUMIF($E$7:$E$500,"Total",$H$7:$H$500),IF($E444="Total",F443*D444,D444*F444)))</f>
        <v/>
      </c>
      <c r="I444" s="109" t="str">
        <f aca="false">IF(ISBLANK(D444),"",G444+H444)</f>
        <v/>
      </c>
      <c r="J444" s="35"/>
      <c r="K444" s="109"/>
      <c r="L444" s="109"/>
      <c r="M444" s="109"/>
      <c r="N444" s="109" t="str">
        <f aca="false">IF(ISBLANK(D444),"",I444+K444+M444)</f>
        <v/>
      </c>
    </row>
    <row r="445" customFormat="false" ht="13" hidden="false" customHeight="false" outlineLevel="0" collapsed="false">
      <c r="A445" s="109"/>
      <c r="B445" s="109"/>
      <c r="C445" s="109"/>
      <c r="D445" s="137"/>
      <c r="E445" s="109" t="str">
        <f aca="false">IF(ISBLANK(D445),"",IF(A445="Grand Total","Total Cost",IF(ISBLANK(A445),E444,IF(ISNA(VLOOKUP(VLOOKUP(A445,shipnames,3,0),dayrates,5,0)),"Total",VLOOKUP(VLOOKUP(A445,shipnames,3,0),dayrates,5,0)))))</f>
        <v/>
      </c>
      <c r="F445" s="109" t="str">
        <f aca="false">IF(ISBLANK(D445),"",IF(A445="Grand Total","",IF(ISBLANK(A445),F444,IF(ISNA(VLOOKUP(VLOOKUP(A445,shipnames,3,0),dayrates,8,0)),"",VLOOKUP(VLOOKUP(A445,shipnames,3,0),dayrates,8,0)))))</f>
        <v/>
      </c>
      <c r="G445" s="109" t="str">
        <f aca="false">IF(ISBLANK($D445),"",IF($E445="Total Cost",SUMIF($E$7:$E$500,"Total",$G$7:$G$500),IF($E445="Total",E444*D445,D445*E445)))</f>
        <v/>
      </c>
      <c r="H445" s="109" t="str">
        <f aca="false">IF(ISBLANK($D445),"",IF($E445="Total Cost",SUMIF($E$7:$E$500,"Total",$H$7:$H$500),IF($E445="Total",F444*D445,D445*F445)))</f>
        <v/>
      </c>
      <c r="I445" s="109" t="str">
        <f aca="false">IF(ISBLANK(D445),"",G445+H445)</f>
        <v/>
      </c>
      <c r="J445" s="35"/>
      <c r="K445" s="109"/>
      <c r="L445" s="109"/>
      <c r="M445" s="109"/>
      <c r="N445" s="109" t="str">
        <f aca="false">IF(ISBLANK(D445),"",I445+K445+M445)</f>
        <v/>
      </c>
    </row>
    <row r="446" customFormat="false" ht="13" hidden="false" customHeight="false" outlineLevel="0" collapsed="false">
      <c r="A446" s="109"/>
      <c r="B446" s="109"/>
      <c r="C446" s="109"/>
      <c r="D446" s="137"/>
      <c r="E446" s="109" t="str">
        <f aca="false">IF(ISBLANK(D446),"",IF(A446="Grand Total","Total Cost",IF(ISBLANK(A446),E445,IF(ISNA(VLOOKUP(VLOOKUP(A446,shipnames,3,0),dayrates,5,0)),"Total",VLOOKUP(VLOOKUP(A446,shipnames,3,0),dayrates,5,0)))))</f>
        <v/>
      </c>
      <c r="F446" s="109" t="str">
        <f aca="false">IF(ISBLANK(D446),"",IF(A446="Grand Total","",IF(ISBLANK(A446),F445,IF(ISNA(VLOOKUP(VLOOKUP(A446,shipnames,3,0),dayrates,8,0)),"",VLOOKUP(VLOOKUP(A446,shipnames,3,0),dayrates,8,0)))))</f>
        <v/>
      </c>
      <c r="G446" s="109" t="str">
        <f aca="false">IF(ISBLANK($D446),"",IF($E446="Total Cost",SUMIF($E$7:$E$500,"Total",$G$7:$G$500),IF($E446="Total",E445*D446,D446*E446)))</f>
        <v/>
      </c>
      <c r="H446" s="109" t="str">
        <f aca="false">IF(ISBLANK($D446),"",IF($E446="Total Cost",SUMIF($E$7:$E$500,"Total",$H$7:$H$500),IF($E446="Total",F445*D446,D446*F446)))</f>
        <v/>
      </c>
      <c r="I446" s="109" t="str">
        <f aca="false">IF(ISBLANK(D446),"",G446+H446)</f>
        <v/>
      </c>
      <c r="J446" s="35"/>
      <c r="K446" s="109"/>
      <c r="L446" s="109"/>
      <c r="M446" s="109"/>
      <c r="N446" s="109" t="str">
        <f aca="false">IF(ISBLANK(D446),"",I446+K446+M446)</f>
        <v/>
      </c>
    </row>
    <row r="447" customFormat="false" ht="13" hidden="false" customHeight="false" outlineLevel="0" collapsed="false">
      <c r="A447" s="109"/>
      <c r="B447" s="109"/>
      <c r="C447" s="109"/>
      <c r="D447" s="137"/>
      <c r="E447" s="109" t="str">
        <f aca="false">IF(ISBLANK(D447),"",IF(A447="Grand Total","Total Cost",IF(ISBLANK(A447),E446,IF(ISNA(VLOOKUP(VLOOKUP(A447,shipnames,3,0),dayrates,5,0)),"Total",VLOOKUP(VLOOKUP(A447,shipnames,3,0),dayrates,5,0)))))</f>
        <v/>
      </c>
      <c r="F447" s="109" t="str">
        <f aca="false">IF(ISBLANK(D447),"",IF(A447="Grand Total","",IF(ISBLANK(A447),F446,IF(ISNA(VLOOKUP(VLOOKUP(A447,shipnames,3,0),dayrates,8,0)),"",VLOOKUP(VLOOKUP(A447,shipnames,3,0),dayrates,8,0)))))</f>
        <v/>
      </c>
      <c r="G447" s="109" t="str">
        <f aca="false">IF(ISBLANK($D447),"",IF($E447="Total Cost",SUMIF($E$7:$E$500,"Total",$G$7:$G$500),IF($E447="Total",E446*D447,D447*E447)))</f>
        <v/>
      </c>
      <c r="H447" s="109" t="str">
        <f aca="false">IF(ISBLANK($D447),"",IF($E447="Total Cost",SUMIF($E$7:$E$500,"Total",$H$7:$H$500),IF($E447="Total",F446*D447,D447*F447)))</f>
        <v/>
      </c>
      <c r="I447" s="109" t="str">
        <f aca="false">IF(ISBLANK(D447),"",G447+H447)</f>
        <v/>
      </c>
      <c r="J447" s="35"/>
      <c r="K447" s="109"/>
      <c r="L447" s="109"/>
      <c r="M447" s="109"/>
      <c r="N447" s="109" t="str">
        <f aca="false">IF(ISBLANK(D447),"",I447+K447+M447)</f>
        <v/>
      </c>
    </row>
    <row r="448" customFormat="false" ht="13" hidden="false" customHeight="false" outlineLevel="0" collapsed="false">
      <c r="A448" s="109"/>
      <c r="B448" s="109"/>
      <c r="C448" s="109"/>
      <c r="D448" s="137"/>
      <c r="E448" s="109" t="str">
        <f aca="false">IF(ISBLANK(D448),"",IF(A448="Grand Total","Total Cost",IF(ISBLANK(A448),E447,IF(ISNA(VLOOKUP(VLOOKUP(A448,shipnames,3,0),dayrates,5,0)),"Total",VLOOKUP(VLOOKUP(A448,shipnames,3,0),dayrates,5,0)))))</f>
        <v/>
      </c>
      <c r="F448" s="109" t="str">
        <f aca="false">IF(ISBLANK(D448),"",IF(A448="Grand Total","",IF(ISBLANK(A448),F447,IF(ISNA(VLOOKUP(VLOOKUP(A448,shipnames,3,0),dayrates,8,0)),"",VLOOKUP(VLOOKUP(A448,shipnames,3,0),dayrates,8,0)))))</f>
        <v/>
      </c>
      <c r="G448" s="109" t="str">
        <f aca="false">IF(ISBLANK($D448),"",IF($E448="Total Cost",SUMIF($E$7:$E$500,"Total",$G$7:$G$500),IF($E448="Total",E447*D448,D448*E448)))</f>
        <v/>
      </c>
      <c r="H448" s="109" t="str">
        <f aca="false">IF(ISBLANK($D448),"",IF($E448="Total Cost",SUMIF($E$7:$E$500,"Total",$H$7:$H$500),IF($E448="Total",F447*D448,D448*F448)))</f>
        <v/>
      </c>
      <c r="I448" s="109" t="str">
        <f aca="false">IF(ISBLANK(D448),"",G448+H448)</f>
        <v/>
      </c>
      <c r="J448" s="35"/>
      <c r="K448" s="109"/>
      <c r="L448" s="109"/>
      <c r="M448" s="109"/>
      <c r="N448" s="109" t="str">
        <f aca="false">IF(ISBLANK(D448),"",I448+K448+M448)</f>
        <v/>
      </c>
    </row>
    <row r="449" customFormat="false" ht="13" hidden="false" customHeight="false" outlineLevel="0" collapsed="false">
      <c r="A449" s="109"/>
      <c r="B449" s="109"/>
      <c r="C449" s="109"/>
      <c r="D449" s="137"/>
      <c r="E449" s="109" t="str">
        <f aca="false">IF(ISBLANK(D449),"",IF(A449="Grand Total","Total Cost",IF(ISBLANK(A449),E448,IF(ISNA(VLOOKUP(VLOOKUP(A449,shipnames,3,0),dayrates,5,0)),"Total",VLOOKUP(VLOOKUP(A449,shipnames,3,0),dayrates,5,0)))))</f>
        <v/>
      </c>
      <c r="F449" s="109" t="str">
        <f aca="false">IF(ISBLANK(D449),"",IF(A449="Grand Total","",IF(ISBLANK(A449),F448,IF(ISNA(VLOOKUP(VLOOKUP(A449,shipnames,3,0),dayrates,8,0)),"",VLOOKUP(VLOOKUP(A449,shipnames,3,0),dayrates,8,0)))))</f>
        <v/>
      </c>
      <c r="G449" s="109" t="str">
        <f aca="false">IF(ISBLANK($D449),"",IF($E449="Total Cost",SUMIF($E$7:$E$500,"Total",$G$7:$G$500),IF($E449="Total",E448*D449,D449*E449)))</f>
        <v/>
      </c>
      <c r="H449" s="109" t="str">
        <f aca="false">IF(ISBLANK($D449),"",IF($E449="Total Cost",SUMIF($E$7:$E$500,"Total",$H$7:$H$500),IF($E449="Total",F448*D449,D449*F449)))</f>
        <v/>
      </c>
      <c r="I449" s="109" t="str">
        <f aca="false">IF(ISBLANK(D449),"",G449+H449)</f>
        <v/>
      </c>
      <c r="J449" s="35"/>
      <c r="K449" s="109"/>
      <c r="L449" s="109"/>
      <c r="M449" s="109"/>
      <c r="N449" s="109" t="str">
        <f aca="false">IF(ISBLANK(D449),"",I449+K449+M449)</f>
        <v/>
      </c>
    </row>
    <row r="450" customFormat="false" ht="13" hidden="false" customHeight="false" outlineLevel="0" collapsed="false">
      <c r="A450" s="109"/>
      <c r="B450" s="109"/>
      <c r="C450" s="109"/>
      <c r="D450" s="137"/>
      <c r="E450" s="109" t="str">
        <f aca="false">IF(ISBLANK(D450),"",IF(A450="Grand Total","Total Cost",IF(ISBLANK(A450),E449,IF(ISNA(VLOOKUP(VLOOKUP(A450,shipnames,3,0),dayrates,5,0)),"Total",VLOOKUP(VLOOKUP(A450,shipnames,3,0),dayrates,5,0)))))</f>
        <v/>
      </c>
      <c r="F450" s="109" t="str">
        <f aca="false">IF(ISBLANK(D450),"",IF(A450="Grand Total","",IF(ISBLANK(A450),F449,IF(ISNA(VLOOKUP(VLOOKUP(A450,shipnames,3,0),dayrates,8,0)),"",VLOOKUP(VLOOKUP(A450,shipnames,3,0),dayrates,8,0)))))</f>
        <v/>
      </c>
      <c r="G450" s="109" t="str">
        <f aca="false">IF(ISBLANK($D450),"",IF($E450="Total Cost",SUMIF($E$7:$E$500,"Total",$G$7:$G$500),IF($E450="Total",E449*D450,D450*E450)))</f>
        <v/>
      </c>
      <c r="H450" s="109" t="str">
        <f aca="false">IF(ISBLANK($D450),"",IF($E450="Total Cost",SUMIF($E$7:$E$500,"Total",$H$7:$H$500),IF($E450="Total",F449*D450,D450*F450)))</f>
        <v/>
      </c>
      <c r="I450" s="109" t="str">
        <f aca="false">IF(ISBLANK(D450),"",G450+H450)</f>
        <v/>
      </c>
      <c r="J450" s="35"/>
      <c r="K450" s="109"/>
      <c r="L450" s="109"/>
      <c r="M450" s="109"/>
      <c r="N450" s="109" t="str">
        <f aca="false">IF(ISBLANK(D450),"",I450+K450+M450)</f>
        <v/>
      </c>
    </row>
    <row r="451" customFormat="false" ht="13" hidden="false" customHeight="false" outlineLevel="0" collapsed="false">
      <c r="A451" s="109"/>
      <c r="B451" s="109"/>
      <c r="C451" s="109"/>
      <c r="D451" s="137"/>
      <c r="E451" s="109" t="str">
        <f aca="false">IF(ISBLANK(D451),"",IF(A451="Grand Total","Total Cost",IF(ISBLANK(A451),E450,IF(ISNA(VLOOKUP(VLOOKUP(A451,shipnames,3,0),dayrates,5,0)),"Total",VLOOKUP(VLOOKUP(A451,shipnames,3,0),dayrates,5,0)))))</f>
        <v/>
      </c>
      <c r="F451" s="109" t="str">
        <f aca="false">IF(ISBLANK(D451),"",IF(A451="Grand Total","",IF(ISBLANK(A451),F450,IF(ISNA(VLOOKUP(VLOOKUP(A451,shipnames,3,0),dayrates,8,0)),"",VLOOKUP(VLOOKUP(A451,shipnames,3,0),dayrates,8,0)))))</f>
        <v/>
      </c>
      <c r="G451" s="109" t="str">
        <f aca="false">IF(ISBLANK($D451),"",IF($E451="Total Cost",SUMIF($E$7:$E$500,"Total",$G$7:$G$500),IF($E451="Total",E450*D451,D451*E451)))</f>
        <v/>
      </c>
      <c r="H451" s="109" t="str">
        <f aca="false">IF(ISBLANK($D451),"",IF($E451="Total Cost",SUMIF($E$7:$E$500,"Total",$H$7:$H$500),IF($E451="Total",F450*D451,D451*F451)))</f>
        <v/>
      </c>
      <c r="I451" s="109" t="str">
        <f aca="false">IF(ISBLANK(D451),"",G451+H451)</f>
        <v/>
      </c>
      <c r="J451" s="35"/>
      <c r="K451" s="109"/>
      <c r="L451" s="109"/>
      <c r="M451" s="109"/>
      <c r="N451" s="109" t="str">
        <f aca="false">IF(ISBLANK(D451),"",I451+K451+M451)</f>
        <v/>
      </c>
    </row>
    <row r="452" customFormat="false" ht="13" hidden="false" customHeight="false" outlineLevel="0" collapsed="false">
      <c r="A452" s="109"/>
      <c r="B452" s="109"/>
      <c r="C452" s="109"/>
      <c r="D452" s="137"/>
      <c r="E452" s="109" t="str">
        <f aca="false">IF(ISBLANK(D452),"",IF(A452="Grand Total","Total Cost",IF(ISBLANK(A452),E451,IF(ISNA(VLOOKUP(VLOOKUP(A452,shipnames,3,0),dayrates,5,0)),"Total",VLOOKUP(VLOOKUP(A452,shipnames,3,0),dayrates,5,0)))))</f>
        <v/>
      </c>
      <c r="F452" s="109" t="str">
        <f aca="false">IF(ISBLANK(D452),"",IF(A452="Grand Total","",IF(ISBLANK(A452),F451,IF(ISNA(VLOOKUP(VLOOKUP(A452,shipnames,3,0),dayrates,8,0)),"",VLOOKUP(VLOOKUP(A452,shipnames,3,0),dayrates,8,0)))))</f>
        <v/>
      </c>
      <c r="G452" s="109" t="str">
        <f aca="false">IF(ISBLANK($D452),"",IF($E452="Total Cost",SUMIF($E$7:$E$500,"Total",$G$7:$G$500),IF($E452="Total",E451*D452,D452*E452)))</f>
        <v/>
      </c>
      <c r="H452" s="109" t="str">
        <f aca="false">IF(ISBLANK($D452),"",IF($E452="Total Cost",SUMIF($E$7:$E$500,"Total",$H$7:$H$500),IF($E452="Total",F451*D452,D452*F452)))</f>
        <v/>
      </c>
      <c r="I452" s="109" t="str">
        <f aca="false">IF(ISBLANK(D452),"",G452+H452)</f>
        <v/>
      </c>
      <c r="J452" s="35"/>
      <c r="K452" s="109"/>
      <c r="L452" s="109"/>
      <c r="M452" s="109"/>
      <c r="N452" s="109" t="str">
        <f aca="false">IF(ISBLANK(D452),"",I452+K452+M452)</f>
        <v/>
      </c>
    </row>
    <row r="453" customFormat="false" ht="13" hidden="false" customHeight="false" outlineLevel="0" collapsed="false">
      <c r="A453" s="109"/>
      <c r="B453" s="109"/>
      <c r="C453" s="109"/>
      <c r="D453" s="137"/>
      <c r="E453" s="109" t="str">
        <f aca="false">IF(ISBLANK(D453),"",IF(A453="Grand Total","Total Cost",IF(ISBLANK(A453),E452,IF(ISNA(VLOOKUP(VLOOKUP(A453,shipnames,3,0),dayrates,5,0)),"Total",VLOOKUP(VLOOKUP(A453,shipnames,3,0),dayrates,5,0)))))</f>
        <v/>
      </c>
      <c r="F453" s="109" t="str">
        <f aca="false">IF(ISBLANK(D453),"",IF(A453="Grand Total","",IF(ISBLANK(A453),F452,IF(ISNA(VLOOKUP(VLOOKUP(A453,shipnames,3,0),dayrates,8,0)),"",VLOOKUP(VLOOKUP(A453,shipnames,3,0),dayrates,8,0)))))</f>
        <v/>
      </c>
      <c r="G453" s="109" t="str">
        <f aca="false">IF(ISBLANK($D453),"",IF($E453="Total Cost",SUMIF($E$7:$E$500,"Total",$G$7:$G$500),IF($E453="Total",E452*D453,D453*E453)))</f>
        <v/>
      </c>
      <c r="H453" s="109" t="str">
        <f aca="false">IF(ISBLANK($D453),"",IF($E453="Total Cost",SUMIF($E$7:$E$500,"Total",$H$7:$H$500),IF($E453="Total",F452*D453,D453*F453)))</f>
        <v/>
      </c>
      <c r="I453" s="109" t="str">
        <f aca="false">IF(ISBLANK(D453),"",G453+H453)</f>
        <v/>
      </c>
      <c r="J453" s="35"/>
      <c r="K453" s="109"/>
      <c r="L453" s="109"/>
      <c r="M453" s="109"/>
      <c r="N453" s="109" t="str">
        <f aca="false">IF(ISBLANK(D453),"",I453+K453+M453)</f>
        <v/>
      </c>
    </row>
    <row r="454" customFormat="false" ht="13" hidden="false" customHeight="false" outlineLevel="0" collapsed="false">
      <c r="A454" s="109"/>
      <c r="B454" s="109"/>
      <c r="C454" s="109"/>
      <c r="D454" s="137"/>
      <c r="E454" s="109" t="str">
        <f aca="false">IF(ISBLANK(D454),"",IF(A454="Grand Total","Total Cost",IF(ISBLANK(A454),E453,IF(ISNA(VLOOKUP(VLOOKUP(A454,shipnames,3,0),dayrates,5,0)),"Total",VLOOKUP(VLOOKUP(A454,shipnames,3,0),dayrates,5,0)))))</f>
        <v/>
      </c>
      <c r="F454" s="109" t="str">
        <f aca="false">IF(ISBLANK(D454),"",IF(A454="Grand Total","",IF(ISBLANK(A454),F453,IF(ISNA(VLOOKUP(VLOOKUP(A454,shipnames,3,0),dayrates,8,0)),"",VLOOKUP(VLOOKUP(A454,shipnames,3,0),dayrates,8,0)))))</f>
        <v/>
      </c>
      <c r="G454" s="109" t="str">
        <f aca="false">IF(ISBLANK($D454),"",IF($E454="Total Cost",SUMIF($E$7:$E$500,"Total",$G$7:$G$500),IF($E454="Total",E453*D454,D454*E454)))</f>
        <v/>
      </c>
      <c r="H454" s="109" t="str">
        <f aca="false">IF(ISBLANK($D454),"",IF($E454="Total Cost",SUMIF($E$7:$E$500,"Total",$H$7:$H$500),IF($E454="Total",F453*D454,D454*F454)))</f>
        <v/>
      </c>
      <c r="I454" s="109" t="str">
        <f aca="false">IF(ISBLANK(D454),"",G454+H454)</f>
        <v/>
      </c>
      <c r="J454" s="35"/>
      <c r="K454" s="109"/>
      <c r="L454" s="109"/>
      <c r="M454" s="109"/>
      <c r="N454" s="109" t="str">
        <f aca="false">IF(ISBLANK(D454),"",I454+K454+M454)</f>
        <v/>
      </c>
    </row>
    <row r="455" customFormat="false" ht="13" hidden="false" customHeight="false" outlineLevel="0" collapsed="false">
      <c r="A455" s="109"/>
      <c r="B455" s="109"/>
      <c r="C455" s="109"/>
      <c r="D455" s="137"/>
      <c r="E455" s="109" t="str">
        <f aca="false">IF(ISBLANK(D455),"",IF(A455="Grand Total","Total Cost",IF(ISBLANK(A455),E454,IF(ISNA(VLOOKUP(VLOOKUP(A455,shipnames,3,0),dayrates,5,0)),"Total",VLOOKUP(VLOOKUP(A455,shipnames,3,0),dayrates,5,0)))))</f>
        <v/>
      </c>
      <c r="F455" s="109" t="str">
        <f aca="false">IF(ISBLANK(D455),"",IF(A455="Grand Total","",IF(ISBLANK(A455),F454,IF(ISNA(VLOOKUP(VLOOKUP(A455,shipnames,3,0),dayrates,8,0)),"",VLOOKUP(VLOOKUP(A455,shipnames,3,0),dayrates,8,0)))))</f>
        <v/>
      </c>
      <c r="G455" s="109" t="str">
        <f aca="false">IF(ISBLANK($D455),"",IF($E455="Total Cost",SUMIF($E$7:$E$500,"Total",$G$7:$G$500),IF($E455="Total",E454*D455,D455*E455)))</f>
        <v/>
      </c>
      <c r="H455" s="109" t="str">
        <f aca="false">IF(ISBLANK($D455),"",IF($E455="Total Cost",SUMIF($E$7:$E$500,"Total",$H$7:$H$500),IF($E455="Total",F454*D455,D455*F455)))</f>
        <v/>
      </c>
      <c r="I455" s="109" t="str">
        <f aca="false">IF(ISBLANK(D455),"",G455+H455)</f>
        <v/>
      </c>
      <c r="J455" s="35"/>
      <c r="K455" s="109"/>
      <c r="L455" s="109"/>
      <c r="M455" s="109"/>
      <c r="N455" s="109" t="str">
        <f aca="false">IF(ISBLANK(D455),"",I455+K455+M455)</f>
        <v/>
      </c>
    </row>
    <row r="456" customFormat="false" ht="13" hidden="false" customHeight="false" outlineLevel="0" collapsed="false">
      <c r="A456" s="109"/>
      <c r="B456" s="109"/>
      <c r="C456" s="109"/>
      <c r="D456" s="137"/>
      <c r="E456" s="109" t="str">
        <f aca="false">IF(ISBLANK(D456),"",IF(A456="Grand Total","Total Cost",IF(ISBLANK(A456),E455,IF(ISNA(VLOOKUP(VLOOKUP(A456,shipnames,3,0),dayrates,5,0)),"Total",VLOOKUP(VLOOKUP(A456,shipnames,3,0),dayrates,5,0)))))</f>
        <v/>
      </c>
      <c r="F456" s="109" t="str">
        <f aca="false">IF(ISBLANK(D456),"",IF(A456="Grand Total","",IF(ISBLANK(A456),F455,IF(ISNA(VLOOKUP(VLOOKUP(A456,shipnames,3,0),dayrates,8,0)),"",VLOOKUP(VLOOKUP(A456,shipnames,3,0),dayrates,8,0)))))</f>
        <v/>
      </c>
      <c r="G456" s="109" t="str">
        <f aca="false">IF(ISBLANK($D456),"",IF($E456="Total Cost",SUMIF($E$7:$E$500,"Total",$G$7:$G$500),IF($E456="Total",E455*D456,D456*E456)))</f>
        <v/>
      </c>
      <c r="H456" s="109" t="str">
        <f aca="false">IF(ISBLANK($D456),"",IF($E456="Total Cost",SUMIF($E$7:$E$500,"Total",$H$7:$H$500),IF($E456="Total",F455*D456,D456*F456)))</f>
        <v/>
      </c>
      <c r="I456" s="109" t="str">
        <f aca="false">IF(ISBLANK(D456),"",G456+H456)</f>
        <v/>
      </c>
      <c r="J456" s="35"/>
      <c r="K456" s="109"/>
      <c r="L456" s="109"/>
      <c r="M456" s="109"/>
      <c r="N456" s="109" t="str">
        <f aca="false">IF(ISBLANK(D456),"",I456+K456+M456)</f>
        <v/>
      </c>
    </row>
    <row r="457" customFormat="false" ht="13" hidden="false" customHeight="false" outlineLevel="0" collapsed="false">
      <c r="A457" s="109"/>
      <c r="B457" s="109"/>
      <c r="C457" s="109"/>
      <c r="D457" s="137"/>
      <c r="E457" s="109" t="str">
        <f aca="false">IF(ISBLANK(D457),"",IF(A457="Grand Total","Total Cost",IF(ISBLANK(A457),E456,IF(ISNA(VLOOKUP(VLOOKUP(A457,shipnames,3,0),dayrates,5,0)),"Total",VLOOKUP(VLOOKUP(A457,shipnames,3,0),dayrates,5,0)))))</f>
        <v/>
      </c>
      <c r="F457" s="109" t="str">
        <f aca="false">IF(ISBLANK(D457),"",IF(A457="Grand Total","",IF(ISBLANK(A457),F456,IF(ISNA(VLOOKUP(VLOOKUP(A457,shipnames,3,0),dayrates,8,0)),"",VLOOKUP(VLOOKUP(A457,shipnames,3,0),dayrates,8,0)))))</f>
        <v/>
      </c>
      <c r="G457" s="109" t="str">
        <f aca="false">IF(ISBLANK($D457),"",IF($E457="Total Cost",SUMIF($E$7:$E$500,"Total",$G$7:$G$500),IF($E457="Total",E456*D457,D457*E457)))</f>
        <v/>
      </c>
      <c r="H457" s="109" t="str">
        <f aca="false">IF(ISBLANK($D457),"",IF($E457="Total Cost",SUMIF($E$7:$E$500,"Total",$H$7:$H$500),IF($E457="Total",F456*D457,D457*F457)))</f>
        <v/>
      </c>
      <c r="I457" s="109" t="str">
        <f aca="false">IF(ISBLANK(D457),"",G457+H457)</f>
        <v/>
      </c>
      <c r="J457" s="35"/>
      <c r="K457" s="109"/>
      <c r="L457" s="109"/>
      <c r="M457" s="109"/>
      <c r="N457" s="109" t="str">
        <f aca="false">IF(ISBLANK(D457),"",I457+K457+M457)</f>
        <v/>
      </c>
    </row>
    <row r="458" customFormat="false" ht="13" hidden="false" customHeight="false" outlineLevel="0" collapsed="false">
      <c r="A458" s="109"/>
      <c r="B458" s="109"/>
      <c r="C458" s="109"/>
      <c r="D458" s="137"/>
      <c r="E458" s="109" t="str">
        <f aca="false">IF(ISBLANK(D458),"",IF(A458="Grand Total","Total Cost",IF(ISBLANK(A458),E457,IF(ISNA(VLOOKUP(VLOOKUP(A458,shipnames,3,0),dayrates,5,0)),"Total",VLOOKUP(VLOOKUP(A458,shipnames,3,0),dayrates,5,0)))))</f>
        <v/>
      </c>
      <c r="F458" s="109" t="str">
        <f aca="false">IF(ISBLANK(D458),"",IF(A458="Grand Total","",IF(ISBLANK(A458),F457,IF(ISNA(VLOOKUP(VLOOKUP(A458,shipnames,3,0),dayrates,8,0)),"",VLOOKUP(VLOOKUP(A458,shipnames,3,0),dayrates,8,0)))))</f>
        <v/>
      </c>
      <c r="G458" s="109" t="str">
        <f aca="false">IF(ISBLANK($D458),"",IF($E458="Total Cost",SUMIF($E$7:$E$500,"Total",$G$7:$G$500),IF($E458="Total",E457*D458,D458*E458)))</f>
        <v/>
      </c>
      <c r="H458" s="109" t="str">
        <f aca="false">IF(ISBLANK($D458),"",IF($E458="Total Cost",SUMIF($E$7:$E$500,"Total",$H$7:$H$500),IF($E458="Total",F457*D458,D458*F458)))</f>
        <v/>
      </c>
      <c r="I458" s="109" t="str">
        <f aca="false">IF(ISBLANK(D458),"",G458+H458)</f>
        <v/>
      </c>
      <c r="J458" s="35"/>
      <c r="K458" s="109"/>
      <c r="L458" s="109"/>
      <c r="M458" s="109"/>
      <c r="N458" s="109" t="str">
        <f aca="false">IF(ISBLANK(D458),"",I458+K458+M458)</f>
        <v/>
      </c>
    </row>
    <row r="459" customFormat="false" ht="13" hidden="false" customHeight="false" outlineLevel="0" collapsed="false">
      <c r="A459" s="109"/>
      <c r="B459" s="109"/>
      <c r="C459" s="109"/>
      <c r="D459" s="137"/>
      <c r="E459" s="109" t="str">
        <f aca="false">IF(ISBLANK(D459),"",IF(A459="Grand Total","Total Cost",IF(ISBLANK(A459),E458,IF(ISNA(VLOOKUP(VLOOKUP(A459,shipnames,3,0),dayrates,5,0)),"Total",VLOOKUP(VLOOKUP(A459,shipnames,3,0),dayrates,5,0)))))</f>
        <v/>
      </c>
      <c r="F459" s="109" t="str">
        <f aca="false">IF(ISBLANK(D459),"",IF(A459="Grand Total","",IF(ISBLANK(A459),F458,IF(ISNA(VLOOKUP(VLOOKUP(A459,shipnames,3,0),dayrates,8,0)),"",VLOOKUP(VLOOKUP(A459,shipnames,3,0),dayrates,8,0)))))</f>
        <v/>
      </c>
      <c r="G459" s="109" t="str">
        <f aca="false">IF(ISBLANK($D459),"",IF($E459="Total Cost",SUMIF($E$7:$E$500,"Total",$G$7:$G$500),IF($E459="Total",E458*D459,D459*E459)))</f>
        <v/>
      </c>
      <c r="H459" s="109" t="str">
        <f aca="false">IF(ISBLANK($D459),"",IF($E459="Total Cost",SUMIF($E$7:$E$500,"Total",$H$7:$H$500),IF($E459="Total",F458*D459,D459*F459)))</f>
        <v/>
      </c>
      <c r="I459" s="109" t="str">
        <f aca="false">IF(ISBLANK(D459),"",G459+H459)</f>
        <v/>
      </c>
      <c r="J459" s="35"/>
      <c r="K459" s="109"/>
      <c r="L459" s="109"/>
      <c r="M459" s="109"/>
      <c r="N459" s="109" t="str">
        <f aca="false">IF(ISBLANK(D459),"",I459+K459+M459)</f>
        <v/>
      </c>
    </row>
    <row r="460" customFormat="false" ht="13" hidden="false" customHeight="false" outlineLevel="0" collapsed="false">
      <c r="A460" s="109"/>
      <c r="B460" s="109"/>
      <c r="C460" s="109"/>
      <c r="D460" s="137"/>
      <c r="E460" s="109" t="str">
        <f aca="false">IF(ISBLANK(D460),"",IF(A460="Grand Total","Total Cost",IF(ISBLANK(A460),E459,IF(ISNA(VLOOKUP(VLOOKUP(A460,shipnames,3,0),dayrates,5,0)),"Total",VLOOKUP(VLOOKUP(A460,shipnames,3,0),dayrates,5,0)))))</f>
        <v/>
      </c>
      <c r="F460" s="109" t="str">
        <f aca="false">IF(ISBLANK(D460),"",IF(A460="Grand Total","",IF(ISBLANK(A460),F459,IF(ISNA(VLOOKUP(VLOOKUP(A460,shipnames,3,0),dayrates,8,0)),"",VLOOKUP(VLOOKUP(A460,shipnames,3,0),dayrates,8,0)))))</f>
        <v/>
      </c>
      <c r="G460" s="109" t="str">
        <f aca="false">IF(ISBLANK($D460),"",IF($E460="Total Cost",SUMIF($E$7:$E$500,"Total",$G$7:$G$500),IF($E460="Total",E459*D460,D460*E460)))</f>
        <v/>
      </c>
      <c r="H460" s="109" t="str">
        <f aca="false">IF(ISBLANK($D460),"",IF($E460="Total Cost",SUMIF($E$7:$E$500,"Total",$H$7:$H$500),IF($E460="Total",F459*D460,D460*F460)))</f>
        <v/>
      </c>
      <c r="I460" s="109" t="str">
        <f aca="false">IF(ISBLANK(D460),"",G460+H460)</f>
        <v/>
      </c>
      <c r="J460" s="35"/>
      <c r="K460" s="109"/>
      <c r="L460" s="109"/>
      <c r="M460" s="109"/>
      <c r="N460" s="109" t="str">
        <f aca="false">IF(ISBLANK(D460),"",I460+K460+M460)</f>
        <v/>
      </c>
    </row>
    <row r="461" customFormat="false" ht="13" hidden="false" customHeight="false" outlineLevel="0" collapsed="false">
      <c r="A461" s="109"/>
      <c r="B461" s="109"/>
      <c r="C461" s="109"/>
      <c r="D461" s="137"/>
      <c r="E461" s="109" t="str">
        <f aca="false">IF(ISBLANK(D461),"",IF(A461="Grand Total","Total Cost",IF(ISBLANK(A461),E460,IF(ISNA(VLOOKUP(VLOOKUP(A461,shipnames,3,0),dayrates,5,0)),"Total",VLOOKUP(VLOOKUP(A461,shipnames,3,0),dayrates,5,0)))))</f>
        <v/>
      </c>
      <c r="F461" s="109" t="str">
        <f aca="false">IF(ISBLANK(D461),"",IF(A461="Grand Total","",IF(ISBLANK(A461),F460,IF(ISNA(VLOOKUP(VLOOKUP(A461,shipnames,3,0),dayrates,8,0)),"",VLOOKUP(VLOOKUP(A461,shipnames,3,0),dayrates,8,0)))))</f>
        <v/>
      </c>
      <c r="G461" s="109" t="str">
        <f aca="false">IF(ISBLANK($D461),"",IF($E461="Total Cost",SUMIF($E$7:$E$500,"Total",$G$7:$G$500),IF($E461="Total",E460*D461,D461*E461)))</f>
        <v/>
      </c>
      <c r="H461" s="109" t="str">
        <f aca="false">IF(ISBLANK($D461),"",IF($E461="Total Cost",SUMIF($E$7:$E$500,"Total",$H$7:$H$500),IF($E461="Total",F460*D461,D461*F461)))</f>
        <v/>
      </c>
      <c r="I461" s="109" t="str">
        <f aca="false">IF(ISBLANK(D461),"",G461+H461)</f>
        <v/>
      </c>
      <c r="J461" s="35"/>
      <c r="K461" s="109"/>
      <c r="L461" s="109"/>
      <c r="M461" s="109"/>
      <c r="N461" s="109" t="str">
        <f aca="false">IF(ISBLANK(D461),"",I461+K461+M461)</f>
        <v/>
      </c>
    </row>
    <row r="462" customFormat="false" ht="13" hidden="false" customHeight="false" outlineLevel="0" collapsed="false">
      <c r="A462" s="109"/>
      <c r="B462" s="109"/>
      <c r="C462" s="109"/>
      <c r="D462" s="137"/>
      <c r="E462" s="109" t="str">
        <f aca="false">IF(ISBLANK(D462),"",IF(A462="Grand Total","Total Cost",IF(ISBLANK(A462),E461,IF(ISNA(VLOOKUP(VLOOKUP(A462,shipnames,3,0),dayrates,5,0)),"Total",VLOOKUP(VLOOKUP(A462,shipnames,3,0),dayrates,5,0)))))</f>
        <v/>
      </c>
      <c r="F462" s="109" t="str">
        <f aca="false">IF(ISBLANK(D462),"",IF(A462="Grand Total","",IF(ISBLANK(A462),F461,IF(ISNA(VLOOKUP(VLOOKUP(A462,shipnames,3,0),dayrates,8,0)),"",VLOOKUP(VLOOKUP(A462,shipnames,3,0),dayrates,8,0)))))</f>
        <v/>
      </c>
      <c r="G462" s="109" t="str">
        <f aca="false">IF(ISBLANK($D462),"",IF($E462="Total Cost",SUMIF($E$7:$E$500,"Total",$G$7:$G$500),IF($E462="Total",E461*D462,D462*E462)))</f>
        <v/>
      </c>
      <c r="H462" s="109" t="str">
        <f aca="false">IF(ISBLANK($D462),"",IF($E462="Total Cost",SUMIF($E$7:$E$500,"Total",$H$7:$H$500),IF($E462="Total",F461*D462,D462*F462)))</f>
        <v/>
      </c>
      <c r="I462" s="109" t="str">
        <f aca="false">IF(ISBLANK(D462),"",G462+H462)</f>
        <v/>
      </c>
      <c r="J462" s="35"/>
      <c r="K462" s="109"/>
      <c r="L462" s="109"/>
      <c r="M462" s="109"/>
      <c r="N462" s="109" t="str">
        <f aca="false">IF(ISBLANK(D462),"",I462+K462+M462)</f>
        <v/>
      </c>
    </row>
    <row r="463" customFormat="false" ht="13" hidden="false" customHeight="false" outlineLevel="0" collapsed="false">
      <c r="A463" s="109"/>
      <c r="B463" s="109"/>
      <c r="C463" s="109"/>
      <c r="D463" s="137"/>
      <c r="E463" s="109" t="str">
        <f aca="false">IF(ISBLANK(D463),"",IF(A463="Grand Total","Total Cost",IF(ISBLANK(A463),E462,IF(ISNA(VLOOKUP(VLOOKUP(A463,shipnames,3,0),dayrates,5,0)),"Total",VLOOKUP(VLOOKUP(A463,shipnames,3,0),dayrates,5,0)))))</f>
        <v/>
      </c>
      <c r="F463" s="109" t="str">
        <f aca="false">IF(ISBLANK(D463),"",IF(A463="Grand Total","",IF(ISBLANK(A463),F462,IF(ISNA(VLOOKUP(VLOOKUP(A463,shipnames,3,0),dayrates,8,0)),"",VLOOKUP(VLOOKUP(A463,shipnames,3,0),dayrates,8,0)))))</f>
        <v/>
      </c>
      <c r="G463" s="109" t="str">
        <f aca="false">IF(ISBLANK($D463),"",IF($E463="Total Cost",SUMIF($E$7:$E$500,"Total",$G$7:$G$500),IF($E463="Total",E462*D463,D463*E463)))</f>
        <v/>
      </c>
      <c r="H463" s="109" t="str">
        <f aca="false">IF(ISBLANK($D463),"",IF($E463="Total Cost",SUMIF($E$7:$E$500,"Total",$H$7:$H$500),IF($E463="Total",F462*D463,D463*F463)))</f>
        <v/>
      </c>
      <c r="I463" s="109" t="str">
        <f aca="false">IF(ISBLANK(D463),"",G463+H463)</f>
        <v/>
      </c>
      <c r="J463" s="35"/>
      <c r="K463" s="109"/>
      <c r="L463" s="109"/>
      <c r="M463" s="109"/>
      <c r="N463" s="109" t="str">
        <f aca="false">IF(ISBLANK(D463),"",I463+K463+M463)</f>
        <v/>
      </c>
    </row>
    <row r="464" customFormat="false" ht="13" hidden="false" customHeight="false" outlineLevel="0" collapsed="false">
      <c r="A464" s="109"/>
      <c r="B464" s="109"/>
      <c r="C464" s="109"/>
      <c r="D464" s="137"/>
      <c r="E464" s="109" t="str">
        <f aca="false">IF(ISBLANK(D464),"",IF(A464="Grand Total","Total Cost",IF(ISBLANK(A464),E463,IF(ISNA(VLOOKUP(VLOOKUP(A464,shipnames,3,0),dayrates,5,0)),"Total",VLOOKUP(VLOOKUP(A464,shipnames,3,0),dayrates,5,0)))))</f>
        <v/>
      </c>
      <c r="F464" s="109" t="str">
        <f aca="false">IF(ISBLANK(D464),"",IF(A464="Grand Total","",IF(ISBLANK(A464),F463,IF(ISNA(VLOOKUP(VLOOKUP(A464,shipnames,3,0),dayrates,8,0)),"",VLOOKUP(VLOOKUP(A464,shipnames,3,0),dayrates,8,0)))))</f>
        <v/>
      </c>
      <c r="G464" s="109" t="str">
        <f aca="false">IF(ISBLANK($D464),"",IF($E464="Total Cost",SUMIF($E$7:$E$500,"Total",$G$7:$G$500),IF($E464="Total",E463*D464,D464*E464)))</f>
        <v/>
      </c>
      <c r="H464" s="109" t="str">
        <f aca="false">IF(ISBLANK($D464),"",IF($E464="Total Cost",SUMIF($E$7:$E$500,"Total",$H$7:$H$500),IF($E464="Total",F463*D464,D464*F464)))</f>
        <v/>
      </c>
      <c r="I464" s="109" t="str">
        <f aca="false">IF(ISBLANK(D464),"",G464+H464)</f>
        <v/>
      </c>
      <c r="J464" s="35"/>
      <c r="K464" s="109"/>
      <c r="L464" s="109"/>
      <c r="M464" s="109"/>
      <c r="N464" s="109" t="str">
        <f aca="false">IF(ISBLANK(D464),"",I464+K464+M464)</f>
        <v/>
      </c>
    </row>
    <row r="465" customFormat="false" ht="13" hidden="false" customHeight="false" outlineLevel="0" collapsed="false">
      <c r="A465" s="109"/>
      <c r="B465" s="109"/>
      <c r="C465" s="109"/>
      <c r="D465" s="137"/>
      <c r="E465" s="109" t="str">
        <f aca="false">IF(ISBLANK(D465),"",IF(A465="Grand Total","Total Cost",IF(ISBLANK(A465),E464,IF(ISNA(VLOOKUP(VLOOKUP(A465,shipnames,3,0),dayrates,5,0)),"Total",VLOOKUP(VLOOKUP(A465,shipnames,3,0),dayrates,5,0)))))</f>
        <v/>
      </c>
      <c r="F465" s="109" t="str">
        <f aca="false">IF(ISBLANK(D465),"",IF(A465="Grand Total","",IF(ISBLANK(A465),F464,IF(ISNA(VLOOKUP(VLOOKUP(A465,shipnames,3,0),dayrates,8,0)),"",VLOOKUP(VLOOKUP(A465,shipnames,3,0),dayrates,8,0)))))</f>
        <v/>
      </c>
      <c r="G465" s="109" t="str">
        <f aca="false">IF(ISBLANK($D465),"",IF($E465="Total Cost",SUMIF($E$7:$E$500,"Total",$G$7:$G$500),IF($E465="Total",E464*D465,D465*E465)))</f>
        <v/>
      </c>
      <c r="H465" s="109" t="str">
        <f aca="false">IF(ISBLANK($D465),"",IF($E465="Total Cost",SUMIF($E$7:$E$500,"Total",$H$7:$H$500),IF($E465="Total",F464*D465,D465*F465)))</f>
        <v/>
      </c>
      <c r="I465" s="109" t="str">
        <f aca="false">IF(ISBLANK(D465),"",G465+H465)</f>
        <v/>
      </c>
      <c r="J465" s="35"/>
      <c r="K465" s="109"/>
      <c r="L465" s="109"/>
      <c r="M465" s="109"/>
      <c r="N465" s="109" t="str">
        <f aca="false">IF(ISBLANK(D465),"",I465+K465+M465)</f>
        <v/>
      </c>
    </row>
    <row r="466" customFormat="false" ht="13" hidden="false" customHeight="false" outlineLevel="0" collapsed="false">
      <c r="A466" s="109"/>
      <c r="B466" s="109"/>
      <c r="C466" s="109"/>
      <c r="D466" s="137"/>
      <c r="E466" s="109" t="str">
        <f aca="false">IF(ISBLANK(D466),"",IF(A466="Grand Total","Total Cost",IF(ISBLANK(A466),E465,IF(ISNA(VLOOKUP(VLOOKUP(A466,shipnames,3,0),dayrates,5,0)),"Total",VLOOKUP(VLOOKUP(A466,shipnames,3,0),dayrates,5,0)))))</f>
        <v/>
      </c>
      <c r="F466" s="109" t="str">
        <f aca="false">IF(ISBLANK(D466),"",IF(A466="Grand Total","",IF(ISBLANK(A466),F465,IF(ISNA(VLOOKUP(VLOOKUP(A466,shipnames,3,0),dayrates,8,0)),"",VLOOKUP(VLOOKUP(A466,shipnames,3,0),dayrates,8,0)))))</f>
        <v/>
      </c>
      <c r="G466" s="109" t="str">
        <f aca="false">IF(ISBLANK($D466),"",IF($E466="Total Cost",SUMIF($E$7:$E$500,"Total",$G$7:$G$500),IF($E466="Total",E465*D466,D466*E466)))</f>
        <v/>
      </c>
      <c r="H466" s="109" t="str">
        <f aca="false">IF(ISBLANK($D466),"",IF($E466="Total Cost",SUMIF($E$7:$E$500,"Total",$H$7:$H$500),IF($E466="Total",F465*D466,D466*F466)))</f>
        <v/>
      </c>
      <c r="I466" s="109" t="str">
        <f aca="false">IF(ISBLANK(D466),"",G466+H466)</f>
        <v/>
      </c>
      <c r="J466" s="35"/>
      <c r="K466" s="109"/>
      <c r="L466" s="109"/>
      <c r="M466" s="109"/>
      <c r="N466" s="109" t="str">
        <f aca="false">IF(ISBLANK(D466),"",I466+K466+M466)</f>
        <v/>
      </c>
    </row>
    <row r="467" customFormat="false" ht="13" hidden="false" customHeight="false" outlineLevel="0" collapsed="false">
      <c r="A467" s="109"/>
      <c r="B467" s="109"/>
      <c r="C467" s="109"/>
      <c r="D467" s="137"/>
      <c r="E467" s="109" t="str">
        <f aca="false">IF(ISBLANK(D467),"",IF(A467="Grand Total","Total Cost",IF(ISBLANK(A467),E466,IF(ISNA(VLOOKUP(VLOOKUP(A467,shipnames,3,0),dayrates,5,0)),"Total",VLOOKUP(VLOOKUP(A467,shipnames,3,0),dayrates,5,0)))))</f>
        <v/>
      </c>
      <c r="F467" s="109" t="str">
        <f aca="false">IF(ISBLANK(D467),"",IF(A467="Grand Total","",IF(ISBLANK(A467),F466,IF(ISNA(VLOOKUP(VLOOKUP(A467,shipnames,3,0),dayrates,8,0)),"",VLOOKUP(VLOOKUP(A467,shipnames,3,0),dayrates,8,0)))))</f>
        <v/>
      </c>
      <c r="G467" s="109" t="str">
        <f aca="false">IF(ISBLANK($D467),"",IF($E467="Total Cost",SUMIF($E$7:$E$500,"Total",$G$7:$G$500),IF($E467="Total",E466*D467,D467*E467)))</f>
        <v/>
      </c>
      <c r="H467" s="109" t="str">
        <f aca="false">IF(ISBLANK($D467),"",IF($E467="Total Cost",SUMIF($E$7:$E$500,"Total",$H$7:$H$500),IF($E467="Total",F466*D467,D467*F467)))</f>
        <v/>
      </c>
      <c r="I467" s="109" t="str">
        <f aca="false">IF(ISBLANK(D467),"",G467+H467)</f>
        <v/>
      </c>
      <c r="J467" s="35"/>
      <c r="K467" s="109"/>
      <c r="L467" s="109"/>
      <c r="M467" s="109"/>
      <c r="N467" s="109" t="str">
        <f aca="false">IF(ISBLANK(D467),"",I467+K467+M467)</f>
        <v/>
      </c>
    </row>
    <row r="468" customFormat="false" ht="13" hidden="false" customHeight="false" outlineLevel="0" collapsed="false">
      <c r="A468" s="109"/>
      <c r="B468" s="109"/>
      <c r="C468" s="109"/>
      <c r="D468" s="137"/>
      <c r="E468" s="109" t="str">
        <f aca="false">IF(ISBLANK(D468),"",IF(A468="Grand Total","Total Cost",IF(ISBLANK(A468),E467,IF(ISNA(VLOOKUP(VLOOKUP(A468,shipnames,3,0),dayrates,5,0)),"Total",VLOOKUP(VLOOKUP(A468,shipnames,3,0),dayrates,5,0)))))</f>
        <v/>
      </c>
      <c r="F468" s="109" t="str">
        <f aca="false">IF(ISBLANK(D468),"",IF(A468="Grand Total","",IF(ISBLANK(A468),F467,IF(ISNA(VLOOKUP(VLOOKUP(A468,shipnames,3,0),dayrates,8,0)),"",VLOOKUP(VLOOKUP(A468,shipnames,3,0),dayrates,8,0)))))</f>
        <v/>
      </c>
      <c r="G468" s="109" t="str">
        <f aca="false">IF(ISBLANK($D468),"",IF($E468="Total Cost",SUMIF($E$7:$E$500,"Total",$G$7:$G$500),IF($E468="Total",E467*D468,D468*E468)))</f>
        <v/>
      </c>
      <c r="H468" s="109" t="str">
        <f aca="false">IF(ISBLANK($D468),"",IF($E468="Total Cost",SUMIF($E$7:$E$500,"Total",$H$7:$H$500),IF($E468="Total",F467*D468,D468*F468)))</f>
        <v/>
      </c>
      <c r="I468" s="109" t="str">
        <f aca="false">IF(ISBLANK(D468),"",G468+H468)</f>
        <v/>
      </c>
      <c r="J468" s="35"/>
      <c r="K468" s="109"/>
      <c r="L468" s="109"/>
      <c r="M468" s="109"/>
      <c r="N468" s="109" t="str">
        <f aca="false">IF(ISBLANK(D468),"",I468+K468+M468)</f>
        <v/>
      </c>
    </row>
    <row r="469" customFormat="false" ht="13" hidden="false" customHeight="false" outlineLevel="0" collapsed="false">
      <c r="A469" s="109"/>
      <c r="B469" s="109"/>
      <c r="C469" s="109"/>
      <c r="D469" s="137"/>
      <c r="E469" s="109" t="str">
        <f aca="false">IF(ISBLANK(D469),"",IF(A469="Grand Total","Total Cost",IF(ISBLANK(A469),E468,IF(ISNA(VLOOKUP(VLOOKUP(A469,shipnames,3,0),dayrates,5,0)),"Total",VLOOKUP(VLOOKUP(A469,shipnames,3,0),dayrates,5,0)))))</f>
        <v/>
      </c>
      <c r="F469" s="109" t="str">
        <f aca="false">IF(ISBLANK(D469),"",IF(A469="Grand Total","",IF(ISBLANK(A469),F468,IF(ISNA(VLOOKUP(VLOOKUP(A469,shipnames,3,0),dayrates,8,0)),"",VLOOKUP(VLOOKUP(A469,shipnames,3,0),dayrates,8,0)))))</f>
        <v/>
      </c>
      <c r="G469" s="109" t="str">
        <f aca="false">IF(ISBLANK($D469),"",IF($E469="Total Cost",SUMIF($E$7:$E$500,"Total",$G$7:$G$500),IF($E469="Total",E468*D469,D469*E469)))</f>
        <v/>
      </c>
      <c r="H469" s="109" t="str">
        <f aca="false">IF(ISBLANK($D469),"",IF($E469="Total Cost",SUMIF($E$7:$E$500,"Total",$H$7:$H$500),IF($E469="Total",F468*D469,D469*F469)))</f>
        <v/>
      </c>
      <c r="I469" s="109" t="str">
        <f aca="false">IF(ISBLANK(D469),"",G469+H469)</f>
        <v/>
      </c>
      <c r="J469" s="35"/>
      <c r="K469" s="109"/>
      <c r="L469" s="109"/>
      <c r="M469" s="109"/>
      <c r="N469" s="109" t="str">
        <f aca="false">IF(ISBLANK(D469),"",I469+K469+M469)</f>
        <v/>
      </c>
    </row>
    <row r="470" customFormat="false" ht="13" hidden="false" customHeight="false" outlineLevel="0" collapsed="false">
      <c r="A470" s="109"/>
      <c r="B470" s="109"/>
      <c r="C470" s="109"/>
      <c r="D470" s="137"/>
      <c r="E470" s="109" t="str">
        <f aca="false">IF(ISBLANK(D470),"",IF(A470="Grand Total","Total Cost",IF(ISBLANK(A470),E469,IF(ISNA(VLOOKUP(VLOOKUP(A470,shipnames,3,0),dayrates,5,0)),"Total",VLOOKUP(VLOOKUP(A470,shipnames,3,0),dayrates,5,0)))))</f>
        <v/>
      </c>
      <c r="F470" s="109" t="str">
        <f aca="false">IF(ISBLANK(D470),"",IF(A470="Grand Total","",IF(ISBLANK(A470),F469,IF(ISNA(VLOOKUP(VLOOKUP(A470,shipnames,3,0),dayrates,8,0)),"",VLOOKUP(VLOOKUP(A470,shipnames,3,0),dayrates,8,0)))))</f>
        <v/>
      </c>
      <c r="G470" s="109" t="str">
        <f aca="false">IF(ISBLANK($D470),"",IF($E470="Total Cost",SUMIF($E$7:$E$500,"Total",$G$7:$G$500),IF($E470="Total",E469*D470,D470*E470)))</f>
        <v/>
      </c>
      <c r="H470" s="109" t="str">
        <f aca="false">IF(ISBLANK($D470),"",IF($E470="Total Cost",SUMIF($E$7:$E$500,"Total",$H$7:$H$500),IF($E470="Total",F469*D470,D470*F470)))</f>
        <v/>
      </c>
      <c r="I470" s="109" t="str">
        <f aca="false">IF(ISBLANK(D470),"",G470+H470)</f>
        <v/>
      </c>
      <c r="J470" s="35"/>
      <c r="K470" s="109"/>
      <c r="L470" s="109"/>
      <c r="M470" s="109"/>
      <c r="N470" s="109" t="str">
        <f aca="false">IF(ISBLANK(D470),"",I470+K470+M470)</f>
        <v/>
      </c>
    </row>
    <row r="471" customFormat="false" ht="13" hidden="false" customHeight="false" outlineLevel="0" collapsed="false">
      <c r="A471" s="109"/>
      <c r="B471" s="109"/>
      <c r="C471" s="109"/>
      <c r="D471" s="137"/>
      <c r="E471" s="109" t="str">
        <f aca="false">IF(ISBLANK(D471),"",IF(A471="Grand Total","Total Cost",IF(ISBLANK(A471),E470,IF(ISNA(VLOOKUP(VLOOKUP(A471,shipnames,3,0),dayrates,5,0)),"Total",VLOOKUP(VLOOKUP(A471,shipnames,3,0),dayrates,5,0)))))</f>
        <v/>
      </c>
      <c r="F471" s="109" t="str">
        <f aca="false">IF(ISBLANK(D471),"",IF(A471="Grand Total","",IF(ISBLANK(A471),F470,IF(ISNA(VLOOKUP(VLOOKUP(A471,shipnames,3,0),dayrates,8,0)),"",VLOOKUP(VLOOKUP(A471,shipnames,3,0),dayrates,8,0)))))</f>
        <v/>
      </c>
      <c r="G471" s="109" t="str">
        <f aca="false">IF(ISBLANK($D471),"",IF($E471="Total Cost",SUMIF($E$7:$E$500,"Total",$G$7:$G$500),IF($E471="Total",E470*D471,D471*E471)))</f>
        <v/>
      </c>
      <c r="H471" s="109" t="str">
        <f aca="false">IF(ISBLANK($D471),"",IF($E471="Total Cost",SUMIF($E$7:$E$500,"Total",$H$7:$H$500),IF($E471="Total",F470*D471,D471*F471)))</f>
        <v/>
      </c>
      <c r="I471" s="109" t="str">
        <f aca="false">IF(ISBLANK(D471),"",G471+H471)</f>
        <v/>
      </c>
      <c r="J471" s="35"/>
      <c r="K471" s="109"/>
      <c r="L471" s="109"/>
      <c r="M471" s="109"/>
      <c r="N471" s="109" t="str">
        <f aca="false">IF(ISBLANK(D471),"",I471+K471+M471)</f>
        <v/>
      </c>
    </row>
    <row r="472" customFormat="false" ht="13" hidden="false" customHeight="false" outlineLevel="0" collapsed="false">
      <c r="A472" s="109"/>
      <c r="B472" s="109"/>
      <c r="C472" s="109"/>
      <c r="D472" s="137"/>
      <c r="E472" s="109" t="str">
        <f aca="false">IF(ISBLANK(D472),"",IF(A472="Grand Total","Total Cost",IF(ISBLANK(A472),E471,IF(ISNA(VLOOKUP(VLOOKUP(A472,shipnames,3,0),dayrates,5,0)),"Total",VLOOKUP(VLOOKUP(A472,shipnames,3,0),dayrates,5,0)))))</f>
        <v/>
      </c>
      <c r="F472" s="109" t="str">
        <f aca="false">IF(ISBLANK(D472),"",IF(A472="Grand Total","",IF(ISBLANK(A472),F471,IF(ISNA(VLOOKUP(VLOOKUP(A472,shipnames,3,0),dayrates,8,0)),"",VLOOKUP(VLOOKUP(A472,shipnames,3,0),dayrates,8,0)))))</f>
        <v/>
      </c>
      <c r="G472" s="109" t="str">
        <f aca="false">IF(ISBLANK($D472),"",IF($E472="Total Cost",SUMIF($E$7:$E$500,"Total",$G$7:$G$500),IF($E472="Total",E471*D472,D472*E472)))</f>
        <v/>
      </c>
      <c r="H472" s="109" t="str">
        <f aca="false">IF(ISBLANK($D472),"",IF($E472="Total Cost",SUMIF($E$7:$E$500,"Total",$H$7:$H$500),IF($E472="Total",F471*D472,D472*F472)))</f>
        <v/>
      </c>
      <c r="I472" s="109" t="str">
        <f aca="false">IF(ISBLANK(D472),"",G472+H472)</f>
        <v/>
      </c>
      <c r="J472" s="35"/>
      <c r="K472" s="109"/>
      <c r="L472" s="109"/>
      <c r="M472" s="109"/>
      <c r="N472" s="109" t="str">
        <f aca="false">IF(ISBLANK(D472),"",I472+K472+M472)</f>
        <v/>
      </c>
    </row>
    <row r="473" customFormat="false" ht="13" hidden="false" customHeight="false" outlineLevel="0" collapsed="false">
      <c r="A473" s="109"/>
      <c r="B473" s="109"/>
      <c r="C473" s="109"/>
      <c r="D473" s="137"/>
      <c r="E473" s="109" t="str">
        <f aca="false">IF(ISBLANK(D473),"",IF(A473="Grand Total","Total Cost",IF(ISBLANK(A473),E472,IF(ISNA(VLOOKUP(VLOOKUP(A473,shipnames,3,0),dayrates,5,0)),"Total",VLOOKUP(VLOOKUP(A473,shipnames,3,0),dayrates,5,0)))))</f>
        <v/>
      </c>
      <c r="F473" s="109" t="str">
        <f aca="false">IF(ISBLANK(D473),"",IF(A473="Grand Total","",IF(ISBLANK(A473),F472,IF(ISNA(VLOOKUP(VLOOKUP(A473,shipnames,3,0),dayrates,8,0)),"",VLOOKUP(VLOOKUP(A473,shipnames,3,0),dayrates,8,0)))))</f>
        <v/>
      </c>
      <c r="G473" s="109" t="str">
        <f aca="false">IF(ISBLANK($D473),"",IF($E473="Total Cost",SUMIF($E$7:$E$500,"Total",$G$7:$G$500),IF($E473="Total",E472*D473,D473*E473)))</f>
        <v/>
      </c>
      <c r="H473" s="109" t="str">
        <f aca="false">IF(ISBLANK($D473),"",IF($E473="Total Cost",SUMIF($E$7:$E$500,"Total",$H$7:$H$500),IF($E473="Total",F472*D473,D473*F473)))</f>
        <v/>
      </c>
      <c r="I473" s="109" t="str">
        <f aca="false">IF(ISBLANK(D473),"",G473+H473)</f>
        <v/>
      </c>
      <c r="J473" s="35"/>
      <c r="K473" s="109"/>
      <c r="L473" s="109"/>
      <c r="M473" s="109"/>
      <c r="N473" s="109" t="str">
        <f aca="false">IF(ISBLANK(D473),"",I473+K473+M473)</f>
        <v/>
      </c>
    </row>
    <row r="474" customFormat="false" ht="13" hidden="false" customHeight="false" outlineLevel="0" collapsed="false">
      <c r="A474" s="109"/>
      <c r="B474" s="109"/>
      <c r="C474" s="109"/>
      <c r="D474" s="137"/>
      <c r="E474" s="109" t="str">
        <f aca="false">IF(ISBLANK(D474),"",IF(A474="Grand Total","Total Cost",IF(ISBLANK(A474),E473,IF(ISNA(VLOOKUP(VLOOKUP(A474,shipnames,3,0),dayrates,5,0)),"Total",VLOOKUP(VLOOKUP(A474,shipnames,3,0),dayrates,5,0)))))</f>
        <v/>
      </c>
      <c r="F474" s="109" t="str">
        <f aca="false">IF(ISBLANK(D474),"",IF(A474="Grand Total","",IF(ISBLANK(A474),F473,IF(ISNA(VLOOKUP(VLOOKUP(A474,shipnames,3,0),dayrates,8,0)),"",VLOOKUP(VLOOKUP(A474,shipnames,3,0),dayrates,8,0)))))</f>
        <v/>
      </c>
      <c r="G474" s="109" t="str">
        <f aca="false">IF(ISBLANK($D474),"",IF($E474="Total Cost",SUMIF($E$7:$E$500,"Total",$G$7:$G$500),IF($E474="Total",E473*D474,D474*E474)))</f>
        <v/>
      </c>
      <c r="H474" s="109" t="str">
        <f aca="false">IF(ISBLANK($D474),"",IF($E474="Total Cost",SUMIF($E$7:$E$500,"Total",$H$7:$H$500),IF($E474="Total",F473*D474,D474*F474)))</f>
        <v/>
      </c>
      <c r="I474" s="109" t="str">
        <f aca="false">IF(ISBLANK(D474),"",G474+H474)</f>
        <v/>
      </c>
      <c r="J474" s="35"/>
      <c r="K474" s="109"/>
      <c r="L474" s="109"/>
      <c r="M474" s="109"/>
      <c r="N474" s="109" t="str">
        <f aca="false">IF(ISBLANK(D474),"",I474+K474+M474)</f>
        <v/>
      </c>
    </row>
    <row r="475" customFormat="false" ht="13" hidden="false" customHeight="false" outlineLevel="0" collapsed="false">
      <c r="A475" s="109"/>
      <c r="B475" s="109"/>
      <c r="C475" s="109"/>
      <c r="D475" s="137"/>
      <c r="E475" s="109" t="str">
        <f aca="false">IF(ISBLANK(D475),"",IF(A475="Grand Total","Total Cost",IF(ISBLANK(A475),E474,IF(ISNA(VLOOKUP(VLOOKUP(A475,shipnames,3,0),dayrates,5,0)),"Total",VLOOKUP(VLOOKUP(A475,shipnames,3,0),dayrates,5,0)))))</f>
        <v/>
      </c>
      <c r="F475" s="109" t="str">
        <f aca="false">IF(ISBLANK(D475),"",IF(A475="Grand Total","",IF(ISBLANK(A475),F474,IF(ISNA(VLOOKUP(VLOOKUP(A475,shipnames,3,0),dayrates,8,0)),"",VLOOKUP(VLOOKUP(A475,shipnames,3,0),dayrates,8,0)))))</f>
        <v/>
      </c>
      <c r="G475" s="109" t="str">
        <f aca="false">IF(ISBLANK($D475),"",IF($E475="Total Cost",SUMIF($E$7:$E$500,"Total",$G$7:$G$500),IF($E475="Total",E474*D475,D475*E475)))</f>
        <v/>
      </c>
      <c r="H475" s="109" t="str">
        <f aca="false">IF(ISBLANK($D475),"",IF($E475="Total Cost",SUMIF($E$7:$E$500,"Total",$H$7:$H$500),IF($E475="Total",F474*D475,D475*F475)))</f>
        <v/>
      </c>
      <c r="I475" s="109" t="str">
        <f aca="false">IF(ISBLANK(D475),"",G475+H475)</f>
        <v/>
      </c>
      <c r="J475" s="35"/>
      <c r="K475" s="109"/>
      <c r="L475" s="109"/>
      <c r="M475" s="109"/>
      <c r="N475" s="109" t="str">
        <f aca="false">IF(ISBLANK(D475),"",I475+K475+M475)</f>
        <v/>
      </c>
    </row>
    <row r="476" customFormat="false" ht="13" hidden="false" customHeight="false" outlineLevel="0" collapsed="false">
      <c r="A476" s="109"/>
      <c r="B476" s="109"/>
      <c r="C476" s="109"/>
      <c r="D476" s="137"/>
      <c r="E476" s="109" t="str">
        <f aca="false">IF(ISBLANK(D476),"",IF(A476="Grand Total","Total Cost",IF(ISBLANK(A476),E475,IF(ISNA(VLOOKUP(VLOOKUP(A476,shipnames,3,0),dayrates,5,0)),"Total",VLOOKUP(VLOOKUP(A476,shipnames,3,0),dayrates,5,0)))))</f>
        <v/>
      </c>
      <c r="F476" s="109" t="str">
        <f aca="false">IF(ISBLANK(D476),"",IF(A476="Grand Total","",IF(ISBLANK(A476),F475,IF(ISNA(VLOOKUP(VLOOKUP(A476,shipnames,3,0),dayrates,8,0)),"",VLOOKUP(VLOOKUP(A476,shipnames,3,0),dayrates,8,0)))))</f>
        <v/>
      </c>
      <c r="G476" s="109" t="str">
        <f aca="false">IF(ISBLANK($D476),"",IF($E476="Total Cost",SUMIF($E$7:$E$500,"Total",$G$7:$G$500),IF($E476="Total",E475*D476,D476*E476)))</f>
        <v/>
      </c>
      <c r="H476" s="109" t="str">
        <f aca="false">IF(ISBLANK($D476),"",IF($E476="Total Cost",SUMIF($E$7:$E$500,"Total",$H$7:$H$500),IF($E476="Total",F475*D476,D476*F476)))</f>
        <v/>
      </c>
      <c r="I476" s="109" t="str">
        <f aca="false">IF(ISBLANK(D476),"",G476+H476)</f>
        <v/>
      </c>
      <c r="J476" s="35"/>
      <c r="K476" s="109"/>
      <c r="L476" s="109"/>
      <c r="M476" s="109"/>
      <c r="N476" s="109" t="str">
        <f aca="false">IF(ISBLANK(D476),"",I476+K476+M476)</f>
        <v/>
      </c>
    </row>
    <row r="477" customFormat="false" ht="13" hidden="false" customHeight="false" outlineLevel="0" collapsed="false">
      <c r="A477" s="109"/>
      <c r="B477" s="109"/>
      <c r="C477" s="109"/>
      <c r="D477" s="137"/>
      <c r="E477" s="109" t="str">
        <f aca="false">IF(ISBLANK(D477),"",IF(A477="Grand Total","Total Cost",IF(ISBLANK(A477),E476,IF(ISNA(VLOOKUP(VLOOKUP(A477,shipnames,3,0),dayrates,5,0)),"Total",VLOOKUP(VLOOKUP(A477,shipnames,3,0),dayrates,5,0)))))</f>
        <v/>
      </c>
      <c r="F477" s="109" t="str">
        <f aca="false">IF(ISBLANK(D477),"",IF(A477="Grand Total","",IF(ISBLANK(A477),F476,IF(ISNA(VLOOKUP(VLOOKUP(A477,shipnames,3,0),dayrates,8,0)),"",VLOOKUP(VLOOKUP(A477,shipnames,3,0),dayrates,8,0)))))</f>
        <v/>
      </c>
      <c r="G477" s="109" t="str">
        <f aca="false">IF(ISBLANK($D477),"",IF($E477="Total Cost",SUMIF($E$7:$E$500,"Total",$G$7:$G$500),IF($E477="Total",E476*D477,D477*E477)))</f>
        <v/>
      </c>
      <c r="H477" s="109" t="str">
        <f aca="false">IF(ISBLANK($D477),"",IF($E477="Total Cost",SUMIF($E$7:$E$500,"Total",$H$7:$H$500),IF($E477="Total",F476*D477,D477*F477)))</f>
        <v/>
      </c>
      <c r="I477" s="109" t="str">
        <f aca="false">IF(ISBLANK(D477),"",G477+H477)</f>
        <v/>
      </c>
      <c r="J477" s="35"/>
      <c r="K477" s="109"/>
      <c r="L477" s="109"/>
      <c r="M477" s="109"/>
      <c r="N477" s="109" t="str">
        <f aca="false">IF(ISBLANK(D477),"",I477+K477+M477)</f>
        <v/>
      </c>
    </row>
    <row r="478" customFormat="false" ht="13" hidden="false" customHeight="false" outlineLevel="0" collapsed="false">
      <c r="A478" s="109"/>
      <c r="B478" s="109"/>
      <c r="C478" s="109"/>
      <c r="D478" s="137"/>
      <c r="E478" s="109" t="str">
        <f aca="false">IF(ISBLANK(D478),"",IF(A478="Grand Total","Total Cost",IF(ISBLANK(A478),E477,IF(ISNA(VLOOKUP(VLOOKUP(A478,shipnames,3,0),dayrates,5,0)),"Total",VLOOKUP(VLOOKUP(A478,shipnames,3,0),dayrates,5,0)))))</f>
        <v/>
      </c>
      <c r="F478" s="109" t="str">
        <f aca="false">IF(ISBLANK(D478),"",IF(A478="Grand Total","",IF(ISBLANK(A478),F477,IF(ISNA(VLOOKUP(VLOOKUP(A478,shipnames,3,0),dayrates,8,0)),"",VLOOKUP(VLOOKUP(A478,shipnames,3,0),dayrates,8,0)))))</f>
        <v/>
      </c>
      <c r="G478" s="109" t="str">
        <f aca="false">IF(ISBLANK($D478),"",IF($E478="Total Cost",SUMIF($E$7:$E$500,"Total",$G$7:$G$500),IF($E478="Total",E477*D478,D478*E478)))</f>
        <v/>
      </c>
      <c r="H478" s="109" t="str">
        <f aca="false">IF(ISBLANK($D478),"",IF($E478="Total Cost",SUMIF($E$7:$E$500,"Total",$H$7:$H$500),IF($E478="Total",F477*D478,D478*F478)))</f>
        <v/>
      </c>
      <c r="I478" s="109" t="str">
        <f aca="false">IF(ISBLANK(D478),"",G478+H478)</f>
        <v/>
      </c>
      <c r="J478" s="35"/>
      <c r="K478" s="109"/>
      <c r="L478" s="109"/>
      <c r="M478" s="109"/>
      <c r="N478" s="109" t="str">
        <f aca="false">IF(ISBLANK(D478),"",I478+K478+M478)</f>
        <v/>
      </c>
    </row>
    <row r="479" customFormat="false" ht="13" hidden="false" customHeight="false" outlineLevel="0" collapsed="false">
      <c r="A479" s="109"/>
      <c r="B479" s="109"/>
      <c r="C479" s="109"/>
      <c r="D479" s="137"/>
      <c r="E479" s="109" t="str">
        <f aca="false">IF(ISBLANK(D479),"",IF(A479="Grand Total","Total Cost",IF(ISBLANK(A479),E478,IF(ISNA(VLOOKUP(VLOOKUP(A479,shipnames,3,0),dayrates,5,0)),"Total",VLOOKUP(VLOOKUP(A479,shipnames,3,0),dayrates,5,0)))))</f>
        <v/>
      </c>
      <c r="F479" s="109" t="str">
        <f aca="false">IF(ISBLANK(D479),"",IF(A479="Grand Total","",IF(ISBLANK(A479),F478,IF(ISNA(VLOOKUP(VLOOKUP(A479,shipnames,3,0),dayrates,8,0)),"",VLOOKUP(VLOOKUP(A479,shipnames,3,0),dayrates,8,0)))))</f>
        <v/>
      </c>
      <c r="G479" s="109" t="str">
        <f aca="false">IF(ISBLANK($D479),"",IF($E479="Total Cost",SUMIF($E$7:$E$500,"Total",$G$7:$G$500),IF($E479="Total",E478*D479,D479*E479)))</f>
        <v/>
      </c>
      <c r="H479" s="109" t="str">
        <f aca="false">IF(ISBLANK($D479),"",IF($E479="Total Cost",SUMIF($E$7:$E$500,"Total",$H$7:$H$500),IF($E479="Total",F478*D479,D479*F479)))</f>
        <v/>
      </c>
      <c r="I479" s="109" t="str">
        <f aca="false">IF(ISBLANK(D479),"",G479+H479)</f>
        <v/>
      </c>
      <c r="J479" s="35"/>
      <c r="K479" s="109"/>
      <c r="L479" s="109"/>
      <c r="M479" s="109"/>
      <c r="N479" s="109" t="str">
        <f aca="false">IF(ISBLANK(D479),"",I479+K479+M479)</f>
        <v/>
      </c>
    </row>
    <row r="480" customFormat="false" ht="13" hidden="false" customHeight="false" outlineLevel="0" collapsed="false">
      <c r="A480" s="109"/>
      <c r="B480" s="109"/>
      <c r="C480" s="109"/>
      <c r="D480" s="137"/>
      <c r="E480" s="109" t="str">
        <f aca="false">IF(ISBLANK(D480),"",IF(A480="Grand Total","Total Cost",IF(ISBLANK(A480),E479,IF(ISNA(VLOOKUP(VLOOKUP(A480,shipnames,3,0),dayrates,5,0)),"Total",VLOOKUP(VLOOKUP(A480,shipnames,3,0),dayrates,5,0)))))</f>
        <v/>
      </c>
      <c r="F480" s="109" t="str">
        <f aca="false">IF(ISBLANK(D480),"",IF(A480="Grand Total","",IF(ISBLANK(A480),F479,IF(ISNA(VLOOKUP(VLOOKUP(A480,shipnames,3,0),dayrates,8,0)),"",VLOOKUP(VLOOKUP(A480,shipnames,3,0),dayrates,8,0)))))</f>
        <v/>
      </c>
      <c r="G480" s="109" t="str">
        <f aca="false">IF(ISBLANK($D480),"",IF($E480="Total Cost",SUMIF($E$7:$E$500,"Total",$G$7:$G$500),IF($E480="Total",E479*D480,D480*E480)))</f>
        <v/>
      </c>
      <c r="H480" s="109" t="str">
        <f aca="false">IF(ISBLANK($D480),"",IF($E480="Total Cost",SUMIF($E$7:$E$500,"Total",$H$7:$H$500),IF($E480="Total",F479*D480,D480*F480)))</f>
        <v/>
      </c>
      <c r="I480" s="109" t="str">
        <f aca="false">IF(ISBLANK(D480),"",G480+H480)</f>
        <v/>
      </c>
      <c r="J480" s="35"/>
      <c r="K480" s="109"/>
      <c r="L480" s="109"/>
      <c r="M480" s="109"/>
      <c r="N480" s="109" t="str">
        <f aca="false">IF(ISBLANK(D480),"",I480+K480+M480)</f>
        <v/>
      </c>
    </row>
    <row r="481" customFormat="false" ht="13" hidden="false" customHeight="false" outlineLevel="0" collapsed="false">
      <c r="A481" s="109"/>
      <c r="B481" s="109"/>
      <c r="C481" s="109"/>
      <c r="D481" s="137"/>
      <c r="E481" s="109" t="str">
        <f aca="false">IF(ISBLANK(D481),"",IF(A481="Grand Total","Total Cost",IF(ISBLANK(A481),E480,IF(ISNA(VLOOKUP(VLOOKUP(A481,shipnames,3,0),dayrates,5,0)),"Total",VLOOKUP(VLOOKUP(A481,shipnames,3,0),dayrates,5,0)))))</f>
        <v/>
      </c>
      <c r="F481" s="109" t="str">
        <f aca="false">IF(ISBLANK(D481),"",IF(A481="Grand Total","",IF(ISBLANK(A481),F480,IF(ISNA(VLOOKUP(VLOOKUP(A481,shipnames,3,0),dayrates,8,0)),"",VLOOKUP(VLOOKUP(A481,shipnames,3,0),dayrates,8,0)))))</f>
        <v/>
      </c>
      <c r="G481" s="109" t="str">
        <f aca="false">IF(ISBLANK($D481),"",IF($E481="Total Cost",SUMIF($E$7:$E$500,"Total",$G$7:$G$500),IF($E481="Total",E480*D481,D481*E481)))</f>
        <v/>
      </c>
      <c r="H481" s="109" t="str">
        <f aca="false">IF(ISBLANK($D481),"",IF($E481="Total Cost",SUMIF($E$7:$E$500,"Total",$H$7:$H$500),IF($E481="Total",F480*D481,D481*F481)))</f>
        <v/>
      </c>
      <c r="I481" s="109" t="str">
        <f aca="false">IF(ISBLANK(D481),"",G481+H481)</f>
        <v/>
      </c>
      <c r="J481" s="35"/>
      <c r="K481" s="109"/>
      <c r="L481" s="109"/>
      <c r="M481" s="109"/>
      <c r="N481" s="109" t="str">
        <f aca="false">IF(ISBLANK(D481),"",I481+K481+M481)</f>
        <v/>
      </c>
    </row>
    <row r="482" customFormat="false" ht="13" hidden="false" customHeight="false" outlineLevel="0" collapsed="false">
      <c r="A482" s="109"/>
      <c r="B482" s="109"/>
      <c r="C482" s="109"/>
      <c r="D482" s="137"/>
      <c r="E482" s="109" t="str">
        <f aca="false">IF(ISBLANK(D482),"",IF(A482="Grand Total","Total Cost",IF(ISBLANK(A482),E481,IF(ISNA(VLOOKUP(VLOOKUP(A482,shipnames,3,0),dayrates,5,0)),"Total",VLOOKUP(VLOOKUP(A482,shipnames,3,0),dayrates,5,0)))))</f>
        <v/>
      </c>
      <c r="F482" s="109" t="str">
        <f aca="false">IF(ISBLANK(D482),"",IF(A482="Grand Total","",IF(ISBLANK(A482),F481,IF(ISNA(VLOOKUP(VLOOKUP(A482,shipnames,3,0),dayrates,8,0)),"",VLOOKUP(VLOOKUP(A482,shipnames,3,0),dayrates,8,0)))))</f>
        <v/>
      </c>
      <c r="G482" s="109" t="str">
        <f aca="false">IF(ISBLANK($D482),"",IF($E482="Total Cost",SUMIF($E$7:$E$500,"Total",$G$7:$G$500),IF($E482="Total",E481*D482,D482*E482)))</f>
        <v/>
      </c>
      <c r="H482" s="109" t="str">
        <f aca="false">IF(ISBLANK($D482),"",IF($E482="Total Cost",SUMIF($E$7:$E$500,"Total",$H$7:$H$500),IF($E482="Total",F481*D482,D482*F482)))</f>
        <v/>
      </c>
      <c r="I482" s="109" t="str">
        <f aca="false">IF(ISBLANK(D482),"",G482+H482)</f>
        <v/>
      </c>
      <c r="J482" s="35"/>
      <c r="K482" s="109"/>
      <c r="L482" s="109"/>
      <c r="M482" s="109"/>
      <c r="N482" s="109" t="str">
        <f aca="false">IF(ISBLANK(D482),"",I482+K482+M482)</f>
        <v/>
      </c>
    </row>
    <row r="483" customFormat="false" ht="13" hidden="false" customHeight="false" outlineLevel="0" collapsed="false">
      <c r="A483" s="109"/>
      <c r="B483" s="109"/>
      <c r="C483" s="109"/>
      <c r="D483" s="137"/>
      <c r="E483" s="109" t="str">
        <f aca="false">IF(ISBLANK(D483),"",IF(A483="Grand Total","Total Cost",IF(ISBLANK(A483),E482,IF(ISNA(VLOOKUP(VLOOKUP(A483,shipnames,3,0),dayrates,5,0)),"Total",VLOOKUP(VLOOKUP(A483,shipnames,3,0),dayrates,5,0)))))</f>
        <v/>
      </c>
      <c r="F483" s="109" t="str">
        <f aca="false">IF(ISBLANK(D483),"",IF(A483="Grand Total","",IF(ISBLANK(A483),F482,IF(ISNA(VLOOKUP(VLOOKUP(A483,shipnames,3,0),dayrates,8,0)),"",VLOOKUP(VLOOKUP(A483,shipnames,3,0),dayrates,8,0)))))</f>
        <v/>
      </c>
      <c r="G483" s="109" t="str">
        <f aca="false">IF(ISBLANK($D483),"",IF($E483="Total Cost",SUMIF($E$7:$E$500,"Total",$G$7:$G$500),IF($E483="Total",E482*D483,D483*E483)))</f>
        <v/>
      </c>
      <c r="H483" s="109" t="str">
        <f aca="false">IF(ISBLANK($D483),"",IF($E483="Total Cost",SUMIF($E$7:$E$500,"Total",$H$7:$H$500),IF($E483="Total",F482*D483,D483*F483)))</f>
        <v/>
      </c>
      <c r="I483" s="109" t="str">
        <f aca="false">IF(ISBLANK(D483),"",G483+H483)</f>
        <v/>
      </c>
      <c r="J483" s="35"/>
      <c r="K483" s="109"/>
      <c r="L483" s="109"/>
      <c r="M483" s="109"/>
      <c r="N483" s="109" t="str">
        <f aca="false">IF(ISBLANK(D483),"",I483+K483+M483)</f>
        <v/>
      </c>
    </row>
    <row r="484" customFormat="false" ht="13" hidden="false" customHeight="false" outlineLevel="0" collapsed="false">
      <c r="A484" s="109"/>
      <c r="B484" s="109"/>
      <c r="C484" s="109"/>
      <c r="D484" s="137"/>
      <c r="E484" s="109" t="str">
        <f aca="false">IF(ISBLANK(D484),"",IF(A484="Grand Total","Total Cost",IF(ISBLANK(A484),E483,IF(ISNA(VLOOKUP(VLOOKUP(A484,shipnames,3,0),dayrates,5,0)),"Total",VLOOKUP(VLOOKUP(A484,shipnames,3,0),dayrates,5,0)))))</f>
        <v/>
      </c>
      <c r="F484" s="109" t="str">
        <f aca="false">IF(ISBLANK(D484),"",IF(A484="Grand Total","",IF(ISBLANK(A484),F483,IF(ISNA(VLOOKUP(VLOOKUP(A484,shipnames,3,0),dayrates,8,0)),"",VLOOKUP(VLOOKUP(A484,shipnames,3,0),dayrates,8,0)))))</f>
        <v/>
      </c>
      <c r="G484" s="109" t="str">
        <f aca="false">IF(ISBLANK($D484),"",IF($E484="Total Cost",SUMIF($E$7:$E$500,"Total",$G$7:$G$500),IF($E484="Total",E483*D484,D484*E484)))</f>
        <v/>
      </c>
      <c r="H484" s="109" t="str">
        <f aca="false">IF(ISBLANK($D484),"",IF($E484="Total Cost",SUMIF($E$7:$E$500,"Total",$H$7:$H$500),IF($E484="Total",F483*D484,D484*F484)))</f>
        <v/>
      </c>
      <c r="I484" s="109" t="str">
        <f aca="false">IF(ISBLANK(D484),"",G484+H484)</f>
        <v/>
      </c>
      <c r="J484" s="35"/>
      <c r="K484" s="109"/>
      <c r="L484" s="109"/>
      <c r="M484" s="109"/>
      <c r="N484" s="109" t="str">
        <f aca="false">IF(ISBLANK(D484),"",I484+K484+M484)</f>
        <v/>
      </c>
    </row>
    <row r="485" customFormat="false" ht="13" hidden="false" customHeight="false" outlineLevel="0" collapsed="false">
      <c r="A485" s="109"/>
      <c r="B485" s="109"/>
      <c r="C485" s="109"/>
      <c r="D485" s="137"/>
      <c r="E485" s="109" t="str">
        <f aca="false">IF(ISBLANK(D485),"",IF(A485="Grand Total","Total Cost",IF(ISBLANK(A485),E484,IF(ISNA(VLOOKUP(VLOOKUP(A485,shipnames,3,0),dayrates,5,0)),"Total",VLOOKUP(VLOOKUP(A485,shipnames,3,0),dayrates,5,0)))))</f>
        <v/>
      </c>
      <c r="F485" s="109" t="str">
        <f aca="false">IF(ISBLANK(D485),"",IF(A485="Grand Total","",IF(ISBLANK(A485),F484,IF(ISNA(VLOOKUP(VLOOKUP(A485,shipnames,3,0),dayrates,8,0)),"",VLOOKUP(VLOOKUP(A485,shipnames,3,0),dayrates,8,0)))))</f>
        <v/>
      </c>
      <c r="G485" s="109" t="str">
        <f aca="false">IF(ISBLANK($D485),"",IF($E485="Total Cost",SUMIF($E$7:$E$500,"Total",$G$7:$G$500),IF($E485="Total",E484*D485,D485*E485)))</f>
        <v/>
      </c>
      <c r="H485" s="109" t="str">
        <f aca="false">IF(ISBLANK($D485),"",IF($E485="Total Cost",SUMIF($E$7:$E$500,"Total",$H$7:$H$500),IF($E485="Total",F484*D485,D485*F485)))</f>
        <v/>
      </c>
      <c r="I485" s="109" t="str">
        <f aca="false">IF(ISBLANK(D485),"",G485+H485)</f>
        <v/>
      </c>
      <c r="J485" s="35"/>
      <c r="K485" s="109"/>
      <c r="L485" s="109"/>
      <c r="M485" s="109"/>
      <c r="N485" s="109" t="str">
        <f aca="false">IF(ISBLANK(D485),"",I485+K485+M485)</f>
        <v/>
      </c>
    </row>
    <row r="486" customFormat="false" ht="13" hidden="false" customHeight="false" outlineLevel="0" collapsed="false">
      <c r="A486" s="109"/>
      <c r="B486" s="109"/>
      <c r="C486" s="109"/>
      <c r="D486" s="137"/>
      <c r="E486" s="109" t="str">
        <f aca="false">IF(ISBLANK(D486),"",IF(A486="Grand Total","Total Cost",IF(ISBLANK(A486),E485,IF(ISNA(VLOOKUP(VLOOKUP(A486,shipnames,3,0),dayrates,5,0)),"Total",VLOOKUP(VLOOKUP(A486,shipnames,3,0),dayrates,5,0)))))</f>
        <v/>
      </c>
      <c r="F486" s="109" t="str">
        <f aca="false">IF(ISBLANK(D486),"",IF(A486="Grand Total","",IF(ISBLANK(A486),F485,IF(ISNA(VLOOKUP(VLOOKUP(A486,shipnames,3,0),dayrates,8,0)),"",VLOOKUP(VLOOKUP(A486,shipnames,3,0),dayrates,8,0)))))</f>
        <v/>
      </c>
      <c r="G486" s="109" t="str">
        <f aca="false">IF(ISBLANK($D486),"",IF($E486="Total Cost",SUMIF($E$7:$E$500,"Total",$G$7:$G$500),IF($E486="Total",E485*D486,D486*E486)))</f>
        <v/>
      </c>
      <c r="H486" s="109" t="str">
        <f aca="false">IF(ISBLANK($D486),"",IF($E486="Total Cost",SUMIF($E$7:$E$500,"Total",$H$7:$H$500),IF($E486="Total",F485*D486,D486*F486)))</f>
        <v/>
      </c>
      <c r="I486" s="109" t="str">
        <f aca="false">IF(ISBLANK(D486),"",G486+H486)</f>
        <v/>
      </c>
      <c r="J486" s="35"/>
      <c r="K486" s="109"/>
      <c r="L486" s="109"/>
      <c r="M486" s="109"/>
      <c r="N486" s="109" t="str">
        <f aca="false">IF(ISBLANK(D486),"",I486+K486+M486)</f>
        <v/>
      </c>
    </row>
    <row r="487" customFormat="false" ht="13" hidden="false" customHeight="false" outlineLevel="0" collapsed="false">
      <c r="A487" s="109"/>
      <c r="B487" s="109"/>
      <c r="C487" s="109"/>
      <c r="D487" s="137"/>
      <c r="E487" s="109" t="str">
        <f aca="false">IF(ISBLANK(D487),"",IF(A487="Grand Total","Total Cost",IF(ISBLANK(A487),E486,IF(ISNA(VLOOKUP(VLOOKUP(A487,shipnames,3,0),dayrates,5,0)),"Total",VLOOKUP(VLOOKUP(A487,shipnames,3,0),dayrates,5,0)))))</f>
        <v/>
      </c>
      <c r="F487" s="109" t="str">
        <f aca="false">IF(ISBLANK(D487),"",IF(A487="Grand Total","",IF(ISBLANK(A487),F486,IF(ISNA(VLOOKUP(VLOOKUP(A487,shipnames,3,0),dayrates,8,0)),"",VLOOKUP(VLOOKUP(A487,shipnames,3,0),dayrates,8,0)))))</f>
        <v/>
      </c>
      <c r="G487" s="109" t="str">
        <f aca="false">IF(ISBLANK($D487),"",IF($E487="Total Cost",SUMIF($E$7:$E$500,"Total",$G$7:$G$500),IF($E487="Total",E486*D487,D487*E487)))</f>
        <v/>
      </c>
      <c r="H487" s="109" t="str">
        <f aca="false">IF(ISBLANK($D487),"",IF($E487="Total Cost",SUMIF($E$7:$E$500,"Total",$H$7:$H$500),IF($E487="Total",F486*D487,D487*F487)))</f>
        <v/>
      </c>
      <c r="I487" s="109" t="str">
        <f aca="false">IF(ISBLANK(D487),"",G487+H487)</f>
        <v/>
      </c>
      <c r="J487" s="35"/>
      <c r="K487" s="109"/>
      <c r="L487" s="109"/>
      <c r="M487" s="109"/>
      <c r="N487" s="109" t="str">
        <f aca="false">IF(ISBLANK(D487),"",I487+K487+M487)</f>
        <v/>
      </c>
    </row>
    <row r="488" customFormat="false" ht="13" hidden="false" customHeight="false" outlineLevel="0" collapsed="false">
      <c r="A488" s="109"/>
      <c r="B488" s="109"/>
      <c r="C488" s="109"/>
      <c r="D488" s="137"/>
      <c r="E488" s="109" t="str">
        <f aca="false">IF(ISBLANK(D488),"",IF(A488="Grand Total","Total Cost",IF(ISBLANK(A488),E487,IF(ISNA(VLOOKUP(VLOOKUP(A488,shipnames,3,0),dayrates,5,0)),"Total",VLOOKUP(VLOOKUP(A488,shipnames,3,0),dayrates,5,0)))))</f>
        <v/>
      </c>
      <c r="F488" s="109" t="str">
        <f aca="false">IF(ISBLANK(D488),"",IF(A488="Grand Total","",IF(ISBLANK(A488),F487,IF(ISNA(VLOOKUP(VLOOKUP(A488,shipnames,3,0),dayrates,8,0)),"",VLOOKUP(VLOOKUP(A488,shipnames,3,0),dayrates,8,0)))))</f>
        <v/>
      </c>
      <c r="G488" s="109" t="str">
        <f aca="false">IF(ISBLANK($D488),"",IF($E488="Total Cost",SUMIF($E$7:$E$500,"Total",$G$7:$G$500),IF($E488="Total",E487*D488,D488*E488)))</f>
        <v/>
      </c>
      <c r="H488" s="109" t="str">
        <f aca="false">IF(ISBLANK($D488),"",IF($E488="Total Cost",SUMIF($E$7:$E$500,"Total",$H$7:$H$500),IF($E488="Total",F487*D488,D488*F488)))</f>
        <v/>
      </c>
      <c r="I488" s="109" t="str">
        <f aca="false">IF(ISBLANK(D488),"",G488+H488)</f>
        <v/>
      </c>
      <c r="J488" s="35"/>
      <c r="K488" s="109"/>
      <c r="L488" s="109"/>
      <c r="M488" s="109"/>
      <c r="N488" s="109" t="str">
        <f aca="false">IF(ISBLANK(D488),"",I488+K488+M488)</f>
        <v/>
      </c>
    </row>
    <row r="489" customFormat="false" ht="13" hidden="false" customHeight="false" outlineLevel="0" collapsed="false">
      <c r="A489" s="109"/>
      <c r="B489" s="109"/>
      <c r="C489" s="109"/>
      <c r="D489" s="137"/>
      <c r="E489" s="109" t="str">
        <f aca="false">IF(ISBLANK(D489),"",IF(A489="Grand Total","Total Cost",IF(ISBLANK(A489),E488,IF(ISNA(VLOOKUP(VLOOKUP(A489,shipnames,3,0),dayrates,5,0)),"Total",VLOOKUP(VLOOKUP(A489,shipnames,3,0),dayrates,5,0)))))</f>
        <v/>
      </c>
      <c r="F489" s="109" t="str">
        <f aca="false">IF(ISBLANK(D489),"",IF(A489="Grand Total","",IF(ISBLANK(A489),F488,IF(ISNA(VLOOKUP(VLOOKUP(A489,shipnames,3,0),dayrates,8,0)),"",VLOOKUP(VLOOKUP(A489,shipnames,3,0),dayrates,8,0)))))</f>
        <v/>
      </c>
      <c r="G489" s="109" t="str">
        <f aca="false">IF(ISBLANK($D489),"",IF($E489="Total Cost",SUMIF($E$7:$E$500,"Total",$G$7:$G$500),IF($E489="Total",E488*D489,D489*E489)))</f>
        <v/>
      </c>
      <c r="H489" s="109" t="str">
        <f aca="false">IF(ISBLANK($D489),"",IF($E489="Total Cost",SUMIF($E$7:$E$500,"Total",$H$7:$H$500),IF($E489="Total",F488*D489,D489*F489)))</f>
        <v/>
      </c>
      <c r="I489" s="109" t="str">
        <f aca="false">IF(ISBLANK(D489),"",G489+H489)</f>
        <v/>
      </c>
      <c r="J489" s="35"/>
      <c r="K489" s="109"/>
      <c r="L489" s="109"/>
      <c r="M489" s="109"/>
      <c r="N489" s="109" t="str">
        <f aca="false">IF(ISBLANK(D489),"",I489+K489+M489)</f>
        <v/>
      </c>
    </row>
    <row r="490" customFormat="false" ht="13" hidden="false" customHeight="false" outlineLevel="0" collapsed="false">
      <c r="A490" s="109"/>
      <c r="B490" s="109"/>
      <c r="C490" s="109"/>
      <c r="D490" s="137"/>
      <c r="E490" s="109" t="str">
        <f aca="false">IF(ISBLANK(D490),"",IF(A490="Grand Total","Total Cost",IF(ISBLANK(A490),E489,IF(ISNA(VLOOKUP(VLOOKUP(A490,shipnames,3,0),dayrates,5,0)),"Total",VLOOKUP(VLOOKUP(A490,shipnames,3,0),dayrates,5,0)))))</f>
        <v/>
      </c>
      <c r="F490" s="109" t="str">
        <f aca="false">IF(ISBLANK(D490),"",IF(A490="Grand Total","",IF(ISBLANK(A490),F489,IF(ISNA(VLOOKUP(VLOOKUP(A490,shipnames,3,0),dayrates,8,0)),"",VLOOKUP(VLOOKUP(A490,shipnames,3,0),dayrates,8,0)))))</f>
        <v/>
      </c>
      <c r="G490" s="109" t="str">
        <f aca="false">IF(ISBLANK($D490),"",IF($E490="Total Cost",SUMIF($E$7:$E$500,"Total",$G$7:$G$500),IF($E490="Total",E489*D490,D490*E490)))</f>
        <v/>
      </c>
      <c r="H490" s="109" t="str">
        <f aca="false">IF(ISBLANK($D490),"",IF($E490="Total Cost",SUMIF($E$7:$E$500,"Total",$H$7:$H$500),IF($E490="Total",F489*D490,D490*F490)))</f>
        <v/>
      </c>
      <c r="I490" s="109" t="str">
        <f aca="false">IF(ISBLANK(D490),"",G490+H490)</f>
        <v/>
      </c>
      <c r="J490" s="35"/>
      <c r="K490" s="109"/>
      <c r="L490" s="109"/>
      <c r="M490" s="109"/>
      <c r="N490" s="109" t="str">
        <f aca="false">IF(ISBLANK(D490),"",I490+K490+M490)</f>
        <v/>
      </c>
    </row>
    <row r="491" customFormat="false" ht="13" hidden="false" customHeight="false" outlineLevel="0" collapsed="false">
      <c r="A491" s="109"/>
      <c r="B491" s="109"/>
      <c r="C491" s="109"/>
      <c r="D491" s="137"/>
      <c r="E491" s="109" t="str">
        <f aca="false">IF(ISBLANK(D491),"",IF(A491="Grand Total","Total Cost",IF(ISBLANK(A491),E490,IF(ISNA(VLOOKUP(VLOOKUP(A491,shipnames,3,0),dayrates,5,0)),"Total",VLOOKUP(VLOOKUP(A491,shipnames,3,0),dayrates,5,0)))))</f>
        <v/>
      </c>
      <c r="F491" s="109" t="str">
        <f aca="false">IF(ISBLANK(D491),"",IF(A491="Grand Total","",IF(ISBLANK(A491),F490,IF(ISNA(VLOOKUP(VLOOKUP(A491,shipnames,3,0),dayrates,8,0)),"",VLOOKUP(VLOOKUP(A491,shipnames,3,0),dayrates,8,0)))))</f>
        <v/>
      </c>
      <c r="G491" s="109" t="str">
        <f aca="false">IF(ISBLANK($D491),"",IF($E491="Total Cost",SUMIF($E$7:$E$500,"Total",$G$7:$G$500),IF($E491="Total",E490*D491,D491*E491)))</f>
        <v/>
      </c>
      <c r="H491" s="109" t="str">
        <f aca="false">IF(ISBLANK($D491),"",IF($E491="Total Cost",SUMIF($E$7:$E$500,"Total",$H$7:$H$500),IF($E491="Total",F490*D491,D491*F491)))</f>
        <v/>
      </c>
      <c r="I491" s="109" t="str">
        <f aca="false">IF(ISBLANK(D491),"",G491+H491)</f>
        <v/>
      </c>
      <c r="J491" s="35"/>
      <c r="K491" s="109"/>
      <c r="L491" s="109"/>
      <c r="M491" s="109"/>
      <c r="N491" s="109" t="str">
        <f aca="false">IF(ISBLANK(D491),"",I491+K491+M491)</f>
        <v/>
      </c>
    </row>
    <row r="492" customFormat="false" ht="13" hidden="false" customHeight="false" outlineLevel="0" collapsed="false">
      <c r="A492" s="109"/>
      <c r="B492" s="109"/>
      <c r="C492" s="109"/>
      <c r="D492" s="137"/>
      <c r="E492" s="109" t="str">
        <f aca="false">IF(ISBLANK(D492),"",IF(A492="Grand Total","Total Cost",IF(ISBLANK(A492),E491,IF(ISNA(VLOOKUP(VLOOKUP(A492,shipnames,3,0),dayrates,5,0)),"Total",VLOOKUP(VLOOKUP(A492,shipnames,3,0),dayrates,5,0)))))</f>
        <v/>
      </c>
      <c r="F492" s="109" t="str">
        <f aca="false">IF(ISBLANK(D492),"",IF(A492="Grand Total","",IF(ISBLANK(A492),F491,IF(ISNA(VLOOKUP(VLOOKUP(A492,shipnames,3,0),dayrates,8,0)),"",VLOOKUP(VLOOKUP(A492,shipnames,3,0),dayrates,8,0)))))</f>
        <v/>
      </c>
      <c r="G492" s="109" t="str">
        <f aca="false">IF(ISBLANK($D492),"",IF($E492="Total Cost",SUMIF($E$7:$E$500,"Total",$G$7:$G$500),IF($E492="Total",E491*D492,D492*E492)))</f>
        <v/>
      </c>
      <c r="H492" s="109" t="str">
        <f aca="false">IF(ISBLANK($D492),"",IF($E492="Total Cost",SUMIF($E$7:$E$500,"Total",$H$7:$H$500),IF($E492="Total",F491*D492,D492*F492)))</f>
        <v/>
      </c>
      <c r="I492" s="109" t="str">
        <f aca="false">IF(ISBLANK(D492),"",G492+H492)</f>
        <v/>
      </c>
      <c r="J492" s="35"/>
      <c r="K492" s="109"/>
      <c r="L492" s="109"/>
      <c r="M492" s="109"/>
      <c r="N492" s="109" t="str">
        <f aca="false">IF(ISBLANK(D492),"",I492+K492+M492)</f>
        <v/>
      </c>
    </row>
    <row r="493" customFormat="false" ht="13" hidden="false" customHeight="false" outlineLevel="0" collapsed="false">
      <c r="A493" s="109"/>
      <c r="B493" s="109"/>
      <c r="C493" s="109"/>
      <c r="D493" s="137"/>
      <c r="E493" s="109" t="str">
        <f aca="false">IF(ISBLANK(D493),"",IF(A493="Grand Total","Total Cost",IF(ISBLANK(A493),E492,IF(ISNA(VLOOKUP(VLOOKUP(A493,shipnames,3,0),dayrates,5,0)),"Total",VLOOKUP(VLOOKUP(A493,shipnames,3,0),dayrates,5,0)))))</f>
        <v/>
      </c>
      <c r="F493" s="109" t="str">
        <f aca="false">IF(ISBLANK(D493),"",IF(A493="Grand Total","",IF(ISBLANK(A493),F492,IF(ISNA(VLOOKUP(VLOOKUP(A493,shipnames,3,0),dayrates,8,0)),"",VLOOKUP(VLOOKUP(A493,shipnames,3,0),dayrates,8,0)))))</f>
        <v/>
      </c>
      <c r="G493" s="109" t="str">
        <f aca="false">IF(ISBLANK($D493),"",IF($E493="Total Cost",SUMIF($E$7:$E$500,"Total",$G$7:$G$500),IF($E493="Total",E492*D493,D493*E493)))</f>
        <v/>
      </c>
      <c r="H493" s="109" t="str">
        <f aca="false">IF(ISBLANK($D493),"",IF($E493="Total Cost",SUMIF($E$7:$E$500,"Total",$H$7:$H$500),IF($E493="Total",F492*D493,D493*F493)))</f>
        <v/>
      </c>
      <c r="I493" s="109" t="str">
        <f aca="false">IF(ISBLANK(D493),"",G493+H493)</f>
        <v/>
      </c>
      <c r="J493" s="35"/>
      <c r="K493" s="109"/>
      <c r="L493" s="109"/>
      <c r="M493" s="109"/>
      <c r="N493" s="109" t="str">
        <f aca="false">IF(ISBLANK(D493),"",I493+K493+M493)</f>
        <v/>
      </c>
    </row>
    <row r="494" customFormat="false" ht="13" hidden="false" customHeight="false" outlineLevel="0" collapsed="false">
      <c r="A494" s="109"/>
      <c r="B494" s="109"/>
      <c r="C494" s="109"/>
      <c r="D494" s="137"/>
      <c r="E494" s="109" t="str">
        <f aca="false">IF(ISBLANK(D494),"",IF(A494="Grand Total","Total Cost",IF(ISBLANK(A494),E493,IF(ISNA(VLOOKUP(VLOOKUP(A494,shipnames,3,0),dayrates,5,0)),"Total",VLOOKUP(VLOOKUP(A494,shipnames,3,0),dayrates,5,0)))))</f>
        <v/>
      </c>
      <c r="F494" s="109" t="str">
        <f aca="false">IF(ISBLANK(D494),"",IF(A494="Grand Total","",IF(ISBLANK(A494),F493,IF(ISNA(VLOOKUP(VLOOKUP(A494,shipnames,3,0),dayrates,8,0)),"",VLOOKUP(VLOOKUP(A494,shipnames,3,0),dayrates,8,0)))))</f>
        <v/>
      </c>
      <c r="G494" s="109" t="str">
        <f aca="false">IF(ISBLANK($D494),"",IF($E494="Total Cost",SUMIF($E$7:$E$500,"Total",$G$7:$G$500),IF($E494="Total",E493*D494,D494*E494)))</f>
        <v/>
      </c>
      <c r="H494" s="109" t="str">
        <f aca="false">IF(ISBLANK($D494),"",IF($E494="Total Cost",SUMIF($E$7:$E$500,"Total",$H$7:$H$500),IF($E494="Total",F493*D494,D494*F494)))</f>
        <v/>
      </c>
      <c r="I494" s="109" t="str">
        <f aca="false">IF(ISBLANK(D494),"",G494+H494)</f>
        <v/>
      </c>
      <c r="J494" s="35"/>
      <c r="K494" s="109"/>
      <c r="L494" s="109"/>
      <c r="M494" s="109"/>
      <c r="N494" s="109" t="str">
        <f aca="false">IF(ISBLANK(D494),"",I494+K494+M494)</f>
        <v/>
      </c>
    </row>
    <row r="495" customFormat="false" ht="13" hidden="false" customHeight="false" outlineLevel="0" collapsed="false">
      <c r="A495" s="109"/>
      <c r="B495" s="109"/>
      <c r="C495" s="109"/>
      <c r="D495" s="137"/>
      <c r="E495" s="109" t="str">
        <f aca="false">IF(ISBLANK(D495),"",IF(A495="Grand Total","Total Cost",IF(ISBLANK(A495),E494,IF(ISNA(VLOOKUP(VLOOKUP(A495,shipnames,3,0),dayrates,5,0)),"Total",VLOOKUP(VLOOKUP(A495,shipnames,3,0),dayrates,5,0)))))</f>
        <v/>
      </c>
      <c r="F495" s="109" t="str">
        <f aca="false">IF(ISBLANK(D495),"",IF(A495="Grand Total","",IF(ISBLANK(A495),F494,IF(ISNA(VLOOKUP(VLOOKUP(A495,shipnames,3,0),dayrates,8,0)),"",VLOOKUP(VLOOKUP(A495,shipnames,3,0),dayrates,8,0)))))</f>
        <v/>
      </c>
      <c r="G495" s="109" t="str">
        <f aca="false">IF(ISBLANK($D495),"",IF($E495="Total Cost",SUMIF($E$7:$E$500,"Total",$G$7:$G$500),IF($E495="Total",E494*D495,D495*E495)))</f>
        <v/>
      </c>
      <c r="H495" s="109" t="str">
        <f aca="false">IF(ISBLANK($D495),"",IF($E495="Total Cost",SUMIF($E$7:$E$500,"Total",$H$7:$H$500),IF($E495="Total",F494*D495,D495*F495)))</f>
        <v/>
      </c>
      <c r="I495" s="109" t="str">
        <f aca="false">IF(ISBLANK(D495),"",G495+H495)</f>
        <v/>
      </c>
      <c r="J495" s="35"/>
      <c r="K495" s="109"/>
      <c r="L495" s="109"/>
      <c r="M495" s="109"/>
      <c r="N495" s="109" t="str">
        <f aca="false">IF(ISBLANK(D495),"",I495+K495+M495)</f>
        <v/>
      </c>
    </row>
    <row r="496" customFormat="false" ht="13" hidden="false" customHeight="false" outlineLevel="0" collapsed="false">
      <c r="A496" s="109"/>
      <c r="B496" s="109"/>
      <c r="C496" s="109"/>
      <c r="D496" s="137"/>
      <c r="E496" s="109" t="str">
        <f aca="false">IF(ISBLANK(D496),"",IF(A496="Grand Total","Total Cost",IF(ISBLANK(A496),E495,IF(ISNA(VLOOKUP(VLOOKUP(A496,shipnames,3,0),dayrates,5,0)),"Total",VLOOKUP(VLOOKUP(A496,shipnames,3,0),dayrates,5,0)))))</f>
        <v/>
      </c>
      <c r="F496" s="109" t="str">
        <f aca="false">IF(ISBLANK(D496),"",IF(A496="Grand Total","",IF(ISBLANK(A496),F495,IF(ISNA(VLOOKUP(VLOOKUP(A496,shipnames,3,0),dayrates,8,0)),"",VLOOKUP(VLOOKUP(A496,shipnames,3,0),dayrates,8,0)))))</f>
        <v/>
      </c>
      <c r="G496" s="109" t="str">
        <f aca="false">IF(ISBLANK($D496),"",IF($E496="Total Cost",SUMIF($E$7:$E$500,"Total",$G$7:$G$500),IF($E496="Total",E495*D496,D496*E496)))</f>
        <v/>
      </c>
      <c r="H496" s="109" t="str">
        <f aca="false">IF(ISBLANK($D496),"",IF($E496="Total Cost",SUMIF($E$7:$E$500,"Total",$H$7:$H$500),IF($E496="Total",F495*D496,D496*F496)))</f>
        <v/>
      </c>
      <c r="I496" s="109" t="str">
        <f aca="false">IF(ISBLANK(D496),"",G496+H496)</f>
        <v/>
      </c>
      <c r="J496" s="35"/>
      <c r="K496" s="109"/>
      <c r="L496" s="109"/>
      <c r="M496" s="109"/>
      <c r="N496" s="109" t="str">
        <f aca="false">IF(ISBLANK(D496),"",I496+K496+M496)</f>
        <v/>
      </c>
    </row>
    <row r="497" customFormat="false" ht="13" hidden="false" customHeight="false" outlineLevel="0" collapsed="false">
      <c r="A497" s="109"/>
      <c r="B497" s="109"/>
      <c r="C497" s="109"/>
      <c r="D497" s="137"/>
      <c r="E497" s="109" t="str">
        <f aca="false">IF(ISBLANK(D497),"",IF(A497="Grand Total","Total Cost",IF(ISBLANK(A497),E496,IF(ISNA(VLOOKUP(VLOOKUP(A497,shipnames,3,0),dayrates,5,0)),"Total",VLOOKUP(VLOOKUP(A497,shipnames,3,0),dayrates,5,0)))))</f>
        <v/>
      </c>
      <c r="F497" s="109" t="str">
        <f aca="false">IF(ISBLANK(D497),"",IF(A497="Grand Total","",IF(ISBLANK(A497),F496,IF(ISNA(VLOOKUP(VLOOKUP(A497,shipnames,3,0),dayrates,8,0)),"",VLOOKUP(VLOOKUP(A497,shipnames,3,0),dayrates,8,0)))))</f>
        <v/>
      </c>
      <c r="G497" s="109" t="str">
        <f aca="false">IF(ISBLANK($D497),"",IF($E497="Total Cost",SUMIF($E$7:$E$500,"Total",$G$7:$G$500),IF($E497="Total",E496*D497,D497*E497)))</f>
        <v/>
      </c>
      <c r="H497" s="109" t="str">
        <f aca="false">IF(ISBLANK($D497),"",IF($E497="Total Cost",SUMIF($E$7:$E$500,"Total",$H$7:$H$500),IF($E497="Total",F496*D497,D497*F497)))</f>
        <v/>
      </c>
      <c r="I497" s="109" t="str">
        <f aca="false">IF(ISBLANK(D497),"",G497+H497)</f>
        <v/>
      </c>
      <c r="J497" s="35"/>
      <c r="K497" s="109"/>
      <c r="L497" s="109"/>
      <c r="M497" s="109"/>
      <c r="N497" s="109" t="str">
        <f aca="false">IF(ISBLANK(D497),"",I497+K497+M497)</f>
        <v/>
      </c>
    </row>
    <row r="498" customFormat="false" ht="13" hidden="false" customHeight="false" outlineLevel="0" collapsed="false">
      <c r="A498" s="109"/>
      <c r="B498" s="109"/>
      <c r="C498" s="109"/>
      <c r="D498" s="137"/>
      <c r="E498" s="109" t="str">
        <f aca="false">IF(ISBLANK(D498),"",IF(A498="Grand Total","Total Cost",IF(ISBLANK(A498),E497,IF(ISNA(VLOOKUP(VLOOKUP(A498,shipnames,3,0),dayrates,5,0)),"Total",VLOOKUP(VLOOKUP(A498,shipnames,3,0),dayrates,5,0)))))</f>
        <v/>
      </c>
      <c r="F498" s="109" t="str">
        <f aca="false">IF(ISBLANK(D498),"",IF(A498="Grand Total","",IF(ISBLANK(A498),F497,IF(ISNA(VLOOKUP(VLOOKUP(A498,shipnames,3,0),dayrates,8,0)),"",VLOOKUP(VLOOKUP(A498,shipnames,3,0),dayrates,8,0)))))</f>
        <v/>
      </c>
      <c r="G498" s="109" t="str">
        <f aca="false">IF(ISBLANK($D498),"",IF($E498="Total Cost",SUMIF($E$7:$E$500,"Total",$G$7:$G$500),IF($E498="Total",E497*D498,D498*E498)))</f>
        <v/>
      </c>
      <c r="H498" s="109" t="str">
        <f aca="false">IF(ISBLANK($D498),"",IF($E498="Total Cost",SUMIF($E$7:$E$500,"Total",$H$7:$H$500),IF($E498="Total",F497*D498,D498*F498)))</f>
        <v/>
      </c>
      <c r="I498" s="109" t="str">
        <f aca="false">IF(ISBLANK(D498),"",G498+H498)</f>
        <v/>
      </c>
      <c r="J498" s="35"/>
      <c r="K498" s="109"/>
      <c r="L498" s="109"/>
      <c r="M498" s="109"/>
      <c r="N498" s="109" t="str">
        <f aca="false">IF(ISBLANK(D498),"",I498+K498+M498)</f>
        <v/>
      </c>
    </row>
    <row r="499" customFormat="false" ht="13" hidden="false" customHeight="false" outlineLevel="0" collapsed="false">
      <c r="A499" s="109"/>
      <c r="B499" s="109"/>
      <c r="C499" s="109"/>
      <c r="D499" s="137"/>
      <c r="E499" s="109" t="str">
        <f aca="false">IF(ISBLANK(D499),"",IF(A499="Grand Total","Total Cost",IF(ISBLANK(A499),E498,IF(ISNA(VLOOKUP(VLOOKUP(A499,shipnames,3,0),dayrates,5,0)),"Total",VLOOKUP(VLOOKUP(A499,shipnames,3,0),dayrates,5,0)))))</f>
        <v/>
      </c>
      <c r="F499" s="109" t="str">
        <f aca="false">IF(ISBLANK(D499),"",IF(A499="Grand Total","",IF(ISBLANK(A499),F498,IF(ISNA(VLOOKUP(VLOOKUP(A499,shipnames,3,0),dayrates,8,0)),"",VLOOKUP(VLOOKUP(A499,shipnames,3,0),dayrates,8,0)))))</f>
        <v/>
      </c>
      <c r="G499" s="109" t="str">
        <f aca="false">IF(ISBLANK($D499),"",IF($E499="Total Cost",SUMIF($E$7:$E$500,"Total",$G$7:$G$500),IF($E499="Total",E498*D499,D499*E499)))</f>
        <v/>
      </c>
      <c r="H499" s="109" t="str">
        <f aca="false">IF(ISBLANK($D499),"",IF($E499="Total Cost",SUMIF($E$7:$E$500,"Total",$H$7:$H$500),IF($E499="Total",F498*D499,D499*F499)))</f>
        <v/>
      </c>
      <c r="I499" s="109" t="str">
        <f aca="false">IF(ISBLANK(D499),"",G499+H499)</f>
        <v/>
      </c>
      <c r="J499" s="35"/>
      <c r="K499" s="109"/>
      <c r="L499" s="109"/>
      <c r="M499" s="109"/>
      <c r="N499" s="109" t="str">
        <f aca="false">IF(ISBLANK(D499),"",I499+K499+M499)</f>
        <v/>
      </c>
    </row>
    <row r="500" customFormat="false" ht="13" hidden="false" customHeight="false" outlineLevel="0" collapsed="false">
      <c r="A500" s="109"/>
      <c r="B500" s="109"/>
      <c r="C500" s="109"/>
      <c r="D500" s="137"/>
      <c r="E500" s="109" t="str">
        <f aca="false">IF(ISBLANK(D500),"",IF(A500="Grand Total","Total Cost",IF(ISBLANK(A500),E499,IF(ISNA(VLOOKUP(VLOOKUP(A500,shipnames,3,0),dayrates,5,0)),"Total",VLOOKUP(VLOOKUP(A500,shipnames,3,0),dayrates,5,0)))))</f>
        <v/>
      </c>
      <c r="F500" s="109" t="str">
        <f aca="false">IF(ISBLANK(D500),"",IF(A500="Grand Total","",IF(ISBLANK(A500),F499,IF(ISNA(VLOOKUP(VLOOKUP(A500,shipnames,3,0),dayrates,8,0)),"",VLOOKUP(VLOOKUP(A500,shipnames,3,0),dayrates,8,0)))))</f>
        <v/>
      </c>
      <c r="G500" s="109" t="str">
        <f aca="false">IF(ISBLANK($D500),"",IF($E500="Total Cost",SUMIF($E$7:$E$500,"Total",$G$7:$G$500),IF($E500="Total",E499*D500,D500*E500)))</f>
        <v/>
      </c>
      <c r="H500" s="109" t="str">
        <f aca="false">IF(ISBLANK($D500),"",IF($E500="Total Cost",SUMIF($E$7:$E$500,"Total",$H$7:$H$500),IF($E500="Total",F499*D500,D500*F500)))</f>
        <v/>
      </c>
      <c r="I500" s="109" t="str">
        <f aca="false">IF(ISBLANK(D500),"",G500+H500)</f>
        <v/>
      </c>
      <c r="J500" s="35"/>
      <c r="K500" s="109"/>
      <c r="L500" s="109"/>
      <c r="M500" s="109"/>
      <c r="N500" s="109" t="str">
        <f aca="false">IF(ISBLANK(D500),"",I500+K500+M500)</f>
        <v/>
      </c>
    </row>
    <row r="501" customFormat="false" ht="13" hidden="false" customHeight="false" outlineLevel="0" collapsed="false">
      <c r="A501" s="140"/>
      <c r="B501" s="140"/>
      <c r="C501" s="140"/>
      <c r="D501" s="141"/>
      <c r="E501" s="142" t="s">
        <v>424</v>
      </c>
      <c r="F501" s="140"/>
      <c r="G501" s="140"/>
      <c r="H501" s="140"/>
      <c r="I501" s="140"/>
      <c r="J501" s="140"/>
      <c r="K501" s="140"/>
      <c r="L501" s="140"/>
      <c r="M501" s="140"/>
      <c r="N501" s="140"/>
    </row>
    <row r="502" customFormat="false" ht="13" hidden="false" customHeight="false" outlineLevel="0" collapsed="false">
      <c r="A502" s="140"/>
      <c r="B502" s="140"/>
      <c r="C502" s="140"/>
      <c r="D502" s="141"/>
      <c r="E502" s="142"/>
      <c r="F502" s="140"/>
      <c r="G502" s="140"/>
      <c r="H502" s="140"/>
      <c r="I502" s="140"/>
      <c r="J502" s="140"/>
      <c r="K502" s="140"/>
      <c r="L502" s="140"/>
      <c r="M502" s="140"/>
      <c r="N502" s="140"/>
    </row>
  </sheetData>
  <conditionalFormatting sqref="E7:E500">
    <cfRule type="cellIs" priority="2" operator="equal" aboveAverage="0" equalAverage="0" bottom="0" percent="0" rank="0" text="" dxfId="4">
      <formula>"Total"</formula>
    </cfRule>
    <cfRule type="cellIs" priority="3" operator="equal" aboveAverage="0" equalAverage="0" bottom="0" percent="0" rank="0" text="" dxfId="5">
      <formula>"Total Cost"</formula>
    </cfRule>
  </conditionalFormatting>
  <conditionalFormatting sqref="A1:D5 J7:K30 A6:M6 F1:M5 A7:D65536 J34:K65536 N1:N65536 L7:M65536 F7:I65536">
    <cfRule type="expression" priority="4" aboveAverage="0" equalAverage="0" bottom="0" percent="0" rank="0" text="" dxfId="6">
      <formula>$E1="Total"</formula>
    </cfRule>
    <cfRule type="expression" priority="5" aboveAverage="0" equalAverage="0" bottom="0" percent="0" rank="0" text="" dxfId="7">
      <formula>$E1="Total Co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3" min="3" style="0" width="13.13"/>
    <col collapsed="false" customWidth="true" hidden="false" outlineLevel="0" max="4" min="4" style="0" width="11.28"/>
    <col collapsed="false" customWidth="true" hidden="false" outlineLevel="0" max="5" min="5" style="0" width="12.42"/>
  </cols>
  <sheetData>
    <row r="1" customFormat="false" ht="13" hidden="false" customHeight="false" outlineLevel="0" collapsed="false">
      <c r="A1" s="143" t="s">
        <v>425</v>
      </c>
    </row>
    <row r="2" customFormat="false" ht="14" hidden="false" customHeight="false" outlineLevel="0" collapsed="false">
      <c r="A2" s="144"/>
    </row>
    <row r="3" customFormat="false" ht="13" hidden="false" customHeight="false" outlineLevel="0" collapsed="false">
      <c r="A3" s="145" t="s">
        <v>426</v>
      </c>
      <c r="B3" s="146" t="s">
        <v>342</v>
      </c>
      <c r="C3" s="146" t="s">
        <v>427</v>
      </c>
      <c r="D3" s="146" t="s">
        <v>428</v>
      </c>
      <c r="E3" s="147" t="s">
        <v>429</v>
      </c>
    </row>
    <row r="4" customFormat="false" ht="13" hidden="false" customHeight="false" outlineLevel="0" collapsed="false">
      <c r="A4" s="148" t="s">
        <v>430</v>
      </c>
      <c r="B4" s="132" t="n">
        <f aca="false">'NOAA Program Costs by Ship'!N54</f>
        <v>411110</v>
      </c>
      <c r="C4" s="132" t="n">
        <v>392200</v>
      </c>
      <c r="D4" s="132" t="n">
        <f aca="false">C4-B4</f>
        <v>-18910</v>
      </c>
      <c r="E4" s="149" t="n">
        <f aca="false">D4/Rates!$M$22</f>
        <v>-0.643963902605142</v>
      </c>
      <c r="F4" s="0" t="s">
        <v>431</v>
      </c>
    </row>
    <row r="5" customFormat="false" ht="13" hidden="false" customHeight="false" outlineLevel="0" collapsed="false">
      <c r="A5" s="148" t="s">
        <v>432</v>
      </c>
      <c r="B5" s="132" t="n">
        <f aca="false">'NOAA Program Costs by Ship'!N57</f>
        <v>792855</v>
      </c>
      <c r="C5" s="132" t="n">
        <v>750000</v>
      </c>
      <c r="D5" s="132" t="n">
        <f aca="false">C5-B5</f>
        <v>-42855</v>
      </c>
      <c r="E5" s="149" t="n">
        <f aca="false">D5/Rates!$M$22</f>
        <v>-1.45939043078495</v>
      </c>
      <c r="F5" s="0" t="s">
        <v>431</v>
      </c>
    </row>
    <row r="6" customFormat="false" ht="13" hidden="false" customHeight="false" outlineLevel="0" collapsed="false">
      <c r="A6" s="148" t="s">
        <v>433</v>
      </c>
      <c r="B6" s="132" t="n">
        <f aca="false">'NOAA Program Costs by Ship'!N55</f>
        <v>1761900</v>
      </c>
      <c r="C6" s="132" t="n">
        <v>1665000</v>
      </c>
      <c r="D6" s="132" t="n">
        <f aca="false">C6-B6</f>
        <v>-96900</v>
      </c>
      <c r="E6" s="149" t="n">
        <f aca="false">D6/Rates!$M$22</f>
        <v>-3.29984675634258</v>
      </c>
      <c r="F6" s="0" t="s">
        <v>431</v>
      </c>
    </row>
    <row r="7" customFormat="false" ht="13" hidden="false" customHeight="false" outlineLevel="0" collapsed="false">
      <c r="A7" s="148" t="s">
        <v>434</v>
      </c>
      <c r="B7" s="132" t="n">
        <f aca="false">'NOAA Program Costs by Ship'!N62</f>
        <v>55068</v>
      </c>
      <c r="C7" s="132" t="n">
        <v>31300</v>
      </c>
      <c r="D7" s="132" t="n">
        <f aca="false">C7-B7</f>
        <v>-23768</v>
      </c>
      <c r="E7" s="149" t="n">
        <f aca="false">D7/Rates!M26</f>
        <v>-1.29483547613859</v>
      </c>
      <c r="F7" s="0" t="s">
        <v>92</v>
      </c>
    </row>
    <row r="8" customFormat="false" ht="13" hidden="false" customHeight="false" outlineLevel="0" collapsed="false">
      <c r="A8" s="150" t="s">
        <v>11</v>
      </c>
      <c r="B8" s="141" t="n">
        <f aca="false">SUM(B4:B7)</f>
        <v>3020933</v>
      </c>
      <c r="C8" s="141" t="n">
        <f aca="false">SUM(C4:C7)</f>
        <v>2838500</v>
      </c>
      <c r="D8" s="141" t="n">
        <f aca="false">C8-B8</f>
        <v>-182433</v>
      </c>
      <c r="E8" s="151" t="n">
        <f aca="false">SUM(E4:E7)</f>
        <v>-6.69803656587127</v>
      </c>
    </row>
    <row r="9" customFormat="false" ht="13" hidden="false" customHeight="false" outlineLevel="0" collapsed="false">
      <c r="A9" s="152"/>
      <c r="B9" s="132"/>
      <c r="C9" s="132"/>
      <c r="D9" s="132"/>
      <c r="E9" s="149"/>
    </row>
    <row r="10" customFormat="false" ht="13" hidden="false" customHeight="false" outlineLevel="0" collapsed="false">
      <c r="A10" s="152" t="s">
        <v>435</v>
      </c>
      <c r="B10" s="28"/>
      <c r="C10" s="132"/>
      <c r="D10" s="132"/>
      <c r="E10" s="149"/>
    </row>
    <row r="11" customFormat="false" ht="13" hidden="false" customHeight="false" outlineLevel="0" collapsed="false">
      <c r="A11" s="148" t="s">
        <v>436</v>
      </c>
      <c r="B11" s="132" t="n">
        <f aca="false">'NOAA Program Costs by Ship'!N60</f>
        <v>455648.535564854</v>
      </c>
      <c r="C11" s="132" t="n">
        <v>435700</v>
      </c>
      <c r="D11" s="132" t="n">
        <f aca="false">C11-B11</f>
        <v>-19948.5355648536</v>
      </c>
      <c r="E11" s="149" t="n">
        <f aca="false">D11/Rates!M24</f>
        <v>-1.95133870339955</v>
      </c>
      <c r="F11" s="0" t="s">
        <v>437</v>
      </c>
    </row>
    <row r="12" customFormat="false" ht="13" hidden="false" customHeight="false" outlineLevel="0" collapsed="false">
      <c r="A12" s="148" t="s">
        <v>438</v>
      </c>
      <c r="B12" s="132" t="n">
        <f aca="false">'NOAA Program Costs by Ship'!N59</f>
        <v>82845.1882845188</v>
      </c>
      <c r="C12" s="132" t="n">
        <v>71100</v>
      </c>
      <c r="D12" s="132" t="n">
        <f aca="false">C12-B12</f>
        <v>-11745.1882845188</v>
      </c>
      <c r="E12" s="149" t="n">
        <f aca="false">D12/Rates!M24</f>
        <v>-1.14889839425989</v>
      </c>
      <c r="F12" s="0" t="s">
        <v>437</v>
      </c>
    </row>
    <row r="13" customFormat="false" ht="13" hidden="false" customHeight="false" outlineLevel="0" collapsed="false">
      <c r="A13" s="150" t="s">
        <v>11</v>
      </c>
      <c r="B13" s="141" t="n">
        <f aca="false">SUM(B12:B12)</f>
        <v>82845.1882845188</v>
      </c>
      <c r="C13" s="141" t="n">
        <f aca="false">SUM(C11:C12)</f>
        <v>506800</v>
      </c>
      <c r="D13" s="141" t="n">
        <f aca="false">SUM(D11:D12)</f>
        <v>-31693.7238493724</v>
      </c>
      <c r="E13" s="151" t="n">
        <f aca="false">SUM(E11:E12)</f>
        <v>-3.10023709765944</v>
      </c>
    </row>
    <row r="14" customFormat="false" ht="13" hidden="false" customHeight="false" outlineLevel="0" collapsed="false">
      <c r="A14" s="152"/>
      <c r="B14" s="132"/>
      <c r="C14" s="132"/>
      <c r="D14" s="132"/>
      <c r="E14" s="149"/>
    </row>
    <row r="15" customFormat="false" ht="13" hidden="false" customHeight="false" outlineLevel="0" collapsed="false">
      <c r="A15" s="152" t="s">
        <v>439</v>
      </c>
      <c r="B15" s="132"/>
      <c r="C15" s="132"/>
      <c r="D15" s="132"/>
      <c r="E15" s="149"/>
    </row>
    <row r="16" customFormat="false" ht="13" hidden="false" customHeight="false" outlineLevel="0" collapsed="false">
      <c r="A16" s="150" t="s">
        <v>440</v>
      </c>
      <c r="B16" s="141" t="n">
        <f aca="false">'NOAA Program Costs by Ship'!N45</f>
        <v>326265.690376569</v>
      </c>
      <c r="C16" s="141" t="n">
        <v>240000</v>
      </c>
      <c r="D16" s="141" t="n">
        <f aca="false">C16-B16</f>
        <v>-86265.6903765691</v>
      </c>
      <c r="E16" s="151" t="n">
        <f aca="false">D16/Rates!M19</f>
        <v>-2.7657237785441</v>
      </c>
      <c r="F16" s="0" t="s">
        <v>441</v>
      </c>
    </row>
    <row r="17" customFormat="false" ht="13" hidden="false" customHeight="false" outlineLevel="0" collapsed="false">
      <c r="A17" s="152"/>
      <c r="B17" s="132"/>
      <c r="C17" s="132"/>
      <c r="D17" s="132"/>
      <c r="E17" s="149"/>
    </row>
    <row r="18" customFormat="false" ht="13" hidden="false" customHeight="false" outlineLevel="0" collapsed="false">
      <c r="A18" s="152" t="s">
        <v>442</v>
      </c>
      <c r="B18" s="132"/>
      <c r="C18" s="132"/>
      <c r="D18" s="132"/>
      <c r="E18" s="149"/>
    </row>
    <row r="19" customFormat="false" ht="13" hidden="false" customHeight="false" outlineLevel="0" collapsed="false">
      <c r="A19" s="148" t="s">
        <v>443</v>
      </c>
      <c r="B19" s="132" t="n">
        <f aca="false">'NOAA Program Costs by Ship'!N31+'NOAA Program Costs by Ship'!N32</f>
        <v>1984532.42677824</v>
      </c>
      <c r="C19" s="132" t="n">
        <v>840000</v>
      </c>
      <c r="D19" s="132" t="n">
        <f aca="false">C19-B19</f>
        <v>-1144532.42677824</v>
      </c>
      <c r="E19" s="149" t="n">
        <f aca="false">D19/Rates!M13</f>
        <v>-24.5302504774796</v>
      </c>
      <c r="F19" s="0" t="s">
        <v>76</v>
      </c>
    </row>
    <row r="20" customFormat="false" ht="13" hidden="false" customHeight="false" outlineLevel="0" collapsed="false">
      <c r="A20" s="148" t="s">
        <v>444</v>
      </c>
      <c r="B20" s="132" t="n">
        <f aca="false">'NOAA Program Costs by Ship'!N33</f>
        <v>1805866.10878661</v>
      </c>
      <c r="C20" s="132" t="n">
        <v>1120000</v>
      </c>
      <c r="D20" s="132" t="n">
        <f aca="false">C20-B20</f>
        <v>-685866.108786611</v>
      </c>
      <c r="E20" s="149" t="n">
        <f aca="false">D20/Rates!M13</f>
        <v>-14.6998608767331</v>
      </c>
      <c r="F20" s="0" t="s">
        <v>76</v>
      </c>
    </row>
    <row r="21" customFormat="false" ht="13" hidden="false" customHeight="false" outlineLevel="0" collapsed="false">
      <c r="A21" s="148" t="s">
        <v>445</v>
      </c>
      <c r="B21" s="132" t="n">
        <f aca="false">'NOAA Program Costs by Ship'!N52</f>
        <v>1402500</v>
      </c>
      <c r="C21" s="132" t="n">
        <v>1380000</v>
      </c>
      <c r="D21" s="132" t="n">
        <f aca="false">C21-B21</f>
        <v>-22500</v>
      </c>
      <c r="E21" s="149" t="n">
        <f aca="false">D21/Rates!M21</f>
        <v>-0.882352941176471</v>
      </c>
      <c r="F21" s="0" t="s">
        <v>446</v>
      </c>
    </row>
    <row r="22" customFormat="false" ht="13" hidden="false" customHeight="false" outlineLevel="0" collapsed="false">
      <c r="A22" s="150" t="s">
        <v>11</v>
      </c>
      <c r="B22" s="141" t="n">
        <f aca="false">SUM(B19:B21)</f>
        <v>5192898.53556485</v>
      </c>
      <c r="C22" s="141" t="n">
        <f aca="false">SUM(C19:C21)</f>
        <v>3340000</v>
      </c>
      <c r="D22" s="141" t="n">
        <f aca="false">SUM(D19:D21)</f>
        <v>-1852898.53556485</v>
      </c>
      <c r="E22" s="151" t="n">
        <f aca="false">SUM(E19:E21)</f>
        <v>-40.1124642953891</v>
      </c>
    </row>
    <row r="23" customFormat="false" ht="13" hidden="false" customHeight="false" outlineLevel="0" collapsed="false">
      <c r="A23" s="152"/>
      <c r="B23" s="132"/>
      <c r="C23" s="132"/>
      <c r="D23" s="132"/>
      <c r="E23" s="149"/>
    </row>
    <row r="24" customFormat="false" ht="13" hidden="false" customHeight="false" outlineLevel="0" collapsed="false">
      <c r="A24" s="152" t="s">
        <v>447</v>
      </c>
      <c r="B24" s="132"/>
      <c r="C24" s="132"/>
      <c r="D24" s="132"/>
      <c r="E24" s="149"/>
    </row>
    <row r="25" customFormat="false" ht="13" hidden="false" customHeight="false" outlineLevel="0" collapsed="false">
      <c r="A25" s="148" t="s">
        <v>448</v>
      </c>
      <c r="B25" s="132" t="n">
        <f aca="false">'NOAA Program Costs by Ship'!N9+'NOAA Program Costs by Ship'!N10</f>
        <v>334180</v>
      </c>
      <c r="C25" s="132" t="n">
        <v>500000</v>
      </c>
      <c r="D25" s="132" t="n">
        <f aca="false">C25-B25</f>
        <v>165820</v>
      </c>
      <c r="E25" s="149" t="n">
        <f aca="false">D25/Rates!M3</f>
        <v>3.61059095065976</v>
      </c>
      <c r="F25" s="0" t="s">
        <v>63</v>
      </c>
    </row>
    <row r="26" customFormat="false" ht="13" hidden="false" customHeight="false" outlineLevel="0" collapsed="false">
      <c r="A26" s="148" t="s">
        <v>449</v>
      </c>
      <c r="B26" s="132" t="n">
        <f aca="false">'NOAA Program Costs by Ship'!N7</f>
        <v>1423706</v>
      </c>
      <c r="C26" s="132" t="n">
        <v>1230000</v>
      </c>
      <c r="D26" s="132" t="n">
        <f aca="false">C26-B26</f>
        <v>-193706</v>
      </c>
      <c r="E26" s="149" t="n">
        <f aca="false">D26/Rates!M3</f>
        <v>-4.21778513260463</v>
      </c>
      <c r="F26" s="0" t="s">
        <v>63</v>
      </c>
    </row>
    <row r="27" customFormat="false" ht="13" hidden="false" customHeight="false" outlineLevel="0" collapsed="false">
      <c r="A27" s="150" t="s">
        <v>11</v>
      </c>
      <c r="B27" s="153" t="n">
        <f aca="false">SUM(B25:B26)</f>
        <v>1757886</v>
      </c>
      <c r="C27" s="153" t="n">
        <f aca="false">SUM(C25:C26)</f>
        <v>1730000</v>
      </c>
      <c r="D27" s="153" t="n">
        <f aca="false">SUM(D25:D26)</f>
        <v>-27886</v>
      </c>
      <c r="E27" s="154" t="n">
        <f aca="false">SUM(E25:E26)</f>
        <v>-0.607194181944868</v>
      </c>
    </row>
    <row r="28" customFormat="false" ht="14" hidden="false" customHeight="false" outlineLevel="0" collapsed="false">
      <c r="A28" s="152"/>
      <c r="B28" s="28"/>
      <c r="C28" s="28"/>
      <c r="D28" s="28"/>
      <c r="E28" s="155"/>
    </row>
    <row r="29" customFormat="false" ht="14" hidden="false" customHeight="false" outlineLevel="0" collapsed="false">
      <c r="A29" s="156" t="s">
        <v>450</v>
      </c>
      <c r="B29" s="157" t="n">
        <f aca="false">SUM(B27,B22,B13,B8)</f>
        <v>10054562.7238494</v>
      </c>
      <c r="C29" s="157" t="n">
        <f aca="false">SUM(C27,C22,C13,C8)</f>
        <v>8415300</v>
      </c>
      <c r="D29" s="157" t="n">
        <f aca="false">SUM(D27,D22,D13,D8)</f>
        <v>-2094911.25941423</v>
      </c>
      <c r="E29" s="158" t="n">
        <f aca="false">SUM(E27,E22,E13,E8)</f>
        <v>-50.5179321408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4.85"/>
    <col collapsed="false" customWidth="true" hidden="false" outlineLevel="0" max="9" min="6" style="0" width="13.7"/>
    <col collapsed="false" customWidth="true" hidden="false" outlineLevel="0" max="10" min="10" style="0" width="7.56"/>
    <col collapsed="false" customWidth="true" hidden="false" outlineLevel="0" max="11" min="11" style="0" width="13.7"/>
  </cols>
  <sheetData>
    <row r="1" customFormat="false" ht="13" hidden="false" customHeight="false" outlineLevel="0" collapsed="false">
      <c r="A1" s="103" t="s">
        <v>108</v>
      </c>
      <c r="B1" s="103" t="s">
        <v>109</v>
      </c>
    </row>
    <row r="2" customFormat="false" ht="13" hidden="false" customHeight="false" outlineLevel="0" collapsed="false">
      <c r="A2" s="103" t="s">
        <v>46</v>
      </c>
      <c r="B2" s="103" t="s">
        <v>52</v>
      </c>
    </row>
    <row r="3" customFormat="false" ht="13" hidden="false" customHeight="false" outlineLevel="0" collapsed="false">
      <c r="A3" s="103" t="s">
        <v>14</v>
      </c>
      <c r="B3" s="103" t="s">
        <v>110</v>
      </c>
    </row>
    <row r="5" customFormat="false" ht="13" hidden="false" customHeight="false" outlineLevel="0" collapsed="false">
      <c r="A5" s="104" t="s">
        <v>13</v>
      </c>
      <c r="B5" s="105"/>
      <c r="C5" s="105"/>
      <c r="D5" s="106"/>
    </row>
    <row r="6" customFormat="false" ht="13" hidden="false" customHeight="false" outlineLevel="0" collapsed="false">
      <c r="A6" s="103" t="s">
        <v>15</v>
      </c>
      <c r="B6" s="103" t="s">
        <v>111</v>
      </c>
      <c r="C6" s="103" t="s">
        <v>112</v>
      </c>
      <c r="D6" s="106" t="s">
        <v>11</v>
      </c>
      <c r="E6" s="107" t="s">
        <v>113</v>
      </c>
      <c r="F6" s="107" t="s">
        <v>114</v>
      </c>
      <c r="G6" s="107" t="s">
        <v>451</v>
      </c>
      <c r="H6" s="107" t="s">
        <v>452</v>
      </c>
      <c r="I6" s="107" t="s">
        <v>453</v>
      </c>
      <c r="J6" s="107" t="s">
        <v>454</v>
      </c>
      <c r="K6" s="159" t="s">
        <v>455</v>
      </c>
    </row>
    <row r="7" customFormat="false" ht="13" hidden="false" customHeight="false" outlineLevel="0" collapsed="false">
      <c r="A7" s="104" t="s">
        <v>40</v>
      </c>
      <c r="B7" s="104" t="s">
        <v>141</v>
      </c>
      <c r="C7" s="104" t="s">
        <v>109</v>
      </c>
      <c r="D7" s="108" t="n">
        <v>3</v>
      </c>
      <c r="E7" s="109" t="n">
        <v>28000</v>
      </c>
      <c r="F7" s="109" t="n">
        <v>2380</v>
      </c>
      <c r="G7" s="109" t="n">
        <v>84000</v>
      </c>
      <c r="H7" s="109" t="n">
        <v>7140</v>
      </c>
      <c r="I7" s="109" t="n">
        <v>91140</v>
      </c>
      <c r="J7" s="109"/>
      <c r="K7" s="109" t="n">
        <f aca="false">IF(J7="√",0,I7)</f>
        <v>91140</v>
      </c>
    </row>
    <row r="8" customFormat="false" ht="13" hidden="false" customHeight="false" outlineLevel="0" collapsed="false">
      <c r="A8" s="160" t="s">
        <v>146</v>
      </c>
      <c r="B8" s="161"/>
      <c r="C8" s="161"/>
      <c r="D8" s="162" t="n">
        <v>3</v>
      </c>
      <c r="E8" s="109" t="s">
        <v>11</v>
      </c>
      <c r="F8" s="109"/>
      <c r="G8" s="109" t="n">
        <v>84000</v>
      </c>
      <c r="H8" s="109" t="n">
        <v>7140</v>
      </c>
      <c r="I8" s="109" t="n">
        <v>91140</v>
      </c>
      <c r="J8" s="109"/>
      <c r="K8" s="109" t="n">
        <f aca="false">SUM(K7)</f>
        <v>91140</v>
      </c>
    </row>
    <row r="9" customFormat="false" ht="13" hidden="false" customHeight="false" outlineLevel="0" collapsed="false">
      <c r="A9" s="104" t="s">
        <v>28</v>
      </c>
      <c r="B9" s="104" t="s">
        <v>456</v>
      </c>
      <c r="C9" s="104" t="s">
        <v>457</v>
      </c>
      <c r="D9" s="108" t="n">
        <v>12</v>
      </c>
      <c r="E9" s="109" t="n">
        <v>12500</v>
      </c>
      <c r="F9" s="109" t="n">
        <v>2202</v>
      </c>
      <c r="G9" s="109" t="n">
        <v>150000</v>
      </c>
      <c r="H9" s="109" t="n">
        <v>26424</v>
      </c>
      <c r="I9" s="109" t="n">
        <v>176424</v>
      </c>
      <c r="J9" s="109"/>
      <c r="K9" s="109" t="n">
        <f aca="false">IF(J9="√",0,I9)</f>
        <v>176424</v>
      </c>
    </row>
    <row r="10" customFormat="false" ht="13" hidden="false" customHeight="false" outlineLevel="0" collapsed="false">
      <c r="A10" s="111"/>
      <c r="B10" s="104" t="s">
        <v>458</v>
      </c>
      <c r="C10" s="104" t="s">
        <v>459</v>
      </c>
      <c r="D10" s="108" t="n">
        <v>10</v>
      </c>
      <c r="E10" s="109" t="n">
        <v>12500</v>
      </c>
      <c r="F10" s="109" t="n">
        <v>2202</v>
      </c>
      <c r="G10" s="109" t="n">
        <v>125000</v>
      </c>
      <c r="H10" s="109" t="n">
        <v>22020</v>
      </c>
      <c r="I10" s="109" t="n">
        <v>147020</v>
      </c>
      <c r="J10" s="109"/>
      <c r="K10" s="109" t="n">
        <f aca="false">IF(J10="√",0,I10)</f>
        <v>147020</v>
      </c>
    </row>
    <row r="11" customFormat="false" ht="13" hidden="false" customHeight="false" outlineLevel="0" collapsed="false">
      <c r="A11" s="111"/>
      <c r="B11" s="104" t="s">
        <v>136</v>
      </c>
      <c r="C11" s="104" t="s">
        <v>109</v>
      </c>
      <c r="D11" s="108" t="n">
        <v>9</v>
      </c>
      <c r="E11" s="109" t="n">
        <v>12500</v>
      </c>
      <c r="F11" s="109" t="n">
        <v>2202</v>
      </c>
      <c r="G11" s="109" t="n">
        <v>112500</v>
      </c>
      <c r="H11" s="109" t="n">
        <v>19818</v>
      </c>
      <c r="I11" s="109" t="n">
        <v>132318</v>
      </c>
      <c r="J11" s="109"/>
      <c r="K11" s="109" t="n">
        <f aca="false">IF(J11="√",0,I11)</f>
        <v>132318</v>
      </c>
    </row>
    <row r="12" customFormat="false" ht="13" hidden="false" customHeight="false" outlineLevel="0" collapsed="false">
      <c r="A12" s="160" t="s">
        <v>164</v>
      </c>
      <c r="B12" s="161"/>
      <c r="C12" s="161"/>
      <c r="D12" s="162" t="n">
        <v>31</v>
      </c>
      <c r="E12" s="109" t="s">
        <v>11</v>
      </c>
      <c r="F12" s="109"/>
      <c r="G12" s="109" t="n">
        <v>387500</v>
      </c>
      <c r="H12" s="109" t="n">
        <v>68262</v>
      </c>
      <c r="I12" s="109" t="n">
        <v>455762</v>
      </c>
      <c r="J12" s="109"/>
      <c r="K12" s="109" t="n">
        <f aca="false">SUM(K9:K11)</f>
        <v>455762</v>
      </c>
    </row>
    <row r="13" customFormat="false" ht="13" hidden="false" customHeight="false" outlineLevel="0" collapsed="false">
      <c r="A13" s="104" t="s">
        <v>29</v>
      </c>
      <c r="B13" s="104" t="s">
        <v>460</v>
      </c>
      <c r="C13" s="104" t="s">
        <v>461</v>
      </c>
      <c r="D13" s="108" t="n">
        <v>7</v>
      </c>
      <c r="E13" s="109" t="n">
        <v>10000</v>
      </c>
      <c r="F13" s="109" t="n">
        <v>1300</v>
      </c>
      <c r="G13" s="109" t="n">
        <v>70000</v>
      </c>
      <c r="H13" s="109" t="n">
        <v>9100</v>
      </c>
      <c r="I13" s="109" t="n">
        <v>79100</v>
      </c>
      <c r="J13" s="109"/>
      <c r="K13" s="109" t="n">
        <f aca="false">IF(J13="√",0,I13)</f>
        <v>79100</v>
      </c>
    </row>
    <row r="14" customFormat="false" ht="13" hidden="false" customHeight="false" outlineLevel="0" collapsed="false">
      <c r="A14" s="111"/>
      <c r="B14" s="104" t="s">
        <v>462</v>
      </c>
      <c r="C14" s="104" t="s">
        <v>463</v>
      </c>
      <c r="D14" s="108" t="n">
        <v>5</v>
      </c>
      <c r="E14" s="109" t="n">
        <v>10000</v>
      </c>
      <c r="F14" s="109" t="n">
        <v>1300</v>
      </c>
      <c r="G14" s="109" t="n">
        <v>50000</v>
      </c>
      <c r="H14" s="109" t="n">
        <v>6500</v>
      </c>
      <c r="I14" s="109" t="n">
        <v>56500</v>
      </c>
      <c r="J14" s="109" t="s">
        <v>369</v>
      </c>
      <c r="K14" s="109" t="n">
        <f aca="false">IF(J14="√",0,I14)</f>
        <v>0</v>
      </c>
    </row>
    <row r="15" customFormat="false" ht="13" hidden="false" customHeight="false" outlineLevel="0" collapsed="false">
      <c r="A15" s="111"/>
      <c r="B15" s="104" t="s">
        <v>464</v>
      </c>
      <c r="C15" s="104" t="s">
        <v>465</v>
      </c>
      <c r="D15" s="108" t="n">
        <v>34</v>
      </c>
      <c r="E15" s="109" t="n">
        <v>10000</v>
      </c>
      <c r="F15" s="109" t="n">
        <v>1300</v>
      </c>
      <c r="G15" s="109" t="n">
        <v>340000</v>
      </c>
      <c r="H15" s="109" t="n">
        <v>44200</v>
      </c>
      <c r="I15" s="109" t="n">
        <v>384200</v>
      </c>
      <c r="J15" s="109"/>
      <c r="K15" s="109" t="n">
        <f aca="false">IF(J15="√",0,I15)</f>
        <v>384200</v>
      </c>
    </row>
    <row r="16" customFormat="false" ht="13" hidden="false" customHeight="false" outlineLevel="0" collapsed="false">
      <c r="A16" s="111"/>
      <c r="B16" s="104" t="s">
        <v>466</v>
      </c>
      <c r="C16" s="104" t="s">
        <v>467</v>
      </c>
      <c r="D16" s="108" t="n">
        <v>21</v>
      </c>
      <c r="E16" s="109" t="n">
        <v>10000</v>
      </c>
      <c r="F16" s="109" t="n">
        <v>1300</v>
      </c>
      <c r="G16" s="109" t="n">
        <v>210000</v>
      </c>
      <c r="H16" s="109" t="n">
        <v>27300</v>
      </c>
      <c r="I16" s="109" t="n">
        <v>237300</v>
      </c>
      <c r="J16" s="109"/>
      <c r="K16" s="109" t="n">
        <f aca="false">IF(J16="√",0,I16)</f>
        <v>237300</v>
      </c>
    </row>
    <row r="17" customFormat="false" ht="13" hidden="false" customHeight="false" outlineLevel="0" collapsed="false">
      <c r="A17" s="160" t="s">
        <v>179</v>
      </c>
      <c r="B17" s="161"/>
      <c r="C17" s="161"/>
      <c r="D17" s="162" t="n">
        <v>67</v>
      </c>
      <c r="E17" s="109" t="s">
        <v>11</v>
      </c>
      <c r="F17" s="109"/>
      <c r="G17" s="109" t="n">
        <v>670000</v>
      </c>
      <c r="H17" s="109" t="n">
        <v>87100</v>
      </c>
      <c r="I17" s="109" t="n">
        <v>757100</v>
      </c>
      <c r="J17" s="109"/>
      <c r="K17" s="109" t="n">
        <f aca="false">SUM(K13:K16)</f>
        <v>700600</v>
      </c>
    </row>
    <row r="18" customFormat="false" ht="13" hidden="false" customHeight="false" outlineLevel="0" collapsed="false">
      <c r="A18" s="104" t="s">
        <v>22</v>
      </c>
      <c r="B18" s="104" t="s">
        <v>468</v>
      </c>
      <c r="C18" s="104" t="s">
        <v>463</v>
      </c>
      <c r="D18" s="108" t="n">
        <v>5</v>
      </c>
      <c r="E18" s="109" t="n">
        <v>3400</v>
      </c>
      <c r="F18" s="109" t="n">
        <v>750</v>
      </c>
      <c r="G18" s="109" t="n">
        <v>17000</v>
      </c>
      <c r="H18" s="109" t="n">
        <v>3750</v>
      </c>
      <c r="I18" s="109" t="n">
        <v>20750</v>
      </c>
      <c r="J18" s="109" t="s">
        <v>369</v>
      </c>
      <c r="K18" s="109" t="n">
        <f aca="false">IF(J18="√",0,I18)</f>
        <v>0</v>
      </c>
      <c r="N18" s="0" t="s">
        <v>469</v>
      </c>
    </row>
    <row r="19" customFormat="false" ht="13" hidden="false" customHeight="false" outlineLevel="0" collapsed="false">
      <c r="A19" s="111"/>
      <c r="B19" s="104" t="s">
        <v>470</v>
      </c>
      <c r="C19" s="104" t="s">
        <v>471</v>
      </c>
      <c r="D19" s="108" t="n">
        <v>6</v>
      </c>
      <c r="E19" s="109" t="n">
        <v>3400</v>
      </c>
      <c r="F19" s="109" t="n">
        <v>750</v>
      </c>
      <c r="G19" s="109" t="n">
        <v>20400</v>
      </c>
      <c r="H19" s="109" t="n">
        <v>4500</v>
      </c>
      <c r="I19" s="109" t="n">
        <v>24900</v>
      </c>
      <c r="J19" s="109"/>
      <c r="K19" s="109" t="n">
        <f aca="false">IF(J19="√",0,I19)</f>
        <v>24900</v>
      </c>
    </row>
    <row r="20" customFormat="false" ht="13" hidden="false" customHeight="false" outlineLevel="0" collapsed="false">
      <c r="A20" s="160" t="s">
        <v>186</v>
      </c>
      <c r="B20" s="161"/>
      <c r="C20" s="161"/>
      <c r="D20" s="162" t="n">
        <v>11</v>
      </c>
      <c r="E20" s="109" t="s">
        <v>11</v>
      </c>
      <c r="F20" s="109"/>
      <c r="G20" s="109" t="n">
        <v>37400</v>
      </c>
      <c r="H20" s="109" t="n">
        <v>8250</v>
      </c>
      <c r="I20" s="109" t="n">
        <v>45650</v>
      </c>
      <c r="J20" s="109"/>
      <c r="K20" s="109" t="n">
        <f aca="false">SUM(K18:K19)</f>
        <v>24900</v>
      </c>
    </row>
    <row r="21" customFormat="false" ht="13" hidden="false" customHeight="false" outlineLevel="0" collapsed="false">
      <c r="A21" s="104" t="s">
        <v>34</v>
      </c>
      <c r="B21" s="104" t="s">
        <v>472</v>
      </c>
      <c r="C21" s="104" t="s">
        <v>109</v>
      </c>
      <c r="D21" s="108" t="n">
        <v>18</v>
      </c>
      <c r="E21" s="109" t="n">
        <v>13800</v>
      </c>
      <c r="F21" s="109" t="n">
        <v>3477</v>
      </c>
      <c r="G21" s="109" t="n">
        <v>248400</v>
      </c>
      <c r="H21" s="109" t="n">
        <v>62586</v>
      </c>
      <c r="I21" s="109" t="n">
        <v>310986</v>
      </c>
      <c r="J21" s="109"/>
      <c r="K21" s="109" t="n">
        <f aca="false">IF(J21="√",0,I21)</f>
        <v>310986</v>
      </c>
    </row>
    <row r="22" customFormat="false" ht="13" hidden="false" customHeight="false" outlineLevel="0" collapsed="false">
      <c r="A22" s="111"/>
      <c r="B22" s="104" t="s">
        <v>473</v>
      </c>
      <c r="C22" s="104" t="s">
        <v>474</v>
      </c>
      <c r="D22" s="108" t="n">
        <v>20</v>
      </c>
      <c r="E22" s="109" t="n">
        <v>13800</v>
      </c>
      <c r="F22" s="109" t="n">
        <v>3477</v>
      </c>
      <c r="G22" s="109" t="n">
        <v>276000</v>
      </c>
      <c r="H22" s="109" t="n">
        <v>69540</v>
      </c>
      <c r="I22" s="109" t="n">
        <v>345540</v>
      </c>
      <c r="J22" s="109"/>
      <c r="K22" s="109" t="n">
        <f aca="false">IF(J22="√",0,I22)</f>
        <v>345540</v>
      </c>
    </row>
    <row r="23" customFormat="false" ht="13" hidden="false" customHeight="false" outlineLevel="0" collapsed="false">
      <c r="A23" s="111"/>
      <c r="B23" s="104" t="s">
        <v>475</v>
      </c>
      <c r="C23" s="104" t="s">
        <v>467</v>
      </c>
      <c r="D23" s="108" t="n">
        <v>21</v>
      </c>
      <c r="E23" s="109" t="n">
        <v>13800</v>
      </c>
      <c r="F23" s="109" t="n">
        <v>3477</v>
      </c>
      <c r="G23" s="109" t="n">
        <v>289800</v>
      </c>
      <c r="H23" s="109" t="n">
        <v>73017</v>
      </c>
      <c r="I23" s="109" t="n">
        <v>362817</v>
      </c>
      <c r="J23" s="109"/>
      <c r="K23" s="109" t="n">
        <f aca="false">IF(J23="√",0,I23)</f>
        <v>362817</v>
      </c>
    </row>
    <row r="24" customFormat="false" ht="13" hidden="false" customHeight="false" outlineLevel="0" collapsed="false">
      <c r="A24" s="160" t="s">
        <v>191</v>
      </c>
      <c r="B24" s="161"/>
      <c r="C24" s="161"/>
      <c r="D24" s="162" t="n">
        <v>59</v>
      </c>
      <c r="E24" s="109" t="s">
        <v>11</v>
      </c>
      <c r="F24" s="109"/>
      <c r="G24" s="109" t="n">
        <v>814200</v>
      </c>
      <c r="H24" s="109" t="n">
        <v>205143</v>
      </c>
      <c r="I24" s="109" t="n">
        <v>1019343</v>
      </c>
      <c r="J24" s="109"/>
      <c r="K24" s="109" t="n">
        <f aca="false">SUM(K21:K23)</f>
        <v>1019343</v>
      </c>
    </row>
    <row r="25" customFormat="false" ht="13" hidden="false" customHeight="false" outlineLevel="0" collapsed="false">
      <c r="A25" s="104" t="s">
        <v>39</v>
      </c>
      <c r="B25" s="104" t="s">
        <v>476</v>
      </c>
      <c r="C25" s="104" t="s">
        <v>477</v>
      </c>
      <c r="D25" s="108" t="n">
        <v>14</v>
      </c>
      <c r="E25" s="109" t="n">
        <v>25500</v>
      </c>
      <c r="F25" s="109" t="n">
        <v>4000</v>
      </c>
      <c r="G25" s="109" t="n">
        <v>357000</v>
      </c>
      <c r="H25" s="109" t="n">
        <v>56000</v>
      </c>
      <c r="I25" s="109" t="n">
        <v>413000</v>
      </c>
      <c r="J25" s="109" t="s">
        <v>369</v>
      </c>
      <c r="K25" s="109" t="n">
        <f aca="false">IF(J25="√",0,I25)</f>
        <v>0</v>
      </c>
    </row>
    <row r="26" customFormat="false" ht="13" hidden="false" customHeight="false" outlineLevel="0" collapsed="false">
      <c r="A26" s="160" t="s">
        <v>201</v>
      </c>
      <c r="B26" s="161"/>
      <c r="C26" s="161"/>
      <c r="D26" s="162" t="n">
        <v>14</v>
      </c>
      <c r="E26" s="109" t="s">
        <v>11</v>
      </c>
      <c r="F26" s="109"/>
      <c r="G26" s="109" t="n">
        <v>357000</v>
      </c>
      <c r="H26" s="109" t="n">
        <v>56000</v>
      </c>
      <c r="I26" s="109" t="n">
        <v>413000</v>
      </c>
      <c r="J26" s="109"/>
      <c r="K26" s="109" t="n">
        <f aca="false">SUM(K25)</f>
        <v>0</v>
      </c>
    </row>
    <row r="27" customFormat="false" ht="13" hidden="false" customHeight="false" outlineLevel="0" collapsed="false">
      <c r="A27" s="104" t="s">
        <v>41</v>
      </c>
      <c r="B27" s="104" t="s">
        <v>478</v>
      </c>
      <c r="C27" s="104" t="s">
        <v>479</v>
      </c>
      <c r="D27" s="108" t="n">
        <v>48</v>
      </c>
      <c r="E27" s="109" t="n">
        <v>25500</v>
      </c>
      <c r="F27" s="109" t="n">
        <v>2370</v>
      </c>
      <c r="G27" s="109" t="n">
        <v>1224000</v>
      </c>
      <c r="H27" s="109" t="n">
        <v>113760</v>
      </c>
      <c r="I27" s="109" t="n">
        <v>1337760</v>
      </c>
      <c r="J27" s="109"/>
      <c r="K27" s="109" t="n">
        <f aca="false">IF(J27="√",0,I27)</f>
        <v>1337760</v>
      </c>
    </row>
    <row r="28" customFormat="false" ht="13" hidden="false" customHeight="false" outlineLevel="0" collapsed="false">
      <c r="A28" s="111"/>
      <c r="B28" s="104" t="s">
        <v>136</v>
      </c>
      <c r="C28" s="104" t="s">
        <v>109</v>
      </c>
      <c r="D28" s="108" t="n">
        <v>10</v>
      </c>
      <c r="E28" s="109" t="n">
        <v>25500</v>
      </c>
      <c r="F28" s="109" t="n">
        <v>2370</v>
      </c>
      <c r="G28" s="109" t="n">
        <v>255000</v>
      </c>
      <c r="H28" s="109" t="n">
        <v>23700</v>
      </c>
      <c r="I28" s="109" t="n">
        <v>278700</v>
      </c>
      <c r="J28" s="109"/>
      <c r="K28" s="109" t="n">
        <f aca="false">IF(J28="√",0,I28)</f>
        <v>278700</v>
      </c>
    </row>
    <row r="29" customFormat="false" ht="13" hidden="false" customHeight="false" outlineLevel="0" collapsed="false">
      <c r="A29" s="160" t="s">
        <v>214</v>
      </c>
      <c r="B29" s="161"/>
      <c r="C29" s="161"/>
      <c r="D29" s="162" t="n">
        <v>58</v>
      </c>
      <c r="E29" s="109" t="s">
        <v>11</v>
      </c>
      <c r="F29" s="109"/>
      <c r="G29" s="109" t="n">
        <v>1479000</v>
      </c>
      <c r="H29" s="109" t="n">
        <v>137460</v>
      </c>
      <c r="I29" s="109" t="n">
        <v>1616460</v>
      </c>
      <c r="J29" s="109"/>
      <c r="K29" s="109" t="n">
        <f aca="false">SUM(K27:K28)</f>
        <v>1616460</v>
      </c>
    </row>
    <row r="30" customFormat="false" ht="13" hidden="false" customHeight="false" outlineLevel="0" collapsed="false">
      <c r="A30" s="104" t="s">
        <v>37</v>
      </c>
      <c r="B30" s="104" t="s">
        <v>480</v>
      </c>
      <c r="C30" s="104" t="s">
        <v>109</v>
      </c>
      <c r="D30" s="108" t="n">
        <v>3</v>
      </c>
      <c r="E30" s="109" t="n">
        <v>17711</v>
      </c>
      <c r="F30" s="109" t="n">
        <v>2000</v>
      </c>
      <c r="G30" s="109" t="n">
        <v>53133</v>
      </c>
      <c r="H30" s="109" t="n">
        <v>6000</v>
      </c>
      <c r="I30" s="109" t="n">
        <v>59133</v>
      </c>
      <c r="J30" s="109" t="s">
        <v>369</v>
      </c>
      <c r="K30" s="109" t="n">
        <f aca="false">IF(J30="√",0,I30)</f>
        <v>0</v>
      </c>
    </row>
    <row r="31" customFormat="false" ht="13" hidden="false" customHeight="false" outlineLevel="0" collapsed="false">
      <c r="A31" s="111"/>
      <c r="B31" s="104" t="s">
        <v>481</v>
      </c>
      <c r="C31" s="104" t="s">
        <v>482</v>
      </c>
      <c r="D31" s="108" t="n">
        <v>30</v>
      </c>
      <c r="E31" s="109" t="n">
        <v>17711</v>
      </c>
      <c r="F31" s="109" t="n">
        <v>2000</v>
      </c>
      <c r="G31" s="109" t="n">
        <v>531330</v>
      </c>
      <c r="H31" s="109" t="n">
        <v>60000</v>
      </c>
      <c r="I31" s="109" t="n">
        <v>591330</v>
      </c>
      <c r="J31" s="109" t="s">
        <v>369</v>
      </c>
      <c r="K31" s="109" t="n">
        <f aca="false">IF(J31="√",0,I31)</f>
        <v>0</v>
      </c>
    </row>
    <row r="32" customFormat="false" ht="13" hidden="false" customHeight="false" outlineLevel="0" collapsed="false">
      <c r="A32" s="111"/>
      <c r="B32" s="104" t="s">
        <v>483</v>
      </c>
      <c r="C32" s="104" t="s">
        <v>484</v>
      </c>
      <c r="D32" s="108" t="n">
        <v>17</v>
      </c>
      <c r="E32" s="109" t="n">
        <v>17711</v>
      </c>
      <c r="F32" s="109" t="n">
        <v>2000</v>
      </c>
      <c r="G32" s="109" t="n">
        <v>301087</v>
      </c>
      <c r="H32" s="109" t="n">
        <v>34000</v>
      </c>
      <c r="I32" s="109" t="n">
        <v>335087</v>
      </c>
      <c r="J32" s="109"/>
      <c r="K32" s="109" t="n">
        <f aca="false">IF(J32="√",0,I32)</f>
        <v>335087</v>
      </c>
    </row>
    <row r="33" customFormat="false" ht="13" hidden="false" customHeight="false" outlineLevel="0" collapsed="false">
      <c r="A33" s="160" t="s">
        <v>247</v>
      </c>
      <c r="B33" s="161"/>
      <c r="C33" s="161"/>
      <c r="D33" s="162" t="n">
        <v>50</v>
      </c>
      <c r="E33" s="109" t="s">
        <v>11</v>
      </c>
      <c r="F33" s="109"/>
      <c r="G33" s="109" t="n">
        <v>885550</v>
      </c>
      <c r="H33" s="109" t="n">
        <v>100000</v>
      </c>
      <c r="I33" s="109" t="n">
        <v>985550</v>
      </c>
      <c r="J33" s="109"/>
      <c r="K33" s="109" t="n">
        <f aca="false">SUM(K30:K32)</f>
        <v>335087</v>
      </c>
    </row>
    <row r="34" customFormat="false" ht="13" hidden="false" customHeight="false" outlineLevel="0" collapsed="false">
      <c r="A34" s="104" t="s">
        <v>35</v>
      </c>
      <c r="B34" s="104" t="s">
        <v>485</v>
      </c>
      <c r="C34" s="104" t="s">
        <v>486</v>
      </c>
      <c r="D34" s="108" t="n">
        <v>44</v>
      </c>
      <c r="E34" s="109" t="n">
        <v>17300</v>
      </c>
      <c r="F34" s="109" t="n">
        <v>2500</v>
      </c>
      <c r="G34" s="109" t="n">
        <v>761200</v>
      </c>
      <c r="H34" s="109" t="n">
        <v>110000</v>
      </c>
      <c r="I34" s="109" t="n">
        <v>871200</v>
      </c>
      <c r="J34" s="109"/>
      <c r="K34" s="109" t="n">
        <f aca="false">IF(J34="√",0,I34)</f>
        <v>871200</v>
      </c>
    </row>
    <row r="35" customFormat="false" ht="13" hidden="false" customHeight="false" outlineLevel="0" collapsed="false">
      <c r="A35" s="111"/>
      <c r="B35" s="104" t="s">
        <v>475</v>
      </c>
      <c r="C35" s="104" t="s">
        <v>467</v>
      </c>
      <c r="D35" s="108" t="n">
        <v>21</v>
      </c>
      <c r="E35" s="109" t="n">
        <v>17300</v>
      </c>
      <c r="F35" s="109" t="n">
        <v>2500</v>
      </c>
      <c r="G35" s="109" t="n">
        <v>363300</v>
      </c>
      <c r="H35" s="109" t="n">
        <v>52500</v>
      </c>
      <c r="I35" s="109" t="n">
        <v>415800</v>
      </c>
      <c r="J35" s="109"/>
      <c r="K35" s="109" t="n">
        <f aca="false">IF(J35="√",0,I35)</f>
        <v>415800</v>
      </c>
    </row>
    <row r="36" customFormat="false" ht="13" hidden="false" customHeight="false" outlineLevel="0" collapsed="false">
      <c r="A36" s="160" t="s">
        <v>256</v>
      </c>
      <c r="B36" s="161"/>
      <c r="C36" s="161"/>
      <c r="D36" s="162" t="n">
        <v>65</v>
      </c>
      <c r="E36" s="109" t="s">
        <v>11</v>
      </c>
      <c r="F36" s="109"/>
      <c r="G36" s="109" t="n">
        <v>1124500</v>
      </c>
      <c r="H36" s="109" t="n">
        <v>162500</v>
      </c>
      <c r="I36" s="109" t="n">
        <v>1287000</v>
      </c>
      <c r="J36" s="109"/>
      <c r="K36" s="109" t="n">
        <f aca="false">SUM(K34:K35)</f>
        <v>1287000</v>
      </c>
    </row>
    <row r="37" customFormat="false" ht="13" hidden="false" customHeight="false" outlineLevel="0" collapsed="false">
      <c r="A37" s="104" t="s">
        <v>30</v>
      </c>
      <c r="B37" s="104" t="s">
        <v>487</v>
      </c>
      <c r="C37" s="104" t="s">
        <v>109</v>
      </c>
      <c r="D37" s="108" t="n">
        <v>30</v>
      </c>
      <c r="E37" s="109" t="n">
        <v>5000</v>
      </c>
      <c r="F37" s="109" t="n">
        <v>950</v>
      </c>
      <c r="G37" s="109" t="n">
        <v>150000</v>
      </c>
      <c r="H37" s="109" t="n">
        <v>28500</v>
      </c>
      <c r="I37" s="109" t="n">
        <v>178500</v>
      </c>
      <c r="J37" s="109" t="s">
        <v>369</v>
      </c>
      <c r="K37" s="109" t="n">
        <f aca="false">IF(J37="√",0,I37)</f>
        <v>0</v>
      </c>
    </row>
    <row r="38" customFormat="false" ht="13" hidden="false" customHeight="false" outlineLevel="0" collapsed="false">
      <c r="A38" s="111"/>
      <c r="B38" s="104" t="s">
        <v>488</v>
      </c>
      <c r="C38" s="104" t="s">
        <v>463</v>
      </c>
      <c r="D38" s="108" t="n">
        <v>5</v>
      </c>
      <c r="E38" s="109" t="n">
        <v>5000</v>
      </c>
      <c r="F38" s="109" t="n">
        <v>950</v>
      </c>
      <c r="G38" s="109" t="n">
        <v>25000</v>
      </c>
      <c r="H38" s="109" t="n">
        <v>4750</v>
      </c>
      <c r="I38" s="109" t="n">
        <v>29750</v>
      </c>
      <c r="J38" s="109" t="s">
        <v>369</v>
      </c>
      <c r="K38" s="109" t="n">
        <f aca="false">IF(J38="√",0,I38)</f>
        <v>0</v>
      </c>
    </row>
    <row r="39" customFormat="false" ht="13" hidden="false" customHeight="false" outlineLevel="0" collapsed="false">
      <c r="A39" s="111"/>
      <c r="B39" s="104" t="s">
        <v>489</v>
      </c>
      <c r="C39" s="104" t="s">
        <v>109</v>
      </c>
      <c r="D39" s="108" t="n">
        <v>22</v>
      </c>
      <c r="E39" s="109" t="n">
        <v>5000</v>
      </c>
      <c r="F39" s="109" t="n">
        <v>950</v>
      </c>
      <c r="G39" s="109" t="n">
        <v>110000</v>
      </c>
      <c r="H39" s="109" t="n">
        <v>20900</v>
      </c>
      <c r="I39" s="109" t="n">
        <v>130900</v>
      </c>
      <c r="J39" s="109" t="s">
        <v>369</v>
      </c>
      <c r="K39" s="109" t="n">
        <f aca="false">IF(J39="√",0,I39)</f>
        <v>0</v>
      </c>
    </row>
    <row r="40" customFormat="false" ht="13" hidden="false" customHeight="false" outlineLevel="0" collapsed="false">
      <c r="A40" s="111"/>
      <c r="B40" s="104" t="s">
        <v>490</v>
      </c>
      <c r="C40" s="104" t="s">
        <v>109</v>
      </c>
      <c r="D40" s="108" t="n">
        <v>6</v>
      </c>
      <c r="E40" s="109" t="n">
        <v>5000</v>
      </c>
      <c r="F40" s="109" t="n">
        <v>950</v>
      </c>
      <c r="G40" s="109" t="n">
        <v>30000</v>
      </c>
      <c r="H40" s="109" t="n">
        <v>5700</v>
      </c>
      <c r="I40" s="109" t="n">
        <v>35700</v>
      </c>
      <c r="J40" s="109" t="s">
        <v>369</v>
      </c>
      <c r="K40" s="109" t="n">
        <f aca="false">IF(J40="√",0,I40)</f>
        <v>0</v>
      </c>
    </row>
    <row r="41" customFormat="false" ht="13" hidden="false" customHeight="false" outlineLevel="0" collapsed="false">
      <c r="A41" s="111"/>
      <c r="B41" s="104" t="s">
        <v>491</v>
      </c>
      <c r="C41" s="104" t="s">
        <v>492</v>
      </c>
      <c r="D41" s="108" t="n">
        <v>15</v>
      </c>
      <c r="E41" s="109" t="n">
        <v>5000</v>
      </c>
      <c r="F41" s="109" t="n">
        <v>950</v>
      </c>
      <c r="G41" s="109" t="n">
        <v>75000</v>
      </c>
      <c r="H41" s="109" t="n">
        <v>14250</v>
      </c>
      <c r="I41" s="109" t="n">
        <v>89250</v>
      </c>
      <c r="J41" s="109"/>
      <c r="K41" s="109" t="n">
        <f aca="false">IF(J41="√",0,I41)</f>
        <v>89250</v>
      </c>
    </row>
    <row r="42" customFormat="false" ht="13" hidden="false" customHeight="false" outlineLevel="0" collapsed="false">
      <c r="A42" s="111"/>
      <c r="B42" s="104" t="s">
        <v>136</v>
      </c>
      <c r="C42" s="104" t="s">
        <v>492</v>
      </c>
      <c r="D42" s="108" t="n">
        <v>14</v>
      </c>
      <c r="E42" s="109" t="n">
        <v>5000</v>
      </c>
      <c r="F42" s="109" t="n">
        <v>950</v>
      </c>
      <c r="G42" s="109" t="n">
        <v>70000</v>
      </c>
      <c r="H42" s="109" t="n">
        <v>13300</v>
      </c>
      <c r="I42" s="109" t="n">
        <v>83300</v>
      </c>
      <c r="J42" s="109"/>
      <c r="K42" s="109" t="n">
        <f aca="false">IF(J42="√",0,I42)</f>
        <v>83300</v>
      </c>
    </row>
    <row r="43" customFormat="false" ht="13" hidden="false" customHeight="false" outlineLevel="0" collapsed="false">
      <c r="A43" s="160" t="s">
        <v>263</v>
      </c>
      <c r="B43" s="161"/>
      <c r="C43" s="161"/>
      <c r="D43" s="162" t="n">
        <v>92</v>
      </c>
      <c r="E43" s="109" t="s">
        <v>11</v>
      </c>
      <c r="F43" s="109"/>
      <c r="G43" s="109" t="n">
        <v>460000</v>
      </c>
      <c r="H43" s="109" t="n">
        <v>87400</v>
      </c>
      <c r="I43" s="109" t="n">
        <v>547400</v>
      </c>
      <c r="J43" s="109"/>
      <c r="K43" s="109" t="n">
        <f aca="false">SUM(K37:K42)</f>
        <v>172550</v>
      </c>
    </row>
    <row r="44" customFormat="false" ht="13" hidden="false" customHeight="false" outlineLevel="0" collapsed="false">
      <c r="A44" s="104" t="s">
        <v>31</v>
      </c>
      <c r="B44" s="104" t="s">
        <v>493</v>
      </c>
      <c r="C44" s="104" t="s">
        <v>494</v>
      </c>
      <c r="D44" s="108" t="n">
        <v>8</v>
      </c>
      <c r="E44" s="109" t="n">
        <v>11580</v>
      </c>
      <c r="F44" s="109" t="n">
        <v>1448</v>
      </c>
      <c r="G44" s="109" t="n">
        <v>92640</v>
      </c>
      <c r="H44" s="109" t="n">
        <v>11584</v>
      </c>
      <c r="I44" s="109" t="n">
        <v>104224</v>
      </c>
      <c r="J44" s="109" t="s">
        <v>369</v>
      </c>
      <c r="K44" s="109" t="n">
        <f aca="false">IF(J44="√",0,I44)</f>
        <v>0</v>
      </c>
    </row>
    <row r="45" customFormat="false" ht="13" hidden="false" customHeight="false" outlineLevel="0" collapsed="false">
      <c r="A45" s="111"/>
      <c r="B45" s="111"/>
      <c r="C45" s="112" t="s">
        <v>495</v>
      </c>
      <c r="D45" s="113" t="n">
        <v>8</v>
      </c>
      <c r="E45" s="109" t="n">
        <v>11580</v>
      </c>
      <c r="F45" s="109" t="n">
        <v>1448</v>
      </c>
      <c r="G45" s="109" t="n">
        <v>92640</v>
      </c>
      <c r="H45" s="109" t="n">
        <v>11584</v>
      </c>
      <c r="I45" s="109" t="n">
        <v>104224</v>
      </c>
      <c r="J45" s="109" t="s">
        <v>369</v>
      </c>
      <c r="K45" s="109" t="n">
        <f aca="false">IF(J45="√",0,I45)</f>
        <v>0</v>
      </c>
    </row>
    <row r="46" customFormat="false" ht="13" hidden="false" customHeight="false" outlineLevel="0" collapsed="false">
      <c r="A46" s="111"/>
      <c r="B46" s="111"/>
      <c r="C46" s="112" t="s">
        <v>496</v>
      </c>
      <c r="D46" s="113" t="n">
        <v>4</v>
      </c>
      <c r="E46" s="109" t="n">
        <v>11580</v>
      </c>
      <c r="F46" s="109" t="n">
        <v>1448</v>
      </c>
      <c r="G46" s="109" t="n">
        <v>46320</v>
      </c>
      <c r="H46" s="109" t="n">
        <v>5792</v>
      </c>
      <c r="I46" s="109" t="n">
        <v>52112</v>
      </c>
      <c r="J46" s="109" t="s">
        <v>369</v>
      </c>
      <c r="K46" s="109" t="n">
        <f aca="false">IF(J46="√",0,I46)</f>
        <v>0</v>
      </c>
    </row>
    <row r="47" customFormat="false" ht="13" hidden="false" customHeight="false" outlineLevel="0" collapsed="false">
      <c r="A47" s="111"/>
      <c r="B47" s="104" t="s">
        <v>497</v>
      </c>
      <c r="C47" s="104" t="s">
        <v>498</v>
      </c>
      <c r="D47" s="108" t="n">
        <v>7</v>
      </c>
      <c r="E47" s="109" t="n">
        <v>11580</v>
      </c>
      <c r="F47" s="109" t="n">
        <v>1448</v>
      </c>
      <c r="G47" s="109" t="n">
        <v>81060</v>
      </c>
      <c r="H47" s="109" t="n">
        <v>10136</v>
      </c>
      <c r="I47" s="109" t="n">
        <v>91196</v>
      </c>
      <c r="J47" s="109"/>
      <c r="K47" s="109" t="n">
        <f aca="false">IF(J47="√",0,I47)</f>
        <v>91196</v>
      </c>
    </row>
    <row r="48" customFormat="false" ht="13" hidden="false" customHeight="false" outlineLevel="0" collapsed="false">
      <c r="A48" s="111"/>
      <c r="B48" s="104" t="s">
        <v>499</v>
      </c>
      <c r="C48" s="104" t="s">
        <v>500</v>
      </c>
      <c r="D48" s="108" t="n">
        <v>28</v>
      </c>
      <c r="E48" s="109" t="n">
        <v>11580</v>
      </c>
      <c r="F48" s="109" t="n">
        <v>1448</v>
      </c>
      <c r="G48" s="109" t="n">
        <v>324240</v>
      </c>
      <c r="H48" s="109" t="n">
        <v>40544</v>
      </c>
      <c r="I48" s="109" t="n">
        <v>364784</v>
      </c>
      <c r="J48" s="109"/>
      <c r="K48" s="109" t="n">
        <f aca="false">IF(J48="√",0,I48)</f>
        <v>364784</v>
      </c>
    </row>
    <row r="49" customFormat="false" ht="13" hidden="false" customHeight="false" outlineLevel="0" collapsed="false">
      <c r="A49" s="160" t="s">
        <v>273</v>
      </c>
      <c r="B49" s="161"/>
      <c r="C49" s="161"/>
      <c r="D49" s="162" t="n">
        <v>55</v>
      </c>
      <c r="E49" s="109" t="s">
        <v>11</v>
      </c>
      <c r="F49" s="109"/>
      <c r="G49" s="109" t="n">
        <v>636900</v>
      </c>
      <c r="H49" s="109" t="n">
        <v>79640</v>
      </c>
      <c r="I49" s="109" t="n">
        <v>716540</v>
      </c>
      <c r="J49" s="109"/>
      <c r="K49" s="109" t="n">
        <f aca="false">SUM(K44:K48)</f>
        <v>455980</v>
      </c>
    </row>
    <row r="50" customFormat="false" ht="13" hidden="false" customHeight="false" outlineLevel="0" collapsed="false">
      <c r="A50" s="104" t="s">
        <v>32</v>
      </c>
      <c r="B50" s="104" t="s">
        <v>501</v>
      </c>
      <c r="C50" s="104" t="s">
        <v>502</v>
      </c>
      <c r="D50" s="108" t="n">
        <v>15</v>
      </c>
      <c r="E50" s="109" t="n">
        <v>11463</v>
      </c>
      <c r="F50" s="109" t="n">
        <v>1400</v>
      </c>
      <c r="G50" s="109" t="n">
        <v>171945</v>
      </c>
      <c r="H50" s="109" t="n">
        <v>21000</v>
      </c>
      <c r="I50" s="109" t="n">
        <v>192945</v>
      </c>
      <c r="J50" s="109"/>
      <c r="K50" s="109" t="n">
        <f aca="false">IF(J50="√",0,I50)</f>
        <v>192945</v>
      </c>
    </row>
    <row r="51" customFormat="false" ht="13" hidden="false" customHeight="false" outlineLevel="0" collapsed="false">
      <c r="A51" s="111"/>
      <c r="B51" s="111"/>
      <c r="C51" s="112" t="s">
        <v>503</v>
      </c>
      <c r="D51" s="113" t="n">
        <v>15</v>
      </c>
      <c r="E51" s="109" t="n">
        <v>11463</v>
      </c>
      <c r="F51" s="109" t="n">
        <v>1400</v>
      </c>
      <c r="G51" s="109" t="n">
        <v>171945</v>
      </c>
      <c r="H51" s="109" t="n">
        <v>21000</v>
      </c>
      <c r="I51" s="109" t="n">
        <v>192945</v>
      </c>
      <c r="J51" s="109"/>
      <c r="K51" s="109" t="n">
        <f aca="false">IF(J51="√",0,I51)</f>
        <v>192945</v>
      </c>
    </row>
    <row r="52" customFormat="false" ht="13" hidden="false" customHeight="false" outlineLevel="0" collapsed="false">
      <c r="A52" s="111"/>
      <c r="B52" s="104" t="s">
        <v>480</v>
      </c>
      <c r="C52" s="104" t="s">
        <v>504</v>
      </c>
      <c r="D52" s="108" t="n">
        <v>20</v>
      </c>
      <c r="E52" s="109" t="n">
        <v>11463</v>
      </c>
      <c r="F52" s="109" t="n">
        <v>1400</v>
      </c>
      <c r="G52" s="109" t="n">
        <v>229260</v>
      </c>
      <c r="H52" s="109" t="n">
        <v>28000</v>
      </c>
      <c r="I52" s="109" t="n">
        <v>257260</v>
      </c>
      <c r="J52" s="109" t="s">
        <v>369</v>
      </c>
      <c r="K52" s="109" t="n">
        <f aca="false">IF(J52="√",0,I52)</f>
        <v>0</v>
      </c>
    </row>
    <row r="53" customFormat="false" ht="13" hidden="false" customHeight="false" outlineLevel="0" collapsed="false">
      <c r="A53" s="111"/>
      <c r="B53" s="104" t="s">
        <v>505</v>
      </c>
      <c r="C53" s="104" t="s">
        <v>506</v>
      </c>
      <c r="D53" s="108" t="n">
        <v>4</v>
      </c>
      <c r="E53" s="109" t="n">
        <v>11463</v>
      </c>
      <c r="F53" s="109" t="n">
        <v>1400</v>
      </c>
      <c r="G53" s="109" t="n">
        <v>45852</v>
      </c>
      <c r="H53" s="109" t="n">
        <v>5600</v>
      </c>
      <c r="I53" s="109" t="n">
        <v>51452</v>
      </c>
      <c r="J53" s="109"/>
      <c r="K53" s="109" t="n">
        <f aca="false">IF(J53="√",0,I53)</f>
        <v>51452</v>
      </c>
    </row>
    <row r="54" customFormat="false" ht="13" hidden="false" customHeight="false" outlineLevel="0" collapsed="false">
      <c r="A54" s="160" t="s">
        <v>279</v>
      </c>
      <c r="B54" s="161"/>
      <c r="C54" s="161"/>
      <c r="D54" s="162" t="n">
        <v>54</v>
      </c>
      <c r="E54" s="109" t="s">
        <v>11</v>
      </c>
      <c r="F54" s="109"/>
      <c r="G54" s="109" t="n">
        <v>619002</v>
      </c>
      <c r="H54" s="109" t="n">
        <v>75600</v>
      </c>
      <c r="I54" s="109" t="n">
        <v>694602</v>
      </c>
      <c r="J54" s="109"/>
      <c r="K54" s="109" t="n">
        <f aca="false">SUM(K50:K53)</f>
        <v>437342</v>
      </c>
    </row>
    <row r="55" customFormat="false" ht="13" hidden="false" customHeight="false" outlineLevel="0" collapsed="false">
      <c r="A55" s="104" t="s">
        <v>43</v>
      </c>
      <c r="B55" s="104" t="s">
        <v>507</v>
      </c>
      <c r="C55" s="104" t="s">
        <v>508</v>
      </c>
      <c r="D55" s="108" t="n">
        <v>18</v>
      </c>
      <c r="E55" s="109" t="n">
        <v>27891</v>
      </c>
      <c r="F55" s="109" t="n">
        <v>3300</v>
      </c>
      <c r="G55" s="109" t="n">
        <v>502038</v>
      </c>
      <c r="H55" s="109" t="n">
        <v>59400</v>
      </c>
      <c r="I55" s="109" t="n">
        <v>561438</v>
      </c>
      <c r="J55" s="109"/>
      <c r="K55" s="109" t="n">
        <f aca="false">IF(J55="√",0,I55)</f>
        <v>561438</v>
      </c>
    </row>
    <row r="56" customFormat="false" ht="13" hidden="false" customHeight="false" outlineLevel="0" collapsed="false">
      <c r="A56" s="111"/>
      <c r="B56" s="104" t="s">
        <v>509</v>
      </c>
      <c r="C56" s="104" t="s">
        <v>510</v>
      </c>
      <c r="D56" s="108" t="n">
        <v>35</v>
      </c>
      <c r="E56" s="109" t="n">
        <v>27891</v>
      </c>
      <c r="F56" s="109" t="n">
        <v>3300</v>
      </c>
      <c r="G56" s="109" t="n">
        <v>976185</v>
      </c>
      <c r="H56" s="109" t="n">
        <v>115500</v>
      </c>
      <c r="I56" s="109" t="n">
        <v>1091685</v>
      </c>
      <c r="J56" s="109"/>
      <c r="K56" s="109" t="n">
        <f aca="false">IF(J56="√",0,I56)</f>
        <v>1091685</v>
      </c>
    </row>
    <row r="57" customFormat="false" ht="13" hidden="false" customHeight="false" outlineLevel="0" collapsed="false">
      <c r="A57" s="111"/>
      <c r="B57" s="104" t="s">
        <v>136</v>
      </c>
      <c r="C57" s="104" t="s">
        <v>109</v>
      </c>
      <c r="D57" s="108" t="n">
        <v>8</v>
      </c>
      <c r="E57" s="109" t="n">
        <v>27891</v>
      </c>
      <c r="F57" s="109" t="n">
        <v>3300</v>
      </c>
      <c r="G57" s="109" t="n">
        <v>223128</v>
      </c>
      <c r="H57" s="109" t="n">
        <v>26400</v>
      </c>
      <c r="I57" s="109" t="n">
        <v>249528</v>
      </c>
      <c r="J57" s="109"/>
      <c r="K57" s="109" t="n">
        <f aca="false">IF(J57="√",0,I57)</f>
        <v>249528</v>
      </c>
    </row>
    <row r="58" customFormat="false" ht="13" hidden="false" customHeight="false" outlineLevel="0" collapsed="false">
      <c r="A58" s="160" t="s">
        <v>288</v>
      </c>
      <c r="B58" s="161"/>
      <c r="C58" s="161"/>
      <c r="D58" s="162" t="n">
        <v>61</v>
      </c>
      <c r="E58" s="109" t="s">
        <v>11</v>
      </c>
      <c r="F58" s="109"/>
      <c r="G58" s="109" t="n">
        <v>1701351</v>
      </c>
      <c r="H58" s="109" t="n">
        <v>201300</v>
      </c>
      <c r="I58" s="109" t="n">
        <v>1902651</v>
      </c>
      <c r="J58" s="109"/>
      <c r="K58" s="109" t="n">
        <f aca="false">SUM(K55:K57)</f>
        <v>1902651</v>
      </c>
    </row>
    <row r="59" customFormat="false" ht="13" hidden="false" customHeight="false" outlineLevel="0" collapsed="false">
      <c r="A59" s="104" t="s">
        <v>24</v>
      </c>
      <c r="B59" s="104" t="s">
        <v>511</v>
      </c>
      <c r="C59" s="104" t="s">
        <v>109</v>
      </c>
      <c r="D59" s="108" t="n">
        <v>8</v>
      </c>
      <c r="E59" s="109" t="n">
        <v>5000</v>
      </c>
      <c r="F59" s="109" t="n">
        <v>780</v>
      </c>
      <c r="G59" s="109" t="n">
        <v>40000</v>
      </c>
      <c r="H59" s="109" t="n">
        <v>6240</v>
      </c>
      <c r="I59" s="109" t="n">
        <v>46240</v>
      </c>
      <c r="J59" s="109" t="s">
        <v>369</v>
      </c>
      <c r="K59" s="109" t="n">
        <f aca="false">IF(J59="√",0,I59)</f>
        <v>0</v>
      </c>
    </row>
    <row r="60" customFormat="false" ht="13" hidden="false" customHeight="false" outlineLevel="0" collapsed="false">
      <c r="A60" s="160" t="s">
        <v>294</v>
      </c>
      <c r="B60" s="161"/>
      <c r="C60" s="161"/>
      <c r="D60" s="162" t="n">
        <v>8</v>
      </c>
      <c r="E60" s="109" t="s">
        <v>11</v>
      </c>
      <c r="F60" s="109"/>
      <c r="G60" s="109" t="n">
        <v>40000</v>
      </c>
      <c r="H60" s="109" t="n">
        <v>6240</v>
      </c>
      <c r="I60" s="109" t="n">
        <v>46240</v>
      </c>
      <c r="J60" s="109"/>
      <c r="K60" s="109" t="n">
        <f aca="false">SUM(K59)</f>
        <v>0</v>
      </c>
    </row>
    <row r="61" customFormat="false" ht="13" hidden="false" customHeight="false" outlineLevel="0" collapsed="false">
      <c r="A61" s="104" t="s">
        <v>44</v>
      </c>
      <c r="B61" s="104" t="s">
        <v>512</v>
      </c>
      <c r="C61" s="104" t="s">
        <v>513</v>
      </c>
      <c r="D61" s="108" t="n">
        <v>24</v>
      </c>
      <c r="E61" s="109" t="n">
        <v>26557</v>
      </c>
      <c r="F61" s="109" t="n">
        <v>2808</v>
      </c>
      <c r="G61" s="109" t="n">
        <v>637368</v>
      </c>
      <c r="H61" s="109" t="n">
        <v>67392</v>
      </c>
      <c r="I61" s="109" t="n">
        <v>704760</v>
      </c>
      <c r="J61" s="109"/>
      <c r="K61" s="109" t="n">
        <f aca="false">IF(J61="√",0,I61)</f>
        <v>704760</v>
      </c>
    </row>
    <row r="62" customFormat="false" ht="13" hidden="false" customHeight="false" outlineLevel="0" collapsed="false">
      <c r="A62" s="160" t="s">
        <v>313</v>
      </c>
      <c r="B62" s="161"/>
      <c r="C62" s="161"/>
      <c r="D62" s="162" t="n">
        <v>24</v>
      </c>
      <c r="E62" s="109" t="s">
        <v>11</v>
      </c>
      <c r="F62" s="109"/>
      <c r="G62" s="109" t="n">
        <v>637368</v>
      </c>
      <c r="H62" s="109" t="n">
        <v>67392</v>
      </c>
      <c r="I62" s="109" t="n">
        <v>704760</v>
      </c>
      <c r="J62" s="109"/>
      <c r="K62" s="109" t="n">
        <f aca="false">SUM(K61)</f>
        <v>704760</v>
      </c>
    </row>
    <row r="63" customFormat="false" ht="13" hidden="false" customHeight="false" outlineLevel="0" collapsed="false">
      <c r="A63" s="104" t="s">
        <v>26</v>
      </c>
      <c r="B63" s="104" t="s">
        <v>514</v>
      </c>
      <c r="C63" s="104" t="s">
        <v>515</v>
      </c>
      <c r="D63" s="108" t="n">
        <v>2</v>
      </c>
      <c r="E63" s="109" t="n">
        <v>8600</v>
      </c>
      <c r="F63" s="109" t="n">
        <v>1300</v>
      </c>
      <c r="G63" s="109" t="n">
        <v>17200</v>
      </c>
      <c r="H63" s="109" t="n">
        <v>2600</v>
      </c>
      <c r="I63" s="109" t="n">
        <v>19800</v>
      </c>
      <c r="J63" s="109"/>
      <c r="K63" s="109" t="n">
        <f aca="false">IF(J63="√",0,I63)</f>
        <v>19800</v>
      </c>
    </row>
    <row r="64" customFormat="false" ht="13" hidden="false" customHeight="false" outlineLevel="0" collapsed="false">
      <c r="A64" s="160" t="s">
        <v>320</v>
      </c>
      <c r="B64" s="161"/>
      <c r="C64" s="161"/>
      <c r="D64" s="162" t="n">
        <v>2</v>
      </c>
      <c r="E64" s="109" t="s">
        <v>11</v>
      </c>
      <c r="F64" s="109"/>
      <c r="G64" s="109" t="n">
        <v>17200</v>
      </c>
      <c r="H64" s="109" t="n">
        <v>2600</v>
      </c>
      <c r="I64" s="109" t="n">
        <v>19800</v>
      </c>
      <c r="J64" s="109"/>
      <c r="K64" s="109" t="n">
        <f aca="false">SUM(K63)</f>
        <v>19800</v>
      </c>
    </row>
    <row r="65" customFormat="false" ht="13" hidden="false" customHeight="false" outlineLevel="0" collapsed="false">
      <c r="A65" s="104" t="s">
        <v>38</v>
      </c>
      <c r="B65" s="104" t="s">
        <v>516</v>
      </c>
      <c r="C65" s="104" t="s">
        <v>517</v>
      </c>
      <c r="D65" s="108" t="n">
        <v>13</v>
      </c>
      <c r="E65" s="109" t="n">
        <v>14856</v>
      </c>
      <c r="F65" s="109" t="n">
        <v>3500</v>
      </c>
      <c r="G65" s="109" t="n">
        <v>193128</v>
      </c>
      <c r="H65" s="109" t="n">
        <v>45500</v>
      </c>
      <c r="I65" s="109" t="n">
        <v>238628</v>
      </c>
      <c r="J65" s="109"/>
      <c r="K65" s="109" t="n">
        <f aca="false">IF(J65="√",0,I65)</f>
        <v>238628</v>
      </c>
    </row>
    <row r="66" customFormat="false" ht="13" hidden="false" customHeight="false" outlineLevel="0" collapsed="false">
      <c r="A66" s="111"/>
      <c r="B66" s="104" t="s">
        <v>518</v>
      </c>
      <c r="C66" s="104" t="s">
        <v>519</v>
      </c>
      <c r="D66" s="108" t="n">
        <v>10</v>
      </c>
      <c r="E66" s="109" t="n">
        <v>14856</v>
      </c>
      <c r="F66" s="109" t="n">
        <v>3500</v>
      </c>
      <c r="G66" s="109" t="n">
        <v>148560</v>
      </c>
      <c r="H66" s="109" t="n">
        <v>35000</v>
      </c>
      <c r="I66" s="109" t="n">
        <v>183560</v>
      </c>
      <c r="J66" s="109"/>
      <c r="K66" s="109" t="n">
        <f aca="false">IF(J66="√",0,I66)</f>
        <v>183560</v>
      </c>
    </row>
    <row r="67" customFormat="false" ht="13" hidden="false" customHeight="false" outlineLevel="0" collapsed="false">
      <c r="A67" s="111"/>
      <c r="B67" s="104" t="s">
        <v>520</v>
      </c>
      <c r="C67" s="104" t="s">
        <v>521</v>
      </c>
      <c r="D67" s="108" t="n">
        <v>27</v>
      </c>
      <c r="E67" s="109" t="n">
        <v>14856</v>
      </c>
      <c r="F67" s="109" t="n">
        <v>3500</v>
      </c>
      <c r="G67" s="109" t="n">
        <v>401112</v>
      </c>
      <c r="H67" s="109" t="n">
        <v>94500</v>
      </c>
      <c r="I67" s="109" t="n">
        <v>495612</v>
      </c>
      <c r="J67" s="109"/>
      <c r="K67" s="109" t="n">
        <f aca="false">IF(J67="√",0,I67)</f>
        <v>495612</v>
      </c>
    </row>
    <row r="68" customFormat="false" ht="13" hidden="false" customHeight="false" outlineLevel="0" collapsed="false">
      <c r="A68" s="111"/>
      <c r="B68" s="104" t="s">
        <v>136</v>
      </c>
      <c r="C68" s="104" t="s">
        <v>109</v>
      </c>
      <c r="D68" s="108" t="n">
        <v>13</v>
      </c>
      <c r="E68" s="109" t="n">
        <v>14856</v>
      </c>
      <c r="F68" s="109" t="n">
        <v>3500</v>
      </c>
      <c r="G68" s="109" t="n">
        <v>193128</v>
      </c>
      <c r="H68" s="109" t="n">
        <v>45500</v>
      </c>
      <c r="I68" s="109" t="n">
        <v>238628</v>
      </c>
      <c r="J68" s="109"/>
      <c r="K68" s="109" t="n">
        <f aca="false">IF(J68="√",0,I68)</f>
        <v>238628</v>
      </c>
    </row>
    <row r="69" customFormat="false" ht="13" hidden="false" customHeight="false" outlineLevel="0" collapsed="false">
      <c r="A69" s="160" t="s">
        <v>341</v>
      </c>
      <c r="B69" s="161"/>
      <c r="C69" s="161"/>
      <c r="D69" s="162" t="n">
        <v>63</v>
      </c>
      <c r="E69" s="109" t="s">
        <v>11</v>
      </c>
      <c r="F69" s="109"/>
      <c r="G69" s="109" t="n">
        <v>935928</v>
      </c>
      <c r="H69" s="109" t="n">
        <v>220500</v>
      </c>
      <c r="I69" s="109" t="n">
        <v>1156428</v>
      </c>
      <c r="J69" s="109"/>
      <c r="K69" s="109" t="n">
        <f aca="false">SUM(K65:K68)</f>
        <v>1156428</v>
      </c>
    </row>
    <row r="70" customFormat="false" ht="13" hidden="false" customHeight="false" outlineLevel="0" collapsed="false">
      <c r="A70" s="163" t="s">
        <v>18</v>
      </c>
      <c r="B70" s="164"/>
      <c r="C70" s="164"/>
      <c r="D70" s="165" t="n">
        <v>717</v>
      </c>
      <c r="E70" s="109" t="s">
        <v>342</v>
      </c>
      <c r="F70" s="109"/>
      <c r="G70" s="109" t="n">
        <v>10886899</v>
      </c>
      <c r="H70" s="109" t="n">
        <v>1572527</v>
      </c>
      <c r="I70" s="109" t="n">
        <v>12459426</v>
      </c>
      <c r="J70" s="109"/>
      <c r="K70" s="109" t="n">
        <f aca="false">SUM(K69,K33,K64,K62,K60,K58,K54,K49,K43,K36,K29,K26,K24,K20,K17,K12,K8)</f>
        <v>10379803</v>
      </c>
    </row>
    <row r="71" customFormat="false" ht="13" hidden="false" customHeight="false" outlineLevel="0" collapsed="false">
      <c r="E71" s="109"/>
      <c r="F71" s="109"/>
      <c r="G71" s="109"/>
      <c r="H71" s="109"/>
      <c r="I71" s="109"/>
      <c r="J71" s="109"/>
    </row>
  </sheetData>
  <conditionalFormatting sqref="E7:E75">
    <cfRule type="cellIs" priority="2" operator="equal" aboveAverage="0" equalAverage="0" bottom="0" percent="0" rank="0" text="" dxfId="8">
      <formula>"Total"</formula>
    </cfRule>
    <cfRule type="cellIs" priority="3" operator="equal" aboveAverage="0" equalAverage="0" bottom="0" percent="0" rank="0" text="" dxfId="9">
      <formula>"Total Cost"</formula>
    </cfRule>
  </conditionalFormatting>
  <conditionalFormatting sqref="F7:F75">
    <cfRule type="expression" priority="4" aboveAverage="0" equalAverage="0" bottom="0" percent="0" rank="0" text="" dxfId="10">
      <formula>E7="Total"</formula>
    </cfRule>
    <cfRule type="expression" priority="5" aboveAverage="0" equalAverage="0" bottom="0" percent="0" rank="0" text="" dxfId="11">
      <formula>E7="Total Cost"</formula>
    </cfRule>
  </conditionalFormatting>
  <conditionalFormatting sqref="K76:K65536 K1:K74">
    <cfRule type="expression" priority="6" aboveAverage="0" equalAverage="0" bottom="0" percent="0" rank="0" text="" dxfId="12">
      <formula>E76="Total"</formula>
    </cfRule>
    <cfRule type="expression" priority="7" aboveAverage="0" equalAverage="0" bottom="0" percent="0" rank="0" text="" dxfId="13">
      <formula>E76="Total Cost"</formula>
    </cfRule>
  </conditionalFormatting>
  <conditionalFormatting sqref="J1:J65536">
    <cfRule type="expression" priority="8" aboveAverage="0" equalAverage="0" bottom="0" percent="0" rank="0" text="" dxfId="14">
      <formula>E1="Total"</formula>
    </cfRule>
    <cfRule type="expression" priority="9" aboveAverage="0" equalAverage="0" bottom="0" percent="0" rank="0" text="" dxfId="15">
      <formula>E1="Total Cost"</formula>
    </cfRule>
  </conditionalFormatting>
  <conditionalFormatting sqref="I1:I75">
    <cfRule type="expression" priority="10" aboveAverage="0" equalAverage="0" bottom="0" percent="0" rank="0" text="" dxfId="16">
      <formula>E1="Total"</formula>
    </cfRule>
    <cfRule type="expression" priority="11" aboveAverage="0" equalAverage="0" bottom="0" percent="0" rank="0" text="" dxfId="17">
      <formula>E1="Total Cost"</formula>
    </cfRule>
  </conditionalFormatting>
  <conditionalFormatting sqref="G1:G65536">
    <cfRule type="expression" priority="12" aboveAverage="0" equalAverage="0" bottom="0" percent="0" rank="0" text="" dxfId="18">
      <formula>E1="Total"</formula>
    </cfRule>
    <cfRule type="expression" priority="13" aboveAverage="0" equalAverage="0" bottom="0" percent="0" rank="0" text="" dxfId="19">
      <formula>E1="Total Cost"</formula>
    </cfRule>
  </conditionalFormatting>
  <conditionalFormatting sqref="H1:H65536">
    <cfRule type="expression" priority="14" aboveAverage="0" equalAverage="0" bottom="0" percent="0" rank="0" text="" dxfId="20">
      <formula>E1="Total"</formula>
    </cfRule>
    <cfRule type="expression" priority="15" aboveAverage="0" equalAverage="0" bottom="0" percent="0" rank="0" text="" dxfId="21">
      <formula>E1="Total Co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10.703125" defaultRowHeight="13" zeroHeight="false" outlineLevelRow="0" outlineLevelCol="0"/>
  <cols>
    <col collapsed="false" customWidth="true" hidden="false" outlineLevel="0" max="1" min="1" style="60" width="19.85"/>
    <col collapsed="false" customWidth="true" hidden="false" outlineLevel="0" max="2" min="2" style="60" width="1.42"/>
    <col collapsed="false" customWidth="false" hidden="false" outlineLevel="0" max="3" min="3" style="60" width="10.7"/>
    <col collapsed="false" customWidth="true" hidden="false" outlineLevel="0" max="4" min="4" style="60" width="1.99"/>
    <col collapsed="false" customWidth="false" hidden="false" outlineLevel="0" max="6" min="5" style="60" width="10.7"/>
    <col collapsed="false" customWidth="true" hidden="false" outlineLevel="0" max="7" min="7" style="60" width="1.42"/>
    <col collapsed="false" customWidth="false" hidden="false" outlineLevel="0" max="9" min="8" style="60" width="10.7"/>
    <col collapsed="false" customWidth="true" hidden="false" outlineLevel="0" max="10" min="10" style="60" width="1.56"/>
    <col collapsed="false" customWidth="false" hidden="false" outlineLevel="0" max="11" min="11" style="60" width="10.7"/>
    <col collapsed="false" customWidth="true" hidden="false" outlineLevel="0" max="12" min="12" style="60" width="1.42"/>
    <col collapsed="false" customWidth="false" hidden="false" outlineLevel="0" max="13" min="13" style="60" width="10.7"/>
    <col collapsed="false" customWidth="true" hidden="false" outlineLevel="0" max="14" min="14" style="60" width="1.56"/>
    <col collapsed="false" customWidth="false" hidden="false" outlineLevel="0" max="15" min="15" style="60" width="10.7"/>
    <col collapsed="false" customWidth="true" hidden="false" outlineLevel="0" max="16" min="16" style="60" width="1.99"/>
    <col collapsed="false" customWidth="false" hidden="false" outlineLevel="0" max="17" min="17" style="60" width="10.7"/>
    <col collapsed="false" customWidth="true" hidden="false" outlineLevel="0" max="18" min="18" style="60" width="1.99"/>
    <col collapsed="false" customWidth="false" hidden="false" outlineLevel="0" max="257" min="19" style="60" width="10.7"/>
  </cols>
  <sheetData>
    <row r="1" customFormat="false" ht="60" hidden="false" customHeight="false" outlineLevel="0" collapsed="false">
      <c r="A1" s="61" t="s">
        <v>53</v>
      </c>
      <c r="B1" s="62"/>
      <c r="C1" s="63" t="s">
        <v>54</v>
      </c>
      <c r="D1" s="62"/>
      <c r="E1" s="63" t="s">
        <v>55</v>
      </c>
      <c r="F1" s="63" t="s">
        <v>56</v>
      </c>
      <c r="G1" s="64"/>
      <c r="H1" s="65" t="s">
        <v>57</v>
      </c>
      <c r="I1" s="63" t="s">
        <v>56</v>
      </c>
      <c r="J1" s="66"/>
      <c r="K1" s="65" t="s">
        <v>58</v>
      </c>
      <c r="L1" s="66"/>
      <c r="M1" s="65" t="s">
        <v>59</v>
      </c>
      <c r="N1" s="66"/>
      <c r="O1" s="65" t="s">
        <v>60</v>
      </c>
      <c r="P1" s="66"/>
      <c r="Q1" s="67" t="s">
        <v>61</v>
      </c>
      <c r="R1" s="68"/>
      <c r="S1" s="69"/>
    </row>
    <row r="2" customFormat="false" ht="15" hidden="false" customHeight="false" outlineLevel="0" collapsed="false">
      <c r="A2" s="70" t="s">
        <v>62</v>
      </c>
      <c r="B2" s="71"/>
      <c r="C2" s="72" t="n">
        <v>0</v>
      </c>
      <c r="D2" s="71"/>
      <c r="E2" s="73" t="n">
        <v>12000</v>
      </c>
      <c r="F2" s="72" t="n">
        <v>0</v>
      </c>
      <c r="G2" s="74"/>
      <c r="H2" s="75" t="n">
        <v>1300</v>
      </c>
      <c r="I2" s="72" t="n">
        <v>150</v>
      </c>
      <c r="J2" s="76"/>
      <c r="K2" s="73"/>
      <c r="L2" s="76"/>
      <c r="M2" s="75" t="n">
        <v>13300</v>
      </c>
      <c r="N2" s="76"/>
      <c r="O2" s="75"/>
      <c r="P2" s="76"/>
      <c r="Q2" s="77"/>
      <c r="R2" s="78"/>
      <c r="S2" s="69"/>
    </row>
    <row r="3" customFormat="false" ht="15" hidden="false" customHeight="false" outlineLevel="0" collapsed="false">
      <c r="A3" s="70" t="s">
        <v>63</v>
      </c>
      <c r="B3" s="71"/>
      <c r="C3" s="72" t="n">
        <v>265</v>
      </c>
      <c r="D3" s="71"/>
      <c r="E3" s="73" t="n">
        <v>28000</v>
      </c>
      <c r="F3" s="72" t="n">
        <v>265</v>
      </c>
      <c r="G3" s="74"/>
      <c r="H3" s="75" t="n">
        <v>2380</v>
      </c>
      <c r="I3" s="72" t="n">
        <v>265</v>
      </c>
      <c r="J3" s="76"/>
      <c r="K3" s="73" t="n">
        <v>15546</v>
      </c>
      <c r="L3" s="76"/>
      <c r="M3" s="75" t="n">
        <v>45926</v>
      </c>
      <c r="N3" s="76"/>
      <c r="O3" s="75"/>
      <c r="P3" s="76"/>
      <c r="Q3" s="79" t="n">
        <v>38596</v>
      </c>
      <c r="R3" s="78"/>
      <c r="S3" s="69"/>
    </row>
    <row r="4" customFormat="false" ht="15" hidden="false" customHeight="false" outlineLevel="0" collapsed="false">
      <c r="A4" s="70" t="s">
        <v>64</v>
      </c>
      <c r="B4" s="71"/>
      <c r="C4" s="72" t="n">
        <v>72</v>
      </c>
      <c r="D4" s="71"/>
      <c r="E4" s="73" t="n">
        <v>4800</v>
      </c>
      <c r="F4" s="72" t="n">
        <v>72</v>
      </c>
      <c r="G4" s="74"/>
      <c r="H4" s="75" t="n">
        <v>655</v>
      </c>
      <c r="I4" s="72" t="n">
        <v>72</v>
      </c>
      <c r="J4" s="76"/>
      <c r="K4" s="73"/>
      <c r="L4" s="76"/>
      <c r="M4" s="75" t="n">
        <v>5455</v>
      </c>
      <c r="N4" s="76"/>
      <c r="O4" s="75"/>
      <c r="P4" s="76"/>
      <c r="Q4" s="79" t="n">
        <v>38595</v>
      </c>
      <c r="R4" s="78"/>
      <c r="S4" s="69"/>
    </row>
    <row r="5" customFormat="false" ht="15" hidden="false" customHeight="false" outlineLevel="0" collapsed="false">
      <c r="A5" s="70" t="s">
        <v>65</v>
      </c>
      <c r="B5" s="71"/>
      <c r="C5" s="72" t="n">
        <v>93</v>
      </c>
      <c r="D5" s="71"/>
      <c r="E5" s="73" t="n">
        <v>12500</v>
      </c>
      <c r="F5" s="72" t="n">
        <v>95</v>
      </c>
      <c r="G5" s="74"/>
      <c r="H5" s="75" t="n">
        <v>2202</v>
      </c>
      <c r="I5" s="72" t="n">
        <v>95</v>
      </c>
      <c r="J5" s="76"/>
      <c r="K5" s="73"/>
      <c r="L5" s="76"/>
      <c r="M5" s="75" t="n">
        <v>14760</v>
      </c>
      <c r="N5" s="76"/>
      <c r="O5" s="75"/>
      <c r="P5" s="76"/>
      <c r="Q5" s="79" t="n">
        <v>38604</v>
      </c>
      <c r="R5" s="78"/>
      <c r="S5" s="69" t="s">
        <v>66</v>
      </c>
    </row>
    <row r="6" customFormat="false" ht="15" hidden="false" customHeight="false" outlineLevel="0" collapsed="false">
      <c r="A6" s="70" t="s">
        <v>67</v>
      </c>
      <c r="B6" s="71"/>
      <c r="C6" s="72" t="n">
        <v>198</v>
      </c>
      <c r="D6" s="71"/>
      <c r="E6" s="73" t="n">
        <v>10000</v>
      </c>
      <c r="F6" s="72" t="n">
        <v>190</v>
      </c>
      <c r="G6" s="74"/>
      <c r="H6" s="75" t="n">
        <v>1300</v>
      </c>
      <c r="I6" s="72" t="n">
        <v>190</v>
      </c>
      <c r="J6" s="76"/>
      <c r="K6" s="73"/>
      <c r="L6" s="76"/>
      <c r="M6" s="75" t="n">
        <v>11300</v>
      </c>
      <c r="N6" s="76"/>
      <c r="O6" s="75"/>
      <c r="P6" s="76"/>
      <c r="Q6" s="79" t="n">
        <v>38591</v>
      </c>
      <c r="R6" s="78"/>
      <c r="S6" s="69"/>
    </row>
    <row r="7" customFormat="false" ht="15" hidden="false" customHeight="false" outlineLevel="0" collapsed="false">
      <c r="A7" s="70" t="s">
        <v>68</v>
      </c>
      <c r="B7" s="71"/>
      <c r="C7" s="72" t="n">
        <v>94</v>
      </c>
      <c r="D7" s="71"/>
      <c r="E7" s="73" t="n">
        <v>3400</v>
      </c>
      <c r="F7" s="72" t="n">
        <v>94</v>
      </c>
      <c r="G7" s="74"/>
      <c r="H7" s="75" t="n">
        <v>750</v>
      </c>
      <c r="I7" s="72" t="n">
        <v>94</v>
      </c>
      <c r="J7" s="76"/>
      <c r="K7" s="73"/>
      <c r="L7" s="76"/>
      <c r="M7" s="75" t="n">
        <v>4050</v>
      </c>
      <c r="N7" s="76"/>
      <c r="O7" s="75"/>
      <c r="P7" s="76"/>
      <c r="Q7" s="79" t="n">
        <v>38604</v>
      </c>
      <c r="R7" s="78"/>
      <c r="S7" s="69"/>
    </row>
    <row r="8" customFormat="false" ht="15" hidden="false" customHeight="false" outlineLevel="0" collapsed="false">
      <c r="A8" s="70" t="s">
        <v>69</v>
      </c>
      <c r="B8" s="71"/>
      <c r="C8" s="72" t="n">
        <v>154</v>
      </c>
      <c r="D8" s="71"/>
      <c r="E8" s="73" t="n">
        <v>13800</v>
      </c>
      <c r="F8" s="72" t="n">
        <v>154</v>
      </c>
      <c r="G8" s="74"/>
      <c r="H8" s="75" t="n">
        <v>3477</v>
      </c>
      <c r="I8" s="72" t="n">
        <v>154</v>
      </c>
      <c r="J8" s="76"/>
      <c r="K8" s="73"/>
      <c r="L8" s="76"/>
      <c r="M8" s="75" t="n">
        <v>16550</v>
      </c>
      <c r="N8" s="76"/>
      <c r="O8" s="75" t="n">
        <v>500000</v>
      </c>
      <c r="P8" s="76"/>
      <c r="Q8" s="80" t="n">
        <v>38602</v>
      </c>
      <c r="R8" s="78"/>
      <c r="S8" s="69"/>
    </row>
    <row r="9" customFormat="false" ht="15" hidden="false" customHeight="false" outlineLevel="0" collapsed="false">
      <c r="A9" s="81" t="s">
        <v>70</v>
      </c>
      <c r="B9" s="82"/>
      <c r="C9" s="83" t="n">
        <v>194</v>
      </c>
      <c r="D9" s="82"/>
      <c r="E9" s="82" t="n">
        <v>25500</v>
      </c>
      <c r="F9" s="83" t="n">
        <v>194</v>
      </c>
      <c r="G9" s="84"/>
      <c r="H9" s="85" t="n">
        <v>4000</v>
      </c>
      <c r="I9" s="83" t="n">
        <v>194</v>
      </c>
      <c r="J9" s="82"/>
      <c r="K9" s="82"/>
      <c r="L9" s="82"/>
      <c r="M9" s="85" t="n">
        <v>29500</v>
      </c>
      <c r="N9" s="82"/>
      <c r="O9" s="85"/>
      <c r="P9" s="82"/>
      <c r="Q9" s="86"/>
      <c r="R9" s="78"/>
      <c r="S9" s="69" t="s">
        <v>71</v>
      </c>
    </row>
    <row r="10" customFormat="false" ht="15" hidden="false" customHeight="false" outlineLevel="0" collapsed="false">
      <c r="A10" s="70" t="s">
        <v>72</v>
      </c>
      <c r="B10" s="71"/>
      <c r="C10" s="72" t="n">
        <v>279</v>
      </c>
      <c r="D10" s="71"/>
      <c r="E10" s="73" t="n">
        <v>25500</v>
      </c>
      <c r="F10" s="72" t="n">
        <v>279</v>
      </c>
      <c r="G10" s="74"/>
      <c r="H10" s="75" t="n">
        <v>2370</v>
      </c>
      <c r="I10" s="72" t="n">
        <v>279</v>
      </c>
      <c r="J10" s="76"/>
      <c r="K10" s="73"/>
      <c r="L10" s="76"/>
      <c r="M10" s="75" t="n">
        <v>27870</v>
      </c>
      <c r="N10" s="76"/>
      <c r="O10" s="75"/>
      <c r="P10" s="76"/>
      <c r="Q10" s="79" t="n">
        <v>38596</v>
      </c>
      <c r="R10" s="78"/>
      <c r="S10" s="69"/>
    </row>
    <row r="11" customFormat="false" ht="15" hidden="false" customHeight="false" outlineLevel="0" collapsed="false">
      <c r="A11" s="70" t="s">
        <v>73</v>
      </c>
      <c r="B11" s="71"/>
      <c r="C11" s="72" t="n">
        <v>27</v>
      </c>
      <c r="D11" s="71"/>
      <c r="E11" s="73" t="n">
        <v>5600</v>
      </c>
      <c r="F11" s="72" t="n">
        <v>27</v>
      </c>
      <c r="G11" s="74"/>
      <c r="H11" s="75" t="n">
        <v>650</v>
      </c>
      <c r="I11" s="72" t="n">
        <v>27</v>
      </c>
      <c r="J11" s="76"/>
      <c r="K11" s="73"/>
      <c r="L11" s="76"/>
      <c r="M11" s="75" t="n">
        <v>5650</v>
      </c>
      <c r="N11" s="76"/>
      <c r="O11" s="75"/>
      <c r="P11" s="76"/>
      <c r="Q11" s="79" t="n">
        <v>38603</v>
      </c>
      <c r="R11" s="78"/>
      <c r="S11" s="69"/>
    </row>
    <row r="12" customFormat="false" ht="15" hidden="false" customHeight="false" outlineLevel="0" collapsed="false">
      <c r="A12" s="70" t="s">
        <v>74</v>
      </c>
      <c r="B12" s="71"/>
      <c r="C12" s="72" t="n">
        <v>123</v>
      </c>
      <c r="D12" s="71"/>
      <c r="E12" s="73" t="n">
        <v>29062</v>
      </c>
      <c r="F12" s="72" t="n">
        <v>123</v>
      </c>
      <c r="G12" s="74"/>
      <c r="H12" s="75" t="n">
        <v>3500</v>
      </c>
      <c r="I12" s="72" t="n">
        <v>123</v>
      </c>
      <c r="J12" s="76"/>
      <c r="K12" s="73"/>
      <c r="L12" s="76"/>
      <c r="M12" s="75" t="n">
        <v>32562</v>
      </c>
      <c r="N12" s="76"/>
      <c r="O12" s="75"/>
      <c r="P12" s="76"/>
      <c r="Q12" s="79" t="n">
        <v>38596</v>
      </c>
      <c r="R12" s="78"/>
      <c r="S12" s="69" t="s">
        <v>75</v>
      </c>
    </row>
    <row r="13" customFormat="false" ht="15" hidden="false" customHeight="false" outlineLevel="0" collapsed="false">
      <c r="A13" s="70" t="s">
        <v>76</v>
      </c>
      <c r="B13" s="71"/>
      <c r="C13" s="72" t="n">
        <v>279</v>
      </c>
      <c r="D13" s="71"/>
      <c r="E13" s="73" t="n">
        <v>27812</v>
      </c>
      <c r="F13" s="72" t="n">
        <v>279</v>
      </c>
      <c r="G13" s="74"/>
      <c r="H13" s="75" t="n">
        <v>3300</v>
      </c>
      <c r="I13" s="72" t="n">
        <v>279</v>
      </c>
      <c r="J13" s="76"/>
      <c r="K13" s="73" t="n">
        <v>15546</v>
      </c>
      <c r="L13" s="76"/>
      <c r="M13" s="75" t="n">
        <v>46658</v>
      </c>
      <c r="N13" s="76"/>
      <c r="O13" s="75"/>
      <c r="P13" s="76"/>
      <c r="Q13" s="79" t="n">
        <v>38603</v>
      </c>
      <c r="R13" s="78"/>
      <c r="S13" s="69" t="s">
        <v>77</v>
      </c>
    </row>
    <row r="14" customFormat="false" ht="15" hidden="false" customHeight="false" outlineLevel="0" collapsed="false">
      <c r="A14" s="70" t="s">
        <v>78</v>
      </c>
      <c r="B14" s="71"/>
      <c r="C14" s="72" t="n">
        <v>179</v>
      </c>
      <c r="D14" s="71"/>
      <c r="E14" s="73" t="n">
        <v>17711</v>
      </c>
      <c r="F14" s="72" t="n">
        <v>131</v>
      </c>
      <c r="G14" s="74"/>
      <c r="H14" s="75" t="n">
        <v>2000</v>
      </c>
      <c r="I14" s="72" t="n">
        <v>131</v>
      </c>
      <c r="J14" s="76"/>
      <c r="K14" s="73"/>
      <c r="L14" s="76"/>
      <c r="M14" s="75" t="n">
        <v>19711</v>
      </c>
      <c r="N14" s="76"/>
      <c r="O14" s="75"/>
      <c r="P14" s="76"/>
      <c r="Q14" s="79" t="n">
        <v>38603</v>
      </c>
      <c r="R14" s="78"/>
      <c r="S14" s="69" t="s">
        <v>77</v>
      </c>
    </row>
    <row r="15" customFormat="false" ht="15" hidden="false" customHeight="false" outlineLevel="0" collapsed="false">
      <c r="A15" s="70" t="s">
        <v>79</v>
      </c>
      <c r="B15" s="71"/>
      <c r="C15" s="72" t="n">
        <v>149</v>
      </c>
      <c r="D15" s="71"/>
      <c r="E15" s="73" t="n">
        <v>17300</v>
      </c>
      <c r="F15" s="72" t="n">
        <v>149</v>
      </c>
      <c r="G15" s="74"/>
      <c r="H15" s="75" t="n">
        <v>2500</v>
      </c>
      <c r="I15" s="72" t="n">
        <v>149</v>
      </c>
      <c r="J15" s="76"/>
      <c r="K15" s="73"/>
      <c r="L15" s="76"/>
      <c r="M15" s="75" t="n">
        <v>19800</v>
      </c>
      <c r="N15" s="76"/>
      <c r="O15" s="75"/>
      <c r="P15" s="76"/>
      <c r="Q15" s="79" t="n">
        <v>38596</v>
      </c>
      <c r="R15" s="78"/>
      <c r="S15" s="69"/>
    </row>
    <row r="16" customFormat="false" ht="15" hidden="false" customHeight="false" outlineLevel="0" collapsed="false">
      <c r="A16" s="81" t="s">
        <v>80</v>
      </c>
      <c r="B16" s="82"/>
      <c r="C16" s="83" t="n">
        <v>199</v>
      </c>
      <c r="D16" s="82"/>
      <c r="E16" s="82" t="n">
        <v>5000</v>
      </c>
      <c r="F16" s="83" t="n">
        <v>199</v>
      </c>
      <c r="G16" s="84"/>
      <c r="H16" s="85" t="n">
        <v>950</v>
      </c>
      <c r="I16" s="83" t="n">
        <v>199</v>
      </c>
      <c r="J16" s="82"/>
      <c r="K16" s="82"/>
      <c r="L16" s="82"/>
      <c r="M16" s="85" t="n">
        <v>5950</v>
      </c>
      <c r="N16" s="82"/>
      <c r="O16" s="85"/>
      <c r="P16" s="82"/>
      <c r="Q16" s="86"/>
      <c r="R16" s="78"/>
      <c r="S16" s="69"/>
    </row>
    <row r="17" customFormat="false" ht="15" hidden="false" customHeight="false" outlineLevel="0" collapsed="false">
      <c r="A17" s="70" t="s">
        <v>81</v>
      </c>
      <c r="B17" s="71"/>
      <c r="C17" s="72" t="n">
        <v>157</v>
      </c>
      <c r="D17" s="71"/>
      <c r="E17" s="73" t="n">
        <v>11580</v>
      </c>
      <c r="F17" s="72" t="n">
        <v>157</v>
      </c>
      <c r="G17" s="74"/>
      <c r="H17" s="75" t="n">
        <v>1448</v>
      </c>
      <c r="I17" s="72" t="n">
        <v>157</v>
      </c>
      <c r="J17" s="76"/>
      <c r="K17" s="73"/>
      <c r="L17" s="76"/>
      <c r="M17" s="75" t="n">
        <v>13028</v>
      </c>
      <c r="N17" s="76"/>
      <c r="O17" s="75"/>
      <c r="P17" s="76"/>
      <c r="Q17" s="79" t="n">
        <v>38593</v>
      </c>
      <c r="R17" s="78"/>
      <c r="S17" s="69"/>
    </row>
    <row r="18" customFormat="false" ht="15" hidden="false" customHeight="false" outlineLevel="0" collapsed="false">
      <c r="A18" s="70" t="s">
        <v>82</v>
      </c>
      <c r="B18" s="71"/>
      <c r="C18" s="72" t="n">
        <v>104</v>
      </c>
      <c r="D18" s="71"/>
      <c r="E18" s="73" t="n">
        <v>11463</v>
      </c>
      <c r="F18" s="72" t="n">
        <v>94</v>
      </c>
      <c r="G18" s="74"/>
      <c r="H18" s="75" t="n">
        <v>1400</v>
      </c>
      <c r="I18" s="72" t="n">
        <v>104</v>
      </c>
      <c r="J18" s="76"/>
      <c r="K18" s="73"/>
      <c r="L18" s="76"/>
      <c r="M18" s="75" t="n">
        <v>12863</v>
      </c>
      <c r="N18" s="76"/>
      <c r="O18" s="75"/>
      <c r="P18" s="76"/>
      <c r="Q18" s="79" t="n">
        <v>38603</v>
      </c>
      <c r="R18" s="78"/>
      <c r="S18" s="69" t="s">
        <v>77</v>
      </c>
    </row>
    <row r="19" customFormat="false" ht="15" hidden="false" customHeight="false" outlineLevel="0" collapsed="false">
      <c r="A19" s="70" t="s">
        <v>83</v>
      </c>
      <c r="B19" s="71"/>
      <c r="C19" s="72" t="n">
        <v>281</v>
      </c>
      <c r="D19" s="71"/>
      <c r="E19" s="73" t="n">
        <v>27891</v>
      </c>
      <c r="F19" s="72" t="n">
        <v>281</v>
      </c>
      <c r="G19" s="74"/>
      <c r="H19" s="75" t="n">
        <v>3300</v>
      </c>
      <c r="I19" s="72" t="n">
        <v>281</v>
      </c>
      <c r="J19" s="76"/>
      <c r="K19" s="73"/>
      <c r="L19" s="76"/>
      <c r="M19" s="75" t="n">
        <v>31191</v>
      </c>
      <c r="N19" s="76"/>
      <c r="O19" s="75"/>
      <c r="P19" s="76"/>
      <c r="Q19" s="79" t="n">
        <v>38603</v>
      </c>
      <c r="R19" s="78"/>
      <c r="S19" s="69" t="s">
        <v>77</v>
      </c>
    </row>
    <row r="20" customFormat="false" ht="15" hidden="false" customHeight="false" outlineLevel="0" collapsed="false">
      <c r="A20" s="81" t="s">
        <v>84</v>
      </c>
      <c r="B20" s="82"/>
      <c r="C20" s="83" t="n">
        <v>114</v>
      </c>
      <c r="D20" s="82"/>
      <c r="E20" s="82" t="n">
        <v>5000</v>
      </c>
      <c r="F20" s="83" t="n">
        <v>114</v>
      </c>
      <c r="G20" s="84"/>
      <c r="H20" s="85" t="n">
        <v>780</v>
      </c>
      <c r="I20" s="83" t="n">
        <v>114</v>
      </c>
      <c r="J20" s="82"/>
      <c r="K20" s="82"/>
      <c r="L20" s="82"/>
      <c r="M20" s="85" t="n">
        <v>5780</v>
      </c>
      <c r="N20" s="82"/>
      <c r="O20" s="85"/>
      <c r="P20" s="82"/>
      <c r="Q20" s="86"/>
      <c r="R20" s="78"/>
      <c r="S20" s="69"/>
    </row>
    <row r="21" customFormat="false" ht="15" hidden="false" customHeight="false" outlineLevel="0" collapsed="false">
      <c r="A21" s="70" t="s">
        <v>85</v>
      </c>
      <c r="B21" s="71"/>
      <c r="C21" s="72" t="n">
        <v>223</v>
      </c>
      <c r="D21" s="71"/>
      <c r="E21" s="73" t="n">
        <v>13000</v>
      </c>
      <c r="F21" s="72" t="n">
        <v>223</v>
      </c>
      <c r="G21" s="74"/>
      <c r="H21" s="75" t="n">
        <v>2500</v>
      </c>
      <c r="I21" s="72" t="n">
        <v>223</v>
      </c>
      <c r="J21" s="76"/>
      <c r="K21" s="73" t="n">
        <v>10000</v>
      </c>
      <c r="L21" s="76"/>
      <c r="M21" s="75" t="n">
        <v>25500</v>
      </c>
      <c r="N21" s="76"/>
      <c r="O21" s="75"/>
      <c r="P21" s="76"/>
      <c r="Q21" s="79" t="n">
        <v>38593</v>
      </c>
      <c r="R21" s="78"/>
      <c r="S21" s="69"/>
    </row>
    <row r="22" customFormat="false" ht="15" hidden="false" customHeight="false" outlineLevel="0" collapsed="false">
      <c r="A22" s="70" t="s">
        <v>86</v>
      </c>
      <c r="B22" s="71"/>
      <c r="C22" s="72" t="n">
        <v>276</v>
      </c>
      <c r="D22" s="71"/>
      <c r="E22" s="73" t="n">
        <v>26557</v>
      </c>
      <c r="F22" s="72" t="n">
        <v>260</v>
      </c>
      <c r="G22" s="74"/>
      <c r="H22" s="75" t="n">
        <v>2808</v>
      </c>
      <c r="I22" s="72" t="n">
        <v>260</v>
      </c>
      <c r="J22" s="76"/>
      <c r="K22" s="73"/>
      <c r="L22" s="76"/>
      <c r="M22" s="75" t="n">
        <v>29365</v>
      </c>
      <c r="N22" s="76"/>
      <c r="O22" s="75"/>
      <c r="P22" s="76"/>
      <c r="Q22" s="79" t="n">
        <v>38603</v>
      </c>
      <c r="R22" s="78"/>
      <c r="S22" s="69" t="s">
        <v>87</v>
      </c>
    </row>
    <row r="23" customFormat="false" ht="15" hidden="false" customHeight="false" outlineLevel="0" collapsed="false">
      <c r="A23" s="70" t="s">
        <v>88</v>
      </c>
      <c r="B23" s="71"/>
      <c r="C23" s="72" t="n">
        <v>95</v>
      </c>
      <c r="D23" s="71"/>
      <c r="E23" s="73" t="n">
        <v>3000</v>
      </c>
      <c r="F23" s="72" t="n">
        <v>95</v>
      </c>
      <c r="G23" s="74"/>
      <c r="H23" s="75"/>
      <c r="I23" s="72" t="n">
        <v>95</v>
      </c>
      <c r="J23" s="76"/>
      <c r="K23" s="73"/>
      <c r="L23" s="76"/>
      <c r="M23" s="75" t="n">
        <v>3000</v>
      </c>
      <c r="N23" s="76"/>
      <c r="O23" s="75"/>
      <c r="P23" s="76"/>
      <c r="Q23" s="77"/>
      <c r="R23" s="78"/>
      <c r="S23" s="69"/>
    </row>
    <row r="24" customFormat="false" ht="15" hidden="false" customHeight="false" outlineLevel="0" collapsed="false">
      <c r="A24" s="70" t="s">
        <v>89</v>
      </c>
      <c r="B24" s="71"/>
      <c r="C24" s="72" t="n">
        <v>120</v>
      </c>
      <c r="D24" s="71"/>
      <c r="E24" s="73" t="n">
        <v>8600</v>
      </c>
      <c r="F24" s="72" t="n">
        <v>120</v>
      </c>
      <c r="G24" s="74"/>
      <c r="H24" s="75" t="n">
        <v>1300</v>
      </c>
      <c r="I24" s="72" t="n">
        <v>120</v>
      </c>
      <c r="J24" s="76"/>
      <c r="K24" s="73"/>
      <c r="L24" s="76"/>
      <c r="M24" s="75" t="n">
        <v>10223</v>
      </c>
      <c r="N24" s="76"/>
      <c r="O24" s="75"/>
      <c r="P24" s="76"/>
      <c r="Q24" s="79" t="n">
        <v>38602</v>
      </c>
      <c r="R24" s="78"/>
      <c r="S24" s="69" t="s">
        <v>90</v>
      </c>
    </row>
    <row r="25" customFormat="false" ht="15" hidden="false" customHeight="false" outlineLevel="0" collapsed="false">
      <c r="A25" s="70" t="s">
        <v>91</v>
      </c>
      <c r="B25" s="71"/>
      <c r="C25" s="72" t="n">
        <v>149</v>
      </c>
      <c r="D25" s="71"/>
      <c r="E25" s="73" t="n">
        <v>12000</v>
      </c>
      <c r="F25" s="72" t="n">
        <v>149</v>
      </c>
      <c r="G25" s="74"/>
      <c r="H25" s="75" t="n">
        <v>1600</v>
      </c>
      <c r="I25" s="72" t="n">
        <v>149</v>
      </c>
      <c r="J25" s="76"/>
      <c r="K25" s="73"/>
      <c r="L25" s="76"/>
      <c r="M25" s="75" t="n">
        <v>13600</v>
      </c>
      <c r="N25" s="76"/>
      <c r="O25" s="75"/>
      <c r="P25" s="76"/>
      <c r="Q25" s="79" t="n">
        <v>38594</v>
      </c>
      <c r="R25" s="78"/>
      <c r="S25" s="69"/>
    </row>
    <row r="26" customFormat="false" ht="16" hidden="false" customHeight="false" outlineLevel="0" collapsed="false">
      <c r="A26" s="87" t="s">
        <v>92</v>
      </c>
      <c r="B26" s="88"/>
      <c r="C26" s="89" t="n">
        <v>78</v>
      </c>
      <c r="D26" s="88"/>
      <c r="E26" s="90" t="n">
        <v>14856</v>
      </c>
      <c r="F26" s="89" t="n">
        <v>142</v>
      </c>
      <c r="G26" s="91"/>
      <c r="H26" s="92" t="n">
        <v>3500</v>
      </c>
      <c r="I26" s="89" t="n">
        <v>142</v>
      </c>
      <c r="J26" s="93"/>
      <c r="K26" s="73"/>
      <c r="L26" s="93"/>
      <c r="M26" s="75" t="n">
        <v>18356</v>
      </c>
      <c r="N26" s="93"/>
      <c r="O26" s="75" t="n">
        <v>333193</v>
      </c>
      <c r="P26" s="93"/>
      <c r="Q26" s="94" t="n">
        <v>38593</v>
      </c>
      <c r="R26" s="78"/>
      <c r="S26" s="69" t="s">
        <v>93</v>
      </c>
    </row>
    <row r="28" customFormat="false" ht="15" hidden="false" customHeight="false" outlineLevel="0" collapsed="false">
      <c r="A28" s="95" t="s">
        <v>94</v>
      </c>
      <c r="B28" s="95"/>
      <c r="C28" s="96"/>
    </row>
    <row r="29" customFormat="false" ht="15" hidden="false" customHeight="false" outlineLevel="0" collapsed="false">
      <c r="A29" s="97" t="s">
        <v>95</v>
      </c>
      <c r="B29" s="98"/>
      <c r="C29" s="99" t="n">
        <v>15546</v>
      </c>
    </row>
    <row r="30" customFormat="false" ht="15" hidden="false" customHeight="false" outlineLevel="0" collapsed="false">
      <c r="A30" s="97" t="s">
        <v>96</v>
      </c>
      <c r="B30" s="98"/>
      <c r="C30" s="99" t="n">
        <v>15546</v>
      </c>
    </row>
    <row r="31" customFormat="false" ht="15" hidden="false" customHeight="false" outlineLevel="0" collapsed="false">
      <c r="A31" s="97" t="s">
        <v>97</v>
      </c>
      <c r="B31" s="98"/>
      <c r="C31" s="99" t="n">
        <v>10000</v>
      </c>
    </row>
    <row r="41" customFormat="false" ht="15" hidden="false" customHeight="false" outlineLevel="0" collapsed="false">
      <c r="A41" s="60" t="s">
        <v>27</v>
      </c>
      <c r="C41" s="100" t="s">
        <v>62</v>
      </c>
    </row>
    <row r="42" customFormat="false" ht="15" hidden="false" customHeight="false" outlineLevel="0" collapsed="false">
      <c r="A42" s="60" t="s">
        <v>98</v>
      </c>
      <c r="C42" s="100" t="s">
        <v>63</v>
      </c>
    </row>
    <row r="43" customFormat="false" ht="15" hidden="false" customHeight="false" outlineLevel="0" collapsed="false">
      <c r="A43" s="60" t="s">
        <v>40</v>
      </c>
      <c r="C43" s="100" t="s">
        <v>63</v>
      </c>
    </row>
    <row r="44" customFormat="false" ht="15" hidden="false" customHeight="false" outlineLevel="0" collapsed="false">
      <c r="A44" s="60" t="s">
        <v>21</v>
      </c>
      <c r="C44" s="100" t="s">
        <v>64</v>
      </c>
    </row>
    <row r="45" customFormat="false" ht="15" hidden="false" customHeight="false" outlineLevel="0" collapsed="false">
      <c r="A45" s="60" t="s">
        <v>28</v>
      </c>
      <c r="C45" s="100" t="s">
        <v>65</v>
      </c>
    </row>
    <row r="46" customFormat="false" ht="15" hidden="false" customHeight="false" outlineLevel="0" collapsed="false">
      <c r="A46" s="60" t="s">
        <v>29</v>
      </c>
      <c r="C46" s="100" t="s">
        <v>67</v>
      </c>
    </row>
    <row r="47" customFormat="false" ht="15" hidden="false" customHeight="false" outlineLevel="0" collapsed="false">
      <c r="A47" s="60" t="s">
        <v>22</v>
      </c>
      <c r="C47" s="100" t="s">
        <v>68</v>
      </c>
    </row>
    <row r="48" customFormat="false" ht="15" hidden="false" customHeight="false" outlineLevel="0" collapsed="false">
      <c r="A48" s="60" t="s">
        <v>34</v>
      </c>
      <c r="C48" s="100" t="s">
        <v>69</v>
      </c>
    </row>
    <row r="49" customFormat="false" ht="15" hidden="false" customHeight="false" outlineLevel="0" collapsed="false">
      <c r="A49" s="60" t="s">
        <v>99</v>
      </c>
      <c r="C49" s="100" t="s">
        <v>69</v>
      </c>
    </row>
    <row r="50" customFormat="false" ht="15" hidden="false" customHeight="false" outlineLevel="0" collapsed="false">
      <c r="A50" s="60" t="s">
        <v>100</v>
      </c>
      <c r="C50" s="100" t="s">
        <v>70</v>
      </c>
    </row>
    <row r="51" customFormat="false" ht="15" hidden="false" customHeight="false" outlineLevel="0" collapsed="false">
      <c r="A51" s="60" t="s">
        <v>39</v>
      </c>
      <c r="C51" s="100" t="s">
        <v>70</v>
      </c>
    </row>
    <row r="52" customFormat="false" ht="15" hidden="false" customHeight="false" outlineLevel="0" collapsed="false">
      <c r="A52" s="60" t="s">
        <v>41</v>
      </c>
      <c r="C52" s="100" t="s">
        <v>72</v>
      </c>
    </row>
    <row r="53" customFormat="false" ht="15" hidden="false" customHeight="false" outlineLevel="0" collapsed="false">
      <c r="A53" s="60" t="s">
        <v>101</v>
      </c>
      <c r="C53" s="100" t="s">
        <v>72</v>
      </c>
    </row>
    <row r="54" customFormat="false" ht="15" hidden="false" customHeight="false" outlineLevel="0" collapsed="false">
      <c r="A54" s="60" t="s">
        <v>23</v>
      </c>
      <c r="C54" s="100" t="s">
        <v>73</v>
      </c>
    </row>
    <row r="55" customFormat="false" ht="15" hidden="false" customHeight="false" outlineLevel="0" collapsed="false">
      <c r="A55" s="60" t="s">
        <v>102</v>
      </c>
      <c r="C55" s="100" t="s">
        <v>74</v>
      </c>
    </row>
    <row r="56" customFormat="false" ht="15" hidden="false" customHeight="false" outlineLevel="0" collapsed="false">
      <c r="A56" s="60" t="s">
        <v>45</v>
      </c>
      <c r="C56" s="100" t="s">
        <v>74</v>
      </c>
    </row>
    <row r="57" customFormat="false" ht="15" hidden="false" customHeight="false" outlineLevel="0" collapsed="false">
      <c r="A57" s="60" t="s">
        <v>103</v>
      </c>
      <c r="C57" s="100" t="s">
        <v>76</v>
      </c>
    </row>
    <row r="58" customFormat="false" ht="15" hidden="false" customHeight="false" outlineLevel="0" collapsed="false">
      <c r="A58" s="60" t="s">
        <v>42</v>
      </c>
      <c r="C58" s="100" t="s">
        <v>76</v>
      </c>
    </row>
    <row r="59" customFormat="false" ht="15" hidden="false" customHeight="false" outlineLevel="0" collapsed="false">
      <c r="A59" s="60" t="s">
        <v>104</v>
      </c>
      <c r="C59" s="100" t="s">
        <v>78</v>
      </c>
    </row>
    <row r="60" customFormat="false" ht="15" hidden="false" customHeight="false" outlineLevel="0" collapsed="false">
      <c r="A60" s="101" t="s">
        <v>37</v>
      </c>
      <c r="C60" s="100" t="s">
        <v>78</v>
      </c>
    </row>
    <row r="61" customFormat="false" ht="15" hidden="false" customHeight="false" outlineLevel="0" collapsed="false">
      <c r="A61" s="60" t="s">
        <v>35</v>
      </c>
      <c r="C61" s="100" t="s">
        <v>79</v>
      </c>
    </row>
    <row r="62" customFormat="false" ht="15" hidden="false" customHeight="false" outlineLevel="0" collapsed="false">
      <c r="A62" s="60" t="s">
        <v>30</v>
      </c>
      <c r="C62" s="100" t="s">
        <v>80</v>
      </c>
    </row>
    <row r="63" customFormat="false" ht="15" hidden="false" customHeight="false" outlineLevel="0" collapsed="false">
      <c r="A63" s="60" t="s">
        <v>31</v>
      </c>
      <c r="C63" s="100" t="s">
        <v>81</v>
      </c>
    </row>
    <row r="64" customFormat="false" ht="15" hidden="false" customHeight="false" outlineLevel="0" collapsed="false">
      <c r="A64" s="60" t="s">
        <v>32</v>
      </c>
      <c r="C64" s="100" t="s">
        <v>82</v>
      </c>
    </row>
    <row r="65" customFormat="false" ht="15" hidden="false" customHeight="false" outlineLevel="0" collapsed="false">
      <c r="A65" s="60" t="s">
        <v>43</v>
      </c>
      <c r="C65" s="100" t="s">
        <v>83</v>
      </c>
    </row>
    <row r="66" customFormat="false" ht="15" hidden="false" customHeight="false" outlineLevel="0" collapsed="false">
      <c r="A66" s="60" t="s">
        <v>105</v>
      </c>
      <c r="C66" s="100" t="s">
        <v>83</v>
      </c>
    </row>
    <row r="67" customFormat="false" ht="15" hidden="false" customHeight="false" outlineLevel="0" collapsed="false">
      <c r="A67" s="60" t="s">
        <v>24</v>
      </c>
      <c r="C67" s="100" t="s">
        <v>84</v>
      </c>
    </row>
    <row r="68" customFormat="false" ht="15" hidden="false" customHeight="false" outlineLevel="0" collapsed="false">
      <c r="A68" s="60" t="s">
        <v>36</v>
      </c>
      <c r="C68" s="100" t="s">
        <v>85</v>
      </c>
    </row>
    <row r="69" customFormat="false" ht="15" hidden="false" customHeight="false" outlineLevel="0" collapsed="false">
      <c r="A69" s="60" t="s">
        <v>106</v>
      </c>
      <c r="C69" s="100" t="s">
        <v>86</v>
      </c>
    </row>
    <row r="70" customFormat="false" ht="15" hidden="false" customHeight="false" outlineLevel="0" collapsed="false">
      <c r="A70" s="60" t="s">
        <v>44</v>
      </c>
      <c r="C70" s="100" t="s">
        <v>86</v>
      </c>
    </row>
    <row r="71" customFormat="false" ht="15" hidden="false" customHeight="false" outlineLevel="0" collapsed="false">
      <c r="A71" s="60" t="s">
        <v>25</v>
      </c>
      <c r="C71" s="100" t="s">
        <v>88</v>
      </c>
    </row>
    <row r="72" customFormat="false" ht="15" hidden="false" customHeight="false" outlineLevel="0" collapsed="false">
      <c r="A72" s="60" t="s">
        <v>26</v>
      </c>
      <c r="C72" s="100" t="s">
        <v>89</v>
      </c>
    </row>
    <row r="73" customFormat="false" ht="15" hidden="false" customHeight="false" outlineLevel="0" collapsed="false">
      <c r="A73" s="60" t="s">
        <v>33</v>
      </c>
      <c r="C73" s="100" t="s">
        <v>91</v>
      </c>
    </row>
    <row r="74" customFormat="false" ht="16" hidden="false" customHeight="false" outlineLevel="0" collapsed="false">
      <c r="A74" s="60" t="s">
        <v>107</v>
      </c>
      <c r="C74" s="102" t="s">
        <v>92</v>
      </c>
    </row>
    <row r="75" customFormat="false" ht="16" hidden="false" customHeight="false" outlineLevel="0" collapsed="false">
      <c r="A75" s="101" t="s">
        <v>38</v>
      </c>
      <c r="C75" s="10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153" activeCellId="0" sqref="K1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9.85"/>
    <col collapsed="false" customWidth="true" hidden="false" outlineLevel="0" max="3" min="3" style="0" width="17.7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12.13"/>
    <col collapsed="false" customWidth="true" hidden="false" outlineLevel="0" max="9" min="9" style="0" width="12.85"/>
  </cols>
  <sheetData>
    <row r="1" customFormat="false" ht="13" hidden="false" customHeight="false" outlineLevel="0" collapsed="false">
      <c r="A1" s="103" t="s">
        <v>108</v>
      </c>
      <c r="B1" s="103" t="s">
        <v>109</v>
      </c>
    </row>
    <row r="2" customFormat="false" ht="13" hidden="false" customHeight="false" outlineLevel="0" collapsed="false">
      <c r="A2" s="103" t="s">
        <v>46</v>
      </c>
      <c r="B2" s="103" t="s">
        <v>6</v>
      </c>
    </row>
    <row r="3" customFormat="false" ht="13" hidden="false" customHeight="false" outlineLevel="0" collapsed="false">
      <c r="A3" s="103" t="s">
        <v>14</v>
      </c>
      <c r="B3" s="103" t="s">
        <v>110</v>
      </c>
    </row>
    <row r="5" customFormat="false" ht="13" hidden="false" customHeight="false" outlineLevel="0" collapsed="false">
      <c r="A5" s="104" t="s">
        <v>13</v>
      </c>
      <c r="B5" s="105"/>
      <c r="C5" s="105"/>
      <c r="D5" s="106"/>
    </row>
    <row r="6" customFormat="false" ht="13" hidden="false" customHeight="false" outlineLevel="0" collapsed="false">
      <c r="A6" s="103" t="s">
        <v>15</v>
      </c>
      <c r="B6" s="103" t="s">
        <v>111</v>
      </c>
      <c r="C6" s="103" t="s">
        <v>112</v>
      </c>
      <c r="D6" s="106" t="s">
        <v>11</v>
      </c>
      <c r="E6" s="107" t="s">
        <v>113</v>
      </c>
      <c r="F6" s="107" t="s">
        <v>114</v>
      </c>
      <c r="G6" s="107" t="s">
        <v>115</v>
      </c>
      <c r="H6" s="107" t="s">
        <v>116</v>
      </c>
      <c r="I6" s="107" t="s">
        <v>117</v>
      </c>
    </row>
    <row r="7" customFormat="false" ht="13" hidden="false" customHeight="false" outlineLevel="0" collapsed="false">
      <c r="A7" s="104" t="s">
        <v>27</v>
      </c>
      <c r="B7" s="104" t="s">
        <v>118</v>
      </c>
      <c r="C7" s="104" t="s">
        <v>109</v>
      </c>
      <c r="D7" s="108" t="n">
        <v>0</v>
      </c>
      <c r="E7" s="109" t="n">
        <v>12000</v>
      </c>
      <c r="F7" s="109" t="n">
        <v>1300</v>
      </c>
      <c r="G7" s="109" t="n">
        <v>0</v>
      </c>
      <c r="H7" s="109" t="n">
        <v>0</v>
      </c>
      <c r="I7" s="109" t="n">
        <v>0</v>
      </c>
    </row>
    <row r="8" customFormat="false" ht="13" hidden="false" customHeight="false" outlineLevel="0" collapsed="false">
      <c r="A8" s="104" t="s">
        <v>119</v>
      </c>
      <c r="B8" s="110"/>
      <c r="C8" s="110"/>
      <c r="D8" s="108" t="n">
        <v>0</v>
      </c>
      <c r="E8" s="109" t="s">
        <v>11</v>
      </c>
      <c r="F8" s="109"/>
      <c r="G8" s="109" t="n">
        <v>0</v>
      </c>
      <c r="H8" s="109" t="n">
        <v>0</v>
      </c>
      <c r="I8" s="109" t="n">
        <v>0</v>
      </c>
    </row>
    <row r="9" customFormat="false" ht="13" hidden="false" customHeight="false" outlineLevel="0" collapsed="false">
      <c r="A9" s="104" t="s">
        <v>40</v>
      </c>
      <c r="B9" s="104" t="s">
        <v>120</v>
      </c>
      <c r="C9" s="104" t="s">
        <v>121</v>
      </c>
      <c r="D9" s="108" t="n">
        <v>8</v>
      </c>
      <c r="E9" s="109" t="n">
        <v>28000</v>
      </c>
      <c r="F9" s="109" t="n">
        <v>2380</v>
      </c>
      <c r="G9" s="109" t="n">
        <v>224000</v>
      </c>
      <c r="H9" s="109" t="n">
        <v>19040</v>
      </c>
      <c r="I9" s="109" t="n">
        <v>243040</v>
      </c>
    </row>
    <row r="10" customFormat="false" ht="13" hidden="false" customHeight="false" outlineLevel="0" collapsed="false">
      <c r="A10" s="111"/>
      <c r="B10" s="104" t="s">
        <v>122</v>
      </c>
      <c r="C10" s="104" t="s">
        <v>123</v>
      </c>
      <c r="D10" s="108" t="n">
        <v>14</v>
      </c>
      <c r="E10" s="109" t="n">
        <v>28000</v>
      </c>
      <c r="F10" s="109" t="n">
        <v>2380</v>
      </c>
      <c r="G10" s="109" t="n">
        <v>392000</v>
      </c>
      <c r="H10" s="109" t="n">
        <v>33320</v>
      </c>
      <c r="I10" s="109" t="n">
        <v>425320</v>
      </c>
    </row>
    <row r="11" customFormat="false" ht="13" hidden="false" customHeight="false" outlineLevel="0" collapsed="false">
      <c r="A11" s="111"/>
      <c r="B11" s="104" t="s">
        <v>124</v>
      </c>
      <c r="C11" s="104" t="s">
        <v>125</v>
      </c>
      <c r="D11" s="108" t="n">
        <v>36</v>
      </c>
      <c r="E11" s="109" t="n">
        <v>28000</v>
      </c>
      <c r="F11" s="109" t="n">
        <v>2380</v>
      </c>
      <c r="G11" s="109" t="n">
        <v>1008000</v>
      </c>
      <c r="H11" s="109" t="n">
        <v>85680</v>
      </c>
      <c r="I11" s="109" t="n">
        <v>1093680</v>
      </c>
    </row>
    <row r="12" customFormat="false" ht="13" hidden="false" customHeight="false" outlineLevel="0" collapsed="false">
      <c r="A12" s="111"/>
      <c r="B12" s="104" t="s">
        <v>126</v>
      </c>
      <c r="C12" s="104" t="s">
        <v>127</v>
      </c>
      <c r="D12" s="108" t="n">
        <v>24</v>
      </c>
      <c r="E12" s="109" t="n">
        <v>28000</v>
      </c>
      <c r="F12" s="109" t="n">
        <v>2380</v>
      </c>
      <c r="G12" s="109" t="n">
        <v>672000</v>
      </c>
      <c r="H12" s="109" t="n">
        <v>57120</v>
      </c>
      <c r="I12" s="109" t="n">
        <v>729120</v>
      </c>
    </row>
    <row r="13" customFormat="false" ht="13" hidden="false" customHeight="false" outlineLevel="0" collapsed="false">
      <c r="A13" s="111"/>
      <c r="B13" s="104" t="s">
        <v>128</v>
      </c>
      <c r="C13" s="104" t="s">
        <v>129</v>
      </c>
      <c r="D13" s="108" t="n">
        <v>32</v>
      </c>
      <c r="E13" s="109" t="n">
        <v>28000</v>
      </c>
      <c r="F13" s="109" t="n">
        <v>2380</v>
      </c>
      <c r="G13" s="109" t="n">
        <v>896000</v>
      </c>
      <c r="H13" s="109" t="n">
        <v>76160</v>
      </c>
      <c r="I13" s="109" t="n">
        <v>972160</v>
      </c>
    </row>
    <row r="14" customFormat="false" ht="13" hidden="false" customHeight="false" outlineLevel="0" collapsed="false">
      <c r="A14" s="111"/>
      <c r="B14" s="104" t="s">
        <v>130</v>
      </c>
      <c r="C14" s="104" t="s">
        <v>131</v>
      </c>
      <c r="D14" s="108" t="n">
        <v>8</v>
      </c>
      <c r="E14" s="109" t="n">
        <v>28000</v>
      </c>
      <c r="F14" s="109" t="n">
        <v>2380</v>
      </c>
      <c r="G14" s="109" t="n">
        <v>224000</v>
      </c>
      <c r="H14" s="109" t="n">
        <v>19040</v>
      </c>
      <c r="I14" s="109" t="n">
        <v>243040</v>
      </c>
    </row>
    <row r="15" customFormat="false" ht="13" hidden="false" customHeight="false" outlineLevel="0" collapsed="false">
      <c r="A15" s="111"/>
      <c r="B15" s="104" t="s">
        <v>132</v>
      </c>
      <c r="C15" s="104" t="s">
        <v>133</v>
      </c>
      <c r="D15" s="108" t="n">
        <v>22</v>
      </c>
      <c r="E15" s="109" t="n">
        <v>28000</v>
      </c>
      <c r="F15" s="109" t="n">
        <v>2380</v>
      </c>
      <c r="G15" s="109" t="n">
        <v>616000</v>
      </c>
      <c r="H15" s="109" t="n">
        <v>52360</v>
      </c>
      <c r="I15" s="109" t="n">
        <v>668360</v>
      </c>
    </row>
    <row r="16" customFormat="false" ht="13" hidden="false" customHeight="false" outlineLevel="0" collapsed="false">
      <c r="A16" s="111"/>
      <c r="B16" s="104" t="s">
        <v>134</v>
      </c>
      <c r="C16" s="104" t="s">
        <v>135</v>
      </c>
      <c r="D16" s="108" t="n">
        <v>14</v>
      </c>
      <c r="E16" s="109" t="n">
        <v>28000</v>
      </c>
      <c r="F16" s="109" t="n">
        <v>2380</v>
      </c>
      <c r="G16" s="109" t="n">
        <v>392000</v>
      </c>
      <c r="H16" s="109" t="n">
        <v>33320</v>
      </c>
      <c r="I16" s="109" t="n">
        <v>425320</v>
      </c>
    </row>
    <row r="17" customFormat="false" ht="13" hidden="false" customHeight="false" outlineLevel="0" collapsed="false">
      <c r="A17" s="111"/>
      <c r="B17" s="104" t="s">
        <v>136</v>
      </c>
      <c r="C17" s="104" t="s">
        <v>109</v>
      </c>
      <c r="D17" s="108" t="n">
        <v>1</v>
      </c>
      <c r="E17" s="109" t="n">
        <v>28000</v>
      </c>
      <c r="F17" s="109" t="n">
        <v>2380</v>
      </c>
      <c r="G17" s="109" t="n">
        <v>28000</v>
      </c>
      <c r="H17" s="109" t="n">
        <v>2380</v>
      </c>
      <c r="I17" s="109" t="n">
        <v>30380</v>
      </c>
    </row>
    <row r="18" customFormat="false" ht="13" hidden="false" customHeight="false" outlineLevel="0" collapsed="false">
      <c r="A18" s="111"/>
      <c r="B18" s="104" t="s">
        <v>137</v>
      </c>
      <c r="C18" s="104" t="s">
        <v>138</v>
      </c>
      <c r="D18" s="108" t="n">
        <v>4</v>
      </c>
      <c r="E18" s="109" t="n">
        <v>28000</v>
      </c>
      <c r="F18" s="109" t="n">
        <v>2380</v>
      </c>
      <c r="G18" s="109" t="n">
        <v>112000</v>
      </c>
      <c r="H18" s="109" t="n">
        <v>9520</v>
      </c>
      <c r="I18" s="109" t="n">
        <v>121520</v>
      </c>
    </row>
    <row r="19" customFormat="false" ht="13" hidden="false" customHeight="false" outlineLevel="0" collapsed="false">
      <c r="A19" s="111"/>
      <c r="B19" s="104" t="s">
        <v>139</v>
      </c>
      <c r="C19" s="104" t="s">
        <v>140</v>
      </c>
      <c r="D19" s="108" t="n">
        <v>23</v>
      </c>
      <c r="E19" s="109" t="n">
        <v>28000</v>
      </c>
      <c r="F19" s="109" t="n">
        <v>2380</v>
      </c>
      <c r="G19" s="109" t="n">
        <v>644000</v>
      </c>
      <c r="H19" s="109" t="n">
        <v>54740</v>
      </c>
      <c r="I19" s="109" t="n">
        <v>698740</v>
      </c>
    </row>
    <row r="20" customFormat="false" ht="13" hidden="false" customHeight="false" outlineLevel="0" collapsed="false">
      <c r="A20" s="111"/>
      <c r="B20" s="104" t="s">
        <v>141</v>
      </c>
      <c r="C20" s="104" t="s">
        <v>109</v>
      </c>
      <c r="D20" s="108" t="n">
        <v>4</v>
      </c>
      <c r="E20" s="109" t="n">
        <v>28000</v>
      </c>
      <c r="F20" s="109" t="n">
        <v>2380</v>
      </c>
      <c r="G20" s="109" t="n">
        <v>112000</v>
      </c>
      <c r="H20" s="109" t="n">
        <v>9520</v>
      </c>
      <c r="I20" s="109" t="n">
        <v>121520</v>
      </c>
    </row>
    <row r="21" customFormat="false" ht="13" hidden="false" customHeight="false" outlineLevel="0" collapsed="false">
      <c r="A21" s="111"/>
      <c r="B21" s="104" t="s">
        <v>142</v>
      </c>
      <c r="C21" s="104" t="s">
        <v>143</v>
      </c>
      <c r="D21" s="108" t="n">
        <v>18</v>
      </c>
      <c r="E21" s="109" t="n">
        <v>28000</v>
      </c>
      <c r="F21" s="109" t="n">
        <v>2380</v>
      </c>
      <c r="G21" s="109" t="n">
        <v>504000</v>
      </c>
      <c r="H21" s="109" t="n">
        <v>42840</v>
      </c>
      <c r="I21" s="109" t="n">
        <v>546840</v>
      </c>
    </row>
    <row r="22" customFormat="false" ht="13" hidden="false" customHeight="false" outlineLevel="0" collapsed="false">
      <c r="A22" s="111"/>
      <c r="B22" s="104" t="s">
        <v>144</v>
      </c>
      <c r="C22" s="104" t="s">
        <v>145</v>
      </c>
      <c r="D22" s="108" t="n">
        <v>3</v>
      </c>
      <c r="E22" s="109" t="n">
        <v>28000</v>
      </c>
      <c r="F22" s="109" t="n">
        <v>2380</v>
      </c>
      <c r="G22" s="109" t="n">
        <v>84000</v>
      </c>
      <c r="H22" s="109" t="n">
        <v>7140</v>
      </c>
      <c r="I22" s="109" t="n">
        <v>91140</v>
      </c>
    </row>
    <row r="23" customFormat="false" ht="13" hidden="false" customHeight="false" outlineLevel="0" collapsed="false">
      <c r="A23" s="104" t="s">
        <v>146</v>
      </c>
      <c r="B23" s="110"/>
      <c r="C23" s="110"/>
      <c r="D23" s="108" t="n">
        <v>211</v>
      </c>
      <c r="E23" s="109" t="s">
        <v>11</v>
      </c>
      <c r="F23" s="109"/>
      <c r="G23" s="109" t="n">
        <v>5908000</v>
      </c>
      <c r="H23" s="109" t="n">
        <v>502180</v>
      </c>
      <c r="I23" s="109" t="n">
        <v>6410180</v>
      </c>
    </row>
    <row r="24" customFormat="false" ht="13" hidden="false" customHeight="false" outlineLevel="0" collapsed="false">
      <c r="A24" s="104" t="s">
        <v>21</v>
      </c>
      <c r="B24" s="104" t="s">
        <v>147</v>
      </c>
      <c r="C24" s="104" t="s">
        <v>148</v>
      </c>
      <c r="D24" s="108" t="n">
        <v>10</v>
      </c>
      <c r="E24" s="109" t="n">
        <v>4800</v>
      </c>
      <c r="F24" s="109" t="n">
        <v>655</v>
      </c>
      <c r="G24" s="109" t="n">
        <v>48000</v>
      </c>
      <c r="H24" s="109" t="n">
        <v>6550</v>
      </c>
      <c r="I24" s="109" t="n">
        <v>54550</v>
      </c>
    </row>
    <row r="25" customFormat="false" ht="13" hidden="false" customHeight="false" outlineLevel="0" collapsed="false">
      <c r="A25" s="111"/>
      <c r="B25" s="104" t="s">
        <v>149</v>
      </c>
      <c r="C25" s="104" t="s">
        <v>150</v>
      </c>
      <c r="D25" s="108" t="n">
        <v>4</v>
      </c>
      <c r="E25" s="109" t="n">
        <v>4800</v>
      </c>
      <c r="F25" s="109" t="n">
        <v>655</v>
      </c>
      <c r="G25" s="109" t="n">
        <v>19200</v>
      </c>
      <c r="H25" s="109" t="n">
        <v>2620</v>
      </c>
      <c r="I25" s="109" t="n">
        <v>21820</v>
      </c>
    </row>
    <row r="26" customFormat="false" ht="13" hidden="false" customHeight="false" outlineLevel="0" collapsed="false">
      <c r="A26" s="111"/>
      <c r="B26" s="104" t="s">
        <v>151</v>
      </c>
      <c r="C26" s="104" t="s">
        <v>152</v>
      </c>
      <c r="D26" s="108" t="n">
        <v>15</v>
      </c>
      <c r="E26" s="109" t="n">
        <v>4800</v>
      </c>
      <c r="F26" s="109" t="n">
        <v>655</v>
      </c>
      <c r="G26" s="109" t="n">
        <v>72000</v>
      </c>
      <c r="H26" s="109" t="n">
        <v>9825</v>
      </c>
      <c r="I26" s="109" t="n">
        <v>81825</v>
      </c>
    </row>
    <row r="27" customFormat="false" ht="13" hidden="false" customHeight="false" outlineLevel="0" collapsed="false">
      <c r="A27" s="111"/>
      <c r="B27" s="104" t="s">
        <v>153</v>
      </c>
      <c r="C27" s="104" t="s">
        <v>154</v>
      </c>
      <c r="D27" s="108" t="n">
        <v>11</v>
      </c>
      <c r="E27" s="109" t="n">
        <v>4800</v>
      </c>
      <c r="F27" s="109" t="n">
        <v>655</v>
      </c>
      <c r="G27" s="109" t="n">
        <v>52800</v>
      </c>
      <c r="H27" s="109" t="n">
        <v>7205</v>
      </c>
      <c r="I27" s="109" t="n">
        <v>60005</v>
      </c>
    </row>
    <row r="28" customFormat="false" ht="13" hidden="false" customHeight="false" outlineLevel="0" collapsed="false">
      <c r="A28" s="104" t="s">
        <v>155</v>
      </c>
      <c r="B28" s="110"/>
      <c r="C28" s="110"/>
      <c r="D28" s="108" t="n">
        <v>40</v>
      </c>
      <c r="E28" s="109" t="s">
        <v>11</v>
      </c>
      <c r="F28" s="109"/>
      <c r="G28" s="109" t="n">
        <v>192000</v>
      </c>
      <c r="H28" s="109" t="n">
        <v>26200</v>
      </c>
      <c r="I28" s="109" t="n">
        <v>218200</v>
      </c>
    </row>
    <row r="29" customFormat="false" ht="13" hidden="false" customHeight="false" outlineLevel="0" collapsed="false">
      <c r="A29" s="104" t="s">
        <v>28</v>
      </c>
      <c r="B29" s="104" t="s">
        <v>156</v>
      </c>
      <c r="C29" s="104" t="s">
        <v>157</v>
      </c>
      <c r="D29" s="108" t="n">
        <v>11</v>
      </c>
      <c r="E29" s="109" t="n">
        <v>12500</v>
      </c>
      <c r="F29" s="109" t="n">
        <v>2202</v>
      </c>
      <c r="G29" s="109" t="n">
        <v>137500</v>
      </c>
      <c r="H29" s="109" t="n">
        <v>24222</v>
      </c>
      <c r="I29" s="109" t="n">
        <v>161722</v>
      </c>
    </row>
    <row r="30" customFormat="false" ht="13" hidden="false" customHeight="false" outlineLevel="0" collapsed="false">
      <c r="A30" s="111"/>
      <c r="B30" s="104" t="s">
        <v>158</v>
      </c>
      <c r="C30" s="104" t="s">
        <v>159</v>
      </c>
      <c r="D30" s="108" t="n">
        <v>12</v>
      </c>
      <c r="E30" s="109" t="n">
        <v>12500</v>
      </c>
      <c r="F30" s="109" t="n">
        <v>2202</v>
      </c>
      <c r="G30" s="109" t="n">
        <v>150000</v>
      </c>
      <c r="H30" s="109" t="n">
        <v>26424</v>
      </c>
      <c r="I30" s="109" t="n">
        <v>176424</v>
      </c>
    </row>
    <row r="31" customFormat="false" ht="13" hidden="false" customHeight="false" outlineLevel="0" collapsed="false">
      <c r="A31" s="111"/>
      <c r="B31" s="104" t="s">
        <v>160</v>
      </c>
      <c r="C31" s="104" t="s">
        <v>161</v>
      </c>
      <c r="D31" s="108" t="n">
        <v>10</v>
      </c>
      <c r="E31" s="109" t="n">
        <v>12500</v>
      </c>
      <c r="F31" s="109" t="n">
        <v>2202</v>
      </c>
      <c r="G31" s="109" t="n">
        <v>125000</v>
      </c>
      <c r="H31" s="109" t="n">
        <v>22020</v>
      </c>
      <c r="I31" s="109" t="n">
        <v>147020</v>
      </c>
    </row>
    <row r="32" customFormat="false" ht="13" hidden="false" customHeight="false" outlineLevel="0" collapsed="false">
      <c r="A32" s="111"/>
      <c r="B32" s="104" t="s">
        <v>136</v>
      </c>
      <c r="C32" s="104" t="s">
        <v>109</v>
      </c>
      <c r="D32" s="108" t="n">
        <v>6</v>
      </c>
      <c r="E32" s="109" t="n">
        <v>12500</v>
      </c>
      <c r="F32" s="109" t="n">
        <v>2202</v>
      </c>
      <c r="G32" s="109" t="n">
        <v>75000</v>
      </c>
      <c r="H32" s="109" t="n">
        <v>13212</v>
      </c>
      <c r="I32" s="109" t="n">
        <v>88212</v>
      </c>
    </row>
    <row r="33" customFormat="false" ht="13" hidden="false" customHeight="false" outlineLevel="0" collapsed="false">
      <c r="A33" s="111"/>
      <c r="B33" s="104" t="s">
        <v>162</v>
      </c>
      <c r="C33" s="104" t="s">
        <v>163</v>
      </c>
      <c r="D33" s="108" t="n">
        <v>5</v>
      </c>
      <c r="E33" s="109" t="n">
        <v>12500</v>
      </c>
      <c r="F33" s="109" t="n">
        <v>2202</v>
      </c>
      <c r="G33" s="109" t="n">
        <v>62500</v>
      </c>
      <c r="H33" s="109" t="n">
        <v>11010</v>
      </c>
      <c r="I33" s="109" t="n">
        <v>73510</v>
      </c>
    </row>
    <row r="34" customFormat="false" ht="13" hidden="false" customHeight="false" outlineLevel="0" collapsed="false">
      <c r="A34" s="104" t="s">
        <v>164</v>
      </c>
      <c r="B34" s="110"/>
      <c r="C34" s="110"/>
      <c r="D34" s="108" t="n">
        <v>44</v>
      </c>
      <c r="E34" s="109" t="s">
        <v>11</v>
      </c>
      <c r="F34" s="109"/>
      <c r="G34" s="109" t="n">
        <v>550000</v>
      </c>
      <c r="H34" s="109" t="n">
        <v>96888</v>
      </c>
      <c r="I34" s="109" t="n">
        <v>646888</v>
      </c>
    </row>
    <row r="35" customFormat="false" ht="13" hidden="false" customHeight="false" outlineLevel="0" collapsed="false">
      <c r="A35" s="104" t="s">
        <v>29</v>
      </c>
      <c r="B35" s="104" t="s">
        <v>165</v>
      </c>
      <c r="C35" s="104" t="s">
        <v>166</v>
      </c>
      <c r="D35" s="108" t="n">
        <v>24</v>
      </c>
      <c r="E35" s="109" t="n">
        <v>10000</v>
      </c>
      <c r="F35" s="109" t="n">
        <v>1300</v>
      </c>
      <c r="G35" s="109" t="n">
        <v>240000</v>
      </c>
      <c r="H35" s="109" t="n">
        <v>31200</v>
      </c>
      <c r="I35" s="109" t="n">
        <v>271200</v>
      </c>
    </row>
    <row r="36" customFormat="false" ht="13" hidden="false" customHeight="false" outlineLevel="0" collapsed="false">
      <c r="A36" s="111"/>
      <c r="B36" s="104" t="s">
        <v>167</v>
      </c>
      <c r="C36" s="104" t="s">
        <v>168</v>
      </c>
      <c r="D36" s="108" t="n">
        <v>10</v>
      </c>
      <c r="E36" s="109" t="n">
        <v>10000</v>
      </c>
      <c r="F36" s="109" t="n">
        <v>1300</v>
      </c>
      <c r="G36" s="109" t="n">
        <v>100000</v>
      </c>
      <c r="H36" s="109" t="n">
        <v>13000</v>
      </c>
      <c r="I36" s="109" t="n">
        <v>113000</v>
      </c>
    </row>
    <row r="37" customFormat="false" ht="13" hidden="false" customHeight="false" outlineLevel="0" collapsed="false">
      <c r="A37" s="111"/>
      <c r="B37" s="104" t="s">
        <v>169</v>
      </c>
      <c r="C37" s="104" t="s">
        <v>170</v>
      </c>
      <c r="D37" s="108" t="n">
        <v>8</v>
      </c>
      <c r="E37" s="109" t="n">
        <v>10000</v>
      </c>
      <c r="F37" s="109" t="n">
        <v>1300</v>
      </c>
      <c r="G37" s="109" t="n">
        <v>80000</v>
      </c>
      <c r="H37" s="109" t="n">
        <v>10400</v>
      </c>
      <c r="I37" s="109" t="n">
        <v>90400</v>
      </c>
    </row>
    <row r="38" customFormat="false" ht="13" hidden="false" customHeight="false" outlineLevel="0" collapsed="false">
      <c r="A38" s="111"/>
      <c r="B38" s="104" t="s">
        <v>171</v>
      </c>
      <c r="C38" s="104" t="s">
        <v>172</v>
      </c>
      <c r="D38" s="108" t="n">
        <v>7</v>
      </c>
      <c r="E38" s="109" t="n">
        <v>10000</v>
      </c>
      <c r="F38" s="109" t="n">
        <v>1300</v>
      </c>
      <c r="G38" s="109" t="n">
        <v>70000</v>
      </c>
      <c r="H38" s="109" t="n">
        <v>9100</v>
      </c>
      <c r="I38" s="109" t="n">
        <v>79100</v>
      </c>
    </row>
    <row r="39" customFormat="false" ht="13" hidden="false" customHeight="false" outlineLevel="0" collapsed="false">
      <c r="A39" s="111"/>
      <c r="B39" s="104" t="s">
        <v>173</v>
      </c>
      <c r="C39" s="104" t="s">
        <v>161</v>
      </c>
      <c r="D39" s="108" t="n">
        <v>8</v>
      </c>
      <c r="E39" s="109" t="n">
        <v>10000</v>
      </c>
      <c r="F39" s="109" t="n">
        <v>1300</v>
      </c>
      <c r="G39" s="109" t="n">
        <v>80000</v>
      </c>
      <c r="H39" s="109" t="n">
        <v>10400</v>
      </c>
      <c r="I39" s="109" t="n">
        <v>90400</v>
      </c>
    </row>
    <row r="40" customFormat="false" ht="13" hidden="false" customHeight="false" outlineLevel="0" collapsed="false">
      <c r="A40" s="111"/>
      <c r="B40" s="104" t="s">
        <v>174</v>
      </c>
      <c r="C40" s="104" t="s">
        <v>175</v>
      </c>
      <c r="D40" s="108" t="n">
        <v>6</v>
      </c>
      <c r="E40" s="109" t="n">
        <v>10000</v>
      </c>
      <c r="F40" s="109" t="n">
        <v>1300</v>
      </c>
      <c r="G40" s="109" t="n">
        <v>60000</v>
      </c>
      <c r="H40" s="109" t="n">
        <v>7800</v>
      </c>
      <c r="I40" s="109" t="n">
        <v>67800</v>
      </c>
    </row>
    <row r="41" customFormat="false" ht="13" hidden="false" customHeight="false" outlineLevel="0" collapsed="false">
      <c r="A41" s="111"/>
      <c r="B41" s="104" t="s">
        <v>136</v>
      </c>
      <c r="C41" s="104" t="s">
        <v>109</v>
      </c>
      <c r="D41" s="108" t="n">
        <v>6</v>
      </c>
      <c r="E41" s="109" t="n">
        <v>10000</v>
      </c>
      <c r="F41" s="109" t="n">
        <v>1300</v>
      </c>
      <c r="G41" s="109" t="n">
        <v>60000</v>
      </c>
      <c r="H41" s="109" t="n">
        <v>7800</v>
      </c>
      <c r="I41" s="109" t="n">
        <v>67800</v>
      </c>
    </row>
    <row r="42" customFormat="false" ht="13" hidden="false" customHeight="false" outlineLevel="0" collapsed="false">
      <c r="A42" s="111"/>
      <c r="B42" s="104" t="s">
        <v>176</v>
      </c>
      <c r="C42" s="104" t="s">
        <v>163</v>
      </c>
      <c r="D42" s="108" t="n">
        <v>3</v>
      </c>
      <c r="E42" s="109" t="n">
        <v>10000</v>
      </c>
      <c r="F42" s="109" t="n">
        <v>1300</v>
      </c>
      <c r="G42" s="109" t="n">
        <v>30000</v>
      </c>
      <c r="H42" s="109" t="n">
        <v>3900</v>
      </c>
      <c r="I42" s="109" t="n">
        <v>33900</v>
      </c>
    </row>
    <row r="43" customFormat="false" ht="13" hidden="false" customHeight="false" outlineLevel="0" collapsed="false">
      <c r="A43" s="111"/>
      <c r="B43" s="104" t="s">
        <v>177</v>
      </c>
      <c r="C43" s="104" t="s">
        <v>178</v>
      </c>
      <c r="D43" s="108" t="n">
        <v>30</v>
      </c>
      <c r="E43" s="109" t="n">
        <v>10000</v>
      </c>
      <c r="F43" s="109" t="n">
        <v>1300</v>
      </c>
      <c r="G43" s="109" t="n">
        <v>300000</v>
      </c>
      <c r="H43" s="109" t="n">
        <v>39000</v>
      </c>
      <c r="I43" s="109" t="n">
        <v>339000</v>
      </c>
    </row>
    <row r="44" customFormat="false" ht="13" hidden="false" customHeight="false" outlineLevel="0" collapsed="false">
      <c r="A44" s="104" t="s">
        <v>179</v>
      </c>
      <c r="B44" s="110"/>
      <c r="C44" s="110"/>
      <c r="D44" s="108" t="n">
        <v>102</v>
      </c>
      <c r="E44" s="109" t="s">
        <v>11</v>
      </c>
      <c r="F44" s="109"/>
      <c r="G44" s="109" t="n">
        <v>1020000</v>
      </c>
      <c r="H44" s="109" t="n">
        <v>132600</v>
      </c>
      <c r="I44" s="109" t="n">
        <v>1152600</v>
      </c>
    </row>
    <row r="45" customFormat="false" ht="13" hidden="false" customHeight="false" outlineLevel="0" collapsed="false">
      <c r="A45" s="104" t="s">
        <v>22</v>
      </c>
      <c r="B45" s="104" t="s">
        <v>180</v>
      </c>
      <c r="C45" s="104" t="s">
        <v>181</v>
      </c>
      <c r="D45" s="108" t="n">
        <v>21</v>
      </c>
      <c r="E45" s="109" t="n">
        <v>3400</v>
      </c>
      <c r="F45" s="109" t="n">
        <v>750</v>
      </c>
      <c r="G45" s="109" t="n">
        <v>71400</v>
      </c>
      <c r="H45" s="109" t="n">
        <v>15750</v>
      </c>
      <c r="I45" s="109" t="n">
        <v>87150</v>
      </c>
    </row>
    <row r="46" customFormat="false" ht="13" hidden="false" customHeight="false" outlineLevel="0" collapsed="false">
      <c r="A46" s="111"/>
      <c r="B46" s="104" t="s">
        <v>182</v>
      </c>
      <c r="C46" s="104" t="s">
        <v>183</v>
      </c>
      <c r="D46" s="108" t="n">
        <v>20</v>
      </c>
      <c r="E46" s="109" t="n">
        <v>3400</v>
      </c>
      <c r="F46" s="109" t="n">
        <v>750</v>
      </c>
      <c r="G46" s="109" t="n">
        <v>68000</v>
      </c>
      <c r="H46" s="109" t="n">
        <v>15000</v>
      </c>
      <c r="I46" s="109" t="n">
        <v>83000</v>
      </c>
    </row>
    <row r="47" customFormat="false" ht="13" hidden="false" customHeight="false" outlineLevel="0" collapsed="false">
      <c r="A47" s="111"/>
      <c r="B47" s="104" t="s">
        <v>184</v>
      </c>
      <c r="C47" s="104" t="s">
        <v>185</v>
      </c>
      <c r="D47" s="108" t="n">
        <v>3</v>
      </c>
      <c r="E47" s="109" t="n">
        <v>3400</v>
      </c>
      <c r="F47" s="109" t="n">
        <v>750</v>
      </c>
      <c r="G47" s="109" t="n">
        <v>10200</v>
      </c>
      <c r="H47" s="109" t="n">
        <v>2250</v>
      </c>
      <c r="I47" s="109" t="n">
        <v>12450</v>
      </c>
    </row>
    <row r="48" customFormat="false" ht="13" hidden="false" customHeight="false" outlineLevel="0" collapsed="false">
      <c r="A48" s="104" t="s">
        <v>186</v>
      </c>
      <c r="B48" s="110"/>
      <c r="C48" s="110"/>
      <c r="D48" s="108" t="n">
        <v>44</v>
      </c>
      <c r="E48" s="109" t="s">
        <v>11</v>
      </c>
      <c r="F48" s="109"/>
      <c r="G48" s="109" t="n">
        <v>149600</v>
      </c>
      <c r="H48" s="109" t="n">
        <v>33000</v>
      </c>
      <c r="I48" s="109" t="n">
        <v>182600</v>
      </c>
    </row>
    <row r="49" customFormat="false" ht="13" hidden="false" customHeight="false" outlineLevel="0" collapsed="false">
      <c r="A49" s="104" t="s">
        <v>34</v>
      </c>
      <c r="B49" s="104" t="s">
        <v>187</v>
      </c>
      <c r="C49" s="104" t="s">
        <v>188</v>
      </c>
      <c r="D49" s="108" t="n">
        <v>5</v>
      </c>
      <c r="E49" s="109" t="n">
        <v>13800</v>
      </c>
      <c r="F49" s="109" t="n">
        <v>3477</v>
      </c>
      <c r="G49" s="109" t="n">
        <v>69000</v>
      </c>
      <c r="H49" s="109" t="n">
        <v>17385</v>
      </c>
      <c r="I49" s="109" t="n">
        <v>86385</v>
      </c>
    </row>
    <row r="50" customFormat="false" ht="13" hidden="false" customHeight="false" outlineLevel="0" collapsed="false">
      <c r="A50" s="111"/>
      <c r="B50" s="104" t="s">
        <v>136</v>
      </c>
      <c r="C50" s="104" t="s">
        <v>109</v>
      </c>
      <c r="D50" s="108" t="n">
        <v>3</v>
      </c>
      <c r="E50" s="109" t="n">
        <v>13800</v>
      </c>
      <c r="F50" s="109" t="n">
        <v>3477</v>
      </c>
      <c r="G50" s="109" t="n">
        <v>41400</v>
      </c>
      <c r="H50" s="109" t="n">
        <v>10431</v>
      </c>
      <c r="I50" s="109" t="n">
        <v>51831</v>
      </c>
    </row>
    <row r="51" customFormat="false" ht="13" hidden="false" customHeight="false" outlineLevel="0" collapsed="false">
      <c r="A51" s="111"/>
      <c r="B51" s="104" t="s">
        <v>189</v>
      </c>
      <c r="C51" s="104" t="s">
        <v>190</v>
      </c>
      <c r="D51" s="108" t="n">
        <v>11</v>
      </c>
      <c r="E51" s="109" t="n">
        <v>13800</v>
      </c>
      <c r="F51" s="109" t="n">
        <v>3477</v>
      </c>
      <c r="G51" s="109" t="n">
        <v>151800</v>
      </c>
      <c r="H51" s="109" t="n">
        <v>38247</v>
      </c>
      <c r="I51" s="109" t="n">
        <v>190047</v>
      </c>
    </row>
    <row r="52" customFormat="false" ht="13" hidden="false" customHeight="false" outlineLevel="0" collapsed="false">
      <c r="A52" s="104" t="s">
        <v>191</v>
      </c>
      <c r="B52" s="110"/>
      <c r="C52" s="110"/>
      <c r="D52" s="108" t="n">
        <v>19</v>
      </c>
      <c r="E52" s="109" t="s">
        <v>11</v>
      </c>
      <c r="F52" s="109"/>
      <c r="G52" s="109" t="n">
        <v>262200</v>
      </c>
      <c r="H52" s="109" t="n">
        <v>66063</v>
      </c>
      <c r="I52" s="109" t="n">
        <v>328263</v>
      </c>
    </row>
    <row r="53" customFormat="false" ht="13" hidden="false" customHeight="false" outlineLevel="0" collapsed="false">
      <c r="A53" s="104" t="s">
        <v>39</v>
      </c>
      <c r="B53" s="104" t="s">
        <v>192</v>
      </c>
      <c r="C53" s="104" t="s">
        <v>193</v>
      </c>
      <c r="D53" s="108" t="n">
        <v>12</v>
      </c>
      <c r="E53" s="109" t="n">
        <v>25500</v>
      </c>
      <c r="F53" s="109" t="n">
        <v>4000</v>
      </c>
      <c r="G53" s="109" t="n">
        <v>306000</v>
      </c>
      <c r="H53" s="109" t="n">
        <v>48000</v>
      </c>
      <c r="I53" s="109" t="n">
        <v>354000</v>
      </c>
    </row>
    <row r="54" customFormat="false" ht="13" hidden="false" customHeight="false" outlineLevel="0" collapsed="false">
      <c r="A54" s="111"/>
      <c r="B54" s="104" t="s">
        <v>194</v>
      </c>
      <c r="C54" s="104" t="s">
        <v>195</v>
      </c>
      <c r="D54" s="108" t="n">
        <v>46</v>
      </c>
      <c r="E54" s="109" t="n">
        <v>25500</v>
      </c>
      <c r="F54" s="109" t="n">
        <v>4000</v>
      </c>
      <c r="G54" s="109" t="n">
        <v>1173000</v>
      </c>
      <c r="H54" s="109" t="n">
        <v>184000</v>
      </c>
      <c r="I54" s="109" t="n">
        <v>1357000</v>
      </c>
    </row>
    <row r="55" customFormat="false" ht="13" hidden="false" customHeight="false" outlineLevel="0" collapsed="false">
      <c r="A55" s="111"/>
      <c r="B55" s="104" t="s">
        <v>196</v>
      </c>
      <c r="C55" s="104" t="s">
        <v>197</v>
      </c>
      <c r="D55" s="108" t="n">
        <v>28</v>
      </c>
      <c r="E55" s="109" t="n">
        <v>25500</v>
      </c>
      <c r="F55" s="109" t="n">
        <v>4000</v>
      </c>
      <c r="G55" s="109" t="n">
        <v>714000</v>
      </c>
      <c r="H55" s="109" t="n">
        <v>112000</v>
      </c>
      <c r="I55" s="109" t="n">
        <v>826000</v>
      </c>
    </row>
    <row r="56" customFormat="false" ht="13" hidden="false" customHeight="false" outlineLevel="0" collapsed="false">
      <c r="A56" s="111"/>
      <c r="B56" s="104" t="s">
        <v>198</v>
      </c>
      <c r="C56" s="104" t="s">
        <v>185</v>
      </c>
      <c r="D56" s="108" t="n">
        <v>48</v>
      </c>
      <c r="E56" s="109" t="n">
        <v>25500</v>
      </c>
      <c r="F56" s="109" t="n">
        <v>4000</v>
      </c>
      <c r="G56" s="109" t="n">
        <v>1224000</v>
      </c>
      <c r="H56" s="109" t="n">
        <v>192000</v>
      </c>
      <c r="I56" s="109" t="n">
        <v>1416000</v>
      </c>
    </row>
    <row r="57" customFormat="false" ht="13" hidden="false" customHeight="false" outlineLevel="0" collapsed="false">
      <c r="A57" s="111"/>
      <c r="B57" s="104" t="s">
        <v>199</v>
      </c>
      <c r="C57" s="104" t="s">
        <v>200</v>
      </c>
      <c r="D57" s="108" t="n">
        <v>4</v>
      </c>
      <c r="E57" s="109" t="n">
        <v>25500</v>
      </c>
      <c r="F57" s="109" t="n">
        <v>4000</v>
      </c>
      <c r="G57" s="109" t="n">
        <v>102000</v>
      </c>
      <c r="H57" s="109" t="n">
        <v>16000</v>
      </c>
      <c r="I57" s="109" t="n">
        <v>118000</v>
      </c>
    </row>
    <row r="58" customFormat="false" ht="13" hidden="false" customHeight="false" outlineLevel="0" collapsed="false">
      <c r="A58" s="111"/>
      <c r="B58" s="104" t="s">
        <v>136</v>
      </c>
      <c r="C58" s="104" t="s">
        <v>109</v>
      </c>
      <c r="D58" s="108" t="n">
        <v>12</v>
      </c>
      <c r="E58" s="109" t="n">
        <v>25500</v>
      </c>
      <c r="F58" s="109" t="n">
        <v>4000</v>
      </c>
      <c r="G58" s="109" t="n">
        <v>306000</v>
      </c>
      <c r="H58" s="109" t="n">
        <v>48000</v>
      </c>
      <c r="I58" s="109" t="n">
        <v>354000</v>
      </c>
    </row>
    <row r="59" customFormat="false" ht="13" hidden="false" customHeight="false" outlineLevel="0" collapsed="false">
      <c r="A59" s="104" t="s">
        <v>201</v>
      </c>
      <c r="B59" s="110"/>
      <c r="C59" s="110"/>
      <c r="D59" s="108" t="n">
        <v>150</v>
      </c>
      <c r="E59" s="109" t="s">
        <v>11</v>
      </c>
      <c r="F59" s="109"/>
      <c r="G59" s="109" t="n">
        <v>3825000</v>
      </c>
      <c r="H59" s="109" t="n">
        <v>600000</v>
      </c>
      <c r="I59" s="109" t="n">
        <v>4425000</v>
      </c>
    </row>
    <row r="60" customFormat="false" ht="13" hidden="false" customHeight="false" outlineLevel="0" collapsed="false">
      <c r="A60" s="104" t="s">
        <v>41</v>
      </c>
      <c r="B60" s="104" t="s">
        <v>202</v>
      </c>
      <c r="C60" s="104" t="s">
        <v>203</v>
      </c>
      <c r="D60" s="108" t="n">
        <v>33</v>
      </c>
      <c r="E60" s="109" t="n">
        <v>25500</v>
      </c>
      <c r="F60" s="109" t="n">
        <v>2370</v>
      </c>
      <c r="G60" s="109" t="n">
        <v>841500</v>
      </c>
      <c r="H60" s="109" t="n">
        <v>78210</v>
      </c>
      <c r="I60" s="109" t="n">
        <v>919710</v>
      </c>
    </row>
    <row r="61" customFormat="false" ht="13" hidden="false" customHeight="false" outlineLevel="0" collapsed="false">
      <c r="A61" s="111"/>
      <c r="B61" s="104" t="s">
        <v>204</v>
      </c>
      <c r="C61" s="104" t="s">
        <v>205</v>
      </c>
      <c r="D61" s="108" t="n">
        <v>23</v>
      </c>
      <c r="E61" s="109" t="n">
        <v>25500</v>
      </c>
      <c r="F61" s="109" t="n">
        <v>2370</v>
      </c>
      <c r="G61" s="109" t="n">
        <v>586500</v>
      </c>
      <c r="H61" s="109" t="n">
        <v>54510</v>
      </c>
      <c r="I61" s="109" t="n">
        <v>641010</v>
      </c>
    </row>
    <row r="62" customFormat="false" ht="13" hidden="false" customHeight="false" outlineLevel="0" collapsed="false">
      <c r="A62" s="111"/>
      <c r="B62" s="104" t="s">
        <v>206</v>
      </c>
      <c r="C62" s="104" t="s">
        <v>207</v>
      </c>
      <c r="D62" s="108" t="n">
        <v>35</v>
      </c>
      <c r="E62" s="109" t="n">
        <v>25500</v>
      </c>
      <c r="F62" s="109" t="n">
        <v>2370</v>
      </c>
      <c r="G62" s="109" t="n">
        <v>892500</v>
      </c>
      <c r="H62" s="109" t="n">
        <v>82950</v>
      </c>
      <c r="I62" s="109" t="n">
        <v>975450</v>
      </c>
    </row>
    <row r="63" customFormat="false" ht="13" hidden="false" customHeight="false" outlineLevel="0" collapsed="false">
      <c r="A63" s="111"/>
      <c r="B63" s="104" t="s">
        <v>208</v>
      </c>
      <c r="C63" s="104" t="s">
        <v>209</v>
      </c>
      <c r="D63" s="108" t="n">
        <v>50</v>
      </c>
      <c r="E63" s="109" t="n">
        <v>25500</v>
      </c>
      <c r="F63" s="109" t="n">
        <v>2370</v>
      </c>
      <c r="G63" s="109" t="n">
        <v>1275000</v>
      </c>
      <c r="H63" s="109" t="n">
        <v>118500</v>
      </c>
      <c r="I63" s="109" t="n">
        <v>1393500</v>
      </c>
    </row>
    <row r="64" customFormat="false" ht="13" hidden="false" customHeight="false" outlineLevel="0" collapsed="false">
      <c r="A64" s="111"/>
      <c r="B64" s="104" t="s">
        <v>210</v>
      </c>
      <c r="C64" s="104" t="s">
        <v>211</v>
      </c>
      <c r="D64" s="108" t="n">
        <v>2</v>
      </c>
      <c r="E64" s="109" t="n">
        <v>25500</v>
      </c>
      <c r="F64" s="109" t="n">
        <v>2370</v>
      </c>
      <c r="G64" s="109" t="n">
        <v>51000</v>
      </c>
      <c r="H64" s="109" t="n">
        <v>4740</v>
      </c>
      <c r="I64" s="109" t="n">
        <v>55740</v>
      </c>
    </row>
    <row r="65" customFormat="false" ht="13" hidden="false" customHeight="false" outlineLevel="0" collapsed="false">
      <c r="A65" s="111"/>
      <c r="B65" s="104" t="s">
        <v>136</v>
      </c>
      <c r="C65" s="104" t="s">
        <v>109</v>
      </c>
      <c r="D65" s="108" t="n">
        <v>35</v>
      </c>
      <c r="E65" s="109" t="n">
        <v>25500</v>
      </c>
      <c r="F65" s="109" t="n">
        <v>2370</v>
      </c>
      <c r="G65" s="109" t="n">
        <v>892500</v>
      </c>
      <c r="H65" s="109" t="n">
        <v>82950</v>
      </c>
      <c r="I65" s="109" t="n">
        <v>975450</v>
      </c>
    </row>
    <row r="66" customFormat="false" ht="13" hidden="false" customHeight="false" outlineLevel="0" collapsed="false">
      <c r="A66" s="111"/>
      <c r="B66" s="104" t="s">
        <v>212</v>
      </c>
      <c r="C66" s="104" t="s">
        <v>213</v>
      </c>
      <c r="D66" s="108" t="n">
        <v>43</v>
      </c>
      <c r="E66" s="109" t="n">
        <v>25500</v>
      </c>
      <c r="F66" s="109" t="n">
        <v>2370</v>
      </c>
      <c r="G66" s="109" t="n">
        <v>1096500</v>
      </c>
      <c r="H66" s="109" t="n">
        <v>101910</v>
      </c>
      <c r="I66" s="109" t="n">
        <v>1198410</v>
      </c>
    </row>
    <row r="67" customFormat="false" ht="13" hidden="false" customHeight="false" outlineLevel="0" collapsed="false">
      <c r="A67" s="104" t="s">
        <v>214</v>
      </c>
      <c r="B67" s="110"/>
      <c r="C67" s="110"/>
      <c r="D67" s="108" t="n">
        <v>221</v>
      </c>
      <c r="E67" s="109" t="s">
        <v>11</v>
      </c>
      <c r="F67" s="109"/>
      <c r="G67" s="109" t="n">
        <v>5635500</v>
      </c>
      <c r="H67" s="109" t="n">
        <v>523770</v>
      </c>
      <c r="I67" s="109" t="n">
        <v>6159270</v>
      </c>
    </row>
    <row r="68" customFormat="false" ht="13" hidden="false" customHeight="false" outlineLevel="0" collapsed="false">
      <c r="A68" s="104" t="s">
        <v>45</v>
      </c>
      <c r="B68" s="104" t="s">
        <v>215</v>
      </c>
      <c r="C68" s="104" t="s">
        <v>109</v>
      </c>
      <c r="D68" s="108" t="n">
        <v>30</v>
      </c>
      <c r="E68" s="109" t="n">
        <v>29062</v>
      </c>
      <c r="F68" s="109" t="n">
        <v>3500</v>
      </c>
      <c r="G68" s="109" t="n">
        <v>871860</v>
      </c>
      <c r="H68" s="109" t="n">
        <v>105000</v>
      </c>
      <c r="I68" s="109" t="n">
        <v>976860</v>
      </c>
    </row>
    <row r="69" customFormat="false" ht="13" hidden="false" customHeight="false" outlineLevel="0" collapsed="false">
      <c r="A69" s="111"/>
      <c r="B69" s="104" t="s">
        <v>216</v>
      </c>
      <c r="C69" s="104" t="s">
        <v>217</v>
      </c>
      <c r="D69" s="108" t="n">
        <v>34</v>
      </c>
      <c r="E69" s="109" t="n">
        <v>29062</v>
      </c>
      <c r="F69" s="109" t="n">
        <v>3500</v>
      </c>
      <c r="G69" s="109" t="n">
        <v>988108</v>
      </c>
      <c r="H69" s="109" t="n">
        <v>119000</v>
      </c>
      <c r="I69" s="109" t="n">
        <v>1107108</v>
      </c>
    </row>
    <row r="70" customFormat="false" ht="13" hidden="false" customHeight="false" outlineLevel="0" collapsed="false">
      <c r="A70" s="111"/>
      <c r="B70" s="104" t="s">
        <v>218</v>
      </c>
      <c r="C70" s="104" t="s">
        <v>219</v>
      </c>
      <c r="D70" s="108" t="n">
        <v>42</v>
      </c>
      <c r="E70" s="109" t="n">
        <v>29062</v>
      </c>
      <c r="F70" s="109" t="n">
        <v>3500</v>
      </c>
      <c r="G70" s="109" t="n">
        <v>1220604</v>
      </c>
      <c r="H70" s="109" t="n">
        <v>147000</v>
      </c>
      <c r="I70" s="109" t="n">
        <v>1367604</v>
      </c>
    </row>
    <row r="71" customFormat="false" ht="13" hidden="false" customHeight="false" outlineLevel="0" collapsed="false">
      <c r="A71" s="111"/>
      <c r="B71" s="104" t="s">
        <v>220</v>
      </c>
      <c r="C71" s="104" t="s">
        <v>221</v>
      </c>
      <c r="D71" s="108" t="n">
        <v>17</v>
      </c>
      <c r="E71" s="109" t="n">
        <v>29062</v>
      </c>
      <c r="F71" s="109" t="n">
        <v>3500</v>
      </c>
      <c r="G71" s="109" t="n">
        <v>494054</v>
      </c>
      <c r="H71" s="109" t="n">
        <v>59500</v>
      </c>
      <c r="I71" s="109" t="n">
        <v>553554</v>
      </c>
    </row>
    <row r="72" customFormat="false" ht="13" hidden="false" customHeight="false" outlineLevel="0" collapsed="false">
      <c r="A72" s="104" t="s">
        <v>222</v>
      </c>
      <c r="B72" s="110"/>
      <c r="C72" s="110"/>
      <c r="D72" s="108" t="n">
        <v>123</v>
      </c>
      <c r="E72" s="109" t="s">
        <v>11</v>
      </c>
      <c r="F72" s="109"/>
      <c r="G72" s="109" t="n">
        <v>3574626</v>
      </c>
      <c r="H72" s="109" t="n">
        <v>430500</v>
      </c>
      <c r="I72" s="109" t="n">
        <v>4005126</v>
      </c>
    </row>
    <row r="73" customFormat="false" ht="13" hidden="false" customHeight="false" outlineLevel="0" collapsed="false">
      <c r="A73" s="104" t="s">
        <v>42</v>
      </c>
      <c r="B73" s="104" t="s">
        <v>223</v>
      </c>
      <c r="C73" s="104" t="s">
        <v>224</v>
      </c>
      <c r="D73" s="108" t="n">
        <v>41</v>
      </c>
      <c r="E73" s="109" t="n">
        <v>27812</v>
      </c>
      <c r="F73" s="109" t="n">
        <v>3300</v>
      </c>
      <c r="G73" s="109" t="n">
        <v>1140292</v>
      </c>
      <c r="H73" s="109" t="n">
        <v>135300</v>
      </c>
      <c r="I73" s="109" t="n">
        <v>1275592</v>
      </c>
    </row>
    <row r="74" customFormat="false" ht="13" hidden="false" customHeight="false" outlineLevel="0" collapsed="false">
      <c r="A74" s="111"/>
      <c r="B74" s="104" t="s">
        <v>225</v>
      </c>
      <c r="C74" s="104" t="s">
        <v>226</v>
      </c>
      <c r="D74" s="108" t="n">
        <v>2</v>
      </c>
      <c r="E74" s="109" t="n">
        <v>27812</v>
      </c>
      <c r="F74" s="109" t="n">
        <v>3300</v>
      </c>
      <c r="G74" s="109" t="n">
        <v>55624</v>
      </c>
      <c r="H74" s="109" t="n">
        <v>6600</v>
      </c>
      <c r="I74" s="109" t="n">
        <v>62224</v>
      </c>
    </row>
    <row r="75" customFormat="false" ht="13" hidden="false" customHeight="false" outlineLevel="0" collapsed="false">
      <c r="A75" s="111"/>
      <c r="B75" s="104" t="s">
        <v>227</v>
      </c>
      <c r="C75" s="104" t="s">
        <v>228</v>
      </c>
      <c r="D75" s="108" t="n">
        <v>2</v>
      </c>
      <c r="E75" s="109" t="n">
        <v>27812</v>
      </c>
      <c r="F75" s="109" t="n">
        <v>3300</v>
      </c>
      <c r="G75" s="109" t="n">
        <v>55624</v>
      </c>
      <c r="H75" s="109" t="n">
        <v>6600</v>
      </c>
      <c r="I75" s="109" t="n">
        <v>62224</v>
      </c>
    </row>
    <row r="76" customFormat="false" ht="13" hidden="false" customHeight="false" outlineLevel="0" collapsed="false">
      <c r="A76" s="111"/>
      <c r="B76" s="104" t="s">
        <v>229</v>
      </c>
      <c r="C76" s="104" t="s">
        <v>230</v>
      </c>
      <c r="D76" s="108" t="n">
        <v>26</v>
      </c>
      <c r="E76" s="109" t="n">
        <v>27812</v>
      </c>
      <c r="F76" s="109" t="n">
        <v>3300</v>
      </c>
      <c r="G76" s="109" t="n">
        <v>723112</v>
      </c>
      <c r="H76" s="109" t="n">
        <v>85800</v>
      </c>
      <c r="I76" s="109" t="n">
        <v>808912</v>
      </c>
    </row>
    <row r="77" customFormat="false" ht="13" hidden="false" customHeight="false" outlineLevel="0" collapsed="false">
      <c r="A77" s="111"/>
      <c r="B77" s="104" t="s">
        <v>231</v>
      </c>
      <c r="C77" s="104" t="s">
        <v>232</v>
      </c>
      <c r="D77" s="108" t="n">
        <v>22</v>
      </c>
      <c r="E77" s="109" t="n">
        <v>27812</v>
      </c>
      <c r="F77" s="109" t="n">
        <v>3300</v>
      </c>
      <c r="G77" s="109" t="n">
        <v>611864</v>
      </c>
      <c r="H77" s="109" t="n">
        <v>72600</v>
      </c>
      <c r="I77" s="109" t="n">
        <v>684464</v>
      </c>
    </row>
    <row r="78" customFormat="false" ht="13" hidden="false" customHeight="false" outlineLevel="0" collapsed="false">
      <c r="A78" s="111"/>
      <c r="B78" s="104" t="s">
        <v>233</v>
      </c>
      <c r="C78" s="104" t="s">
        <v>109</v>
      </c>
      <c r="D78" s="108" t="n">
        <v>20</v>
      </c>
      <c r="E78" s="109" t="n">
        <v>27812</v>
      </c>
      <c r="F78" s="109" t="n">
        <v>3300</v>
      </c>
      <c r="G78" s="109" t="n">
        <v>556240</v>
      </c>
      <c r="H78" s="109" t="n">
        <v>66000</v>
      </c>
      <c r="I78" s="109" t="n">
        <v>622240</v>
      </c>
    </row>
    <row r="79" customFormat="false" ht="13" hidden="false" customHeight="false" outlineLevel="0" collapsed="false">
      <c r="A79" s="111"/>
      <c r="B79" s="104" t="s">
        <v>136</v>
      </c>
      <c r="C79" s="104" t="s">
        <v>109</v>
      </c>
      <c r="D79" s="108" t="n">
        <v>26</v>
      </c>
      <c r="E79" s="109" t="n">
        <v>27812</v>
      </c>
      <c r="F79" s="109" t="n">
        <v>3300</v>
      </c>
      <c r="G79" s="109" t="n">
        <v>723112</v>
      </c>
      <c r="H79" s="109" t="n">
        <v>85800</v>
      </c>
      <c r="I79" s="109" t="n">
        <v>808912</v>
      </c>
    </row>
    <row r="80" customFormat="false" ht="13" hidden="false" customHeight="false" outlineLevel="0" collapsed="false">
      <c r="A80" s="111"/>
      <c r="B80" s="104" t="s">
        <v>234</v>
      </c>
      <c r="C80" s="104" t="s">
        <v>235</v>
      </c>
      <c r="D80" s="108" t="n">
        <v>55</v>
      </c>
      <c r="E80" s="109" t="n">
        <v>27812</v>
      </c>
      <c r="F80" s="109" t="n">
        <v>3300</v>
      </c>
      <c r="G80" s="109" t="n">
        <v>1529660</v>
      </c>
      <c r="H80" s="109" t="n">
        <v>181500</v>
      </c>
      <c r="I80" s="109" t="n">
        <v>1711160</v>
      </c>
    </row>
    <row r="81" customFormat="false" ht="13" hidden="false" customHeight="false" outlineLevel="0" collapsed="false">
      <c r="A81" s="104" t="s">
        <v>236</v>
      </c>
      <c r="B81" s="110"/>
      <c r="C81" s="110"/>
      <c r="D81" s="108" t="n">
        <v>194</v>
      </c>
      <c r="E81" s="109" t="s">
        <v>11</v>
      </c>
      <c r="F81" s="109"/>
      <c r="G81" s="109" t="n">
        <v>5395528</v>
      </c>
      <c r="H81" s="109" t="n">
        <v>640200</v>
      </c>
      <c r="I81" s="109" t="n">
        <v>6035728</v>
      </c>
    </row>
    <row r="82" customFormat="false" ht="13" hidden="false" customHeight="false" outlineLevel="0" collapsed="false">
      <c r="A82" s="104" t="s">
        <v>37</v>
      </c>
      <c r="B82" s="104" t="s">
        <v>237</v>
      </c>
      <c r="C82" s="104" t="s">
        <v>238</v>
      </c>
      <c r="D82" s="108" t="n">
        <v>4</v>
      </c>
      <c r="E82" s="109" t="n">
        <v>17711</v>
      </c>
      <c r="F82" s="109" t="n">
        <v>2000</v>
      </c>
      <c r="G82" s="109" t="n">
        <v>70844</v>
      </c>
      <c r="H82" s="109" t="n">
        <v>8000</v>
      </c>
      <c r="I82" s="109" t="n">
        <v>78844</v>
      </c>
    </row>
    <row r="83" customFormat="false" ht="13" hidden="false" customHeight="false" outlineLevel="0" collapsed="false">
      <c r="A83" s="111"/>
      <c r="B83" s="104" t="s">
        <v>239</v>
      </c>
      <c r="C83" s="104" t="s">
        <v>240</v>
      </c>
      <c r="D83" s="108" t="n">
        <v>10</v>
      </c>
      <c r="E83" s="109" t="n">
        <v>17711</v>
      </c>
      <c r="F83" s="109" t="n">
        <v>2000</v>
      </c>
      <c r="G83" s="109" t="n">
        <v>177110</v>
      </c>
      <c r="H83" s="109" t="n">
        <v>20000</v>
      </c>
      <c r="I83" s="109" t="n">
        <v>197110</v>
      </c>
    </row>
    <row r="84" customFormat="false" ht="13" hidden="false" customHeight="false" outlineLevel="0" collapsed="false">
      <c r="A84" s="111"/>
      <c r="B84" s="104" t="s">
        <v>241</v>
      </c>
      <c r="C84" s="104" t="s">
        <v>242</v>
      </c>
      <c r="D84" s="108" t="n">
        <v>2</v>
      </c>
      <c r="E84" s="109" t="n">
        <v>17711</v>
      </c>
      <c r="F84" s="109" t="n">
        <v>2000</v>
      </c>
      <c r="G84" s="109" t="n">
        <v>35422</v>
      </c>
      <c r="H84" s="109" t="n">
        <v>4000</v>
      </c>
      <c r="I84" s="109" t="n">
        <v>39422</v>
      </c>
    </row>
    <row r="85" customFormat="false" ht="13" hidden="false" customHeight="false" outlineLevel="0" collapsed="false">
      <c r="A85" s="111"/>
      <c r="B85" s="104" t="s">
        <v>243</v>
      </c>
      <c r="C85" s="104" t="s">
        <v>244</v>
      </c>
      <c r="D85" s="108" t="n">
        <v>26</v>
      </c>
      <c r="E85" s="109" t="n">
        <v>17711</v>
      </c>
      <c r="F85" s="109" t="n">
        <v>2000</v>
      </c>
      <c r="G85" s="109" t="n">
        <v>460486</v>
      </c>
      <c r="H85" s="109" t="n">
        <v>52000</v>
      </c>
      <c r="I85" s="109" t="n">
        <v>512486</v>
      </c>
    </row>
    <row r="86" customFormat="false" ht="13" hidden="false" customHeight="false" outlineLevel="0" collapsed="false">
      <c r="A86" s="111"/>
      <c r="B86" s="104" t="s">
        <v>206</v>
      </c>
      <c r="C86" s="104" t="s">
        <v>207</v>
      </c>
      <c r="D86" s="108" t="n">
        <v>1</v>
      </c>
      <c r="E86" s="109" t="n">
        <v>17711</v>
      </c>
      <c r="F86" s="109" t="n">
        <v>2000</v>
      </c>
      <c r="G86" s="109" t="n">
        <v>17711</v>
      </c>
      <c r="H86" s="109" t="n">
        <v>2000</v>
      </c>
      <c r="I86" s="109" t="n">
        <v>19711</v>
      </c>
    </row>
    <row r="87" customFormat="false" ht="13" hidden="false" customHeight="false" outlineLevel="0" collapsed="false">
      <c r="A87" s="111"/>
      <c r="B87" s="104" t="s">
        <v>245</v>
      </c>
      <c r="C87" s="104" t="s">
        <v>246</v>
      </c>
      <c r="D87" s="108" t="n">
        <v>21</v>
      </c>
      <c r="E87" s="109" t="n">
        <v>17711</v>
      </c>
      <c r="F87" s="109" t="n">
        <v>2000</v>
      </c>
      <c r="G87" s="109" t="n">
        <v>371931</v>
      </c>
      <c r="H87" s="109" t="n">
        <v>42000</v>
      </c>
      <c r="I87" s="109" t="n">
        <v>413931</v>
      </c>
    </row>
    <row r="88" customFormat="false" ht="13" hidden="false" customHeight="false" outlineLevel="0" collapsed="false">
      <c r="A88" s="104" t="s">
        <v>247</v>
      </c>
      <c r="B88" s="110"/>
      <c r="C88" s="110"/>
      <c r="D88" s="108" t="n">
        <v>64</v>
      </c>
      <c r="E88" s="109" t="s">
        <v>11</v>
      </c>
      <c r="F88" s="109"/>
      <c r="G88" s="109" t="n">
        <v>1133504</v>
      </c>
      <c r="H88" s="109" t="n">
        <v>128000</v>
      </c>
      <c r="I88" s="109" t="n">
        <v>1261504</v>
      </c>
    </row>
    <row r="89" customFormat="false" ht="13" hidden="false" customHeight="false" outlineLevel="0" collapsed="false">
      <c r="A89" s="104" t="s">
        <v>35</v>
      </c>
      <c r="B89" s="104" t="s">
        <v>248</v>
      </c>
      <c r="C89" s="104" t="s">
        <v>249</v>
      </c>
      <c r="D89" s="108" t="n">
        <v>14</v>
      </c>
      <c r="E89" s="109" t="n">
        <v>17300</v>
      </c>
      <c r="F89" s="109" t="n">
        <v>2500</v>
      </c>
      <c r="G89" s="109" t="n">
        <v>242200</v>
      </c>
      <c r="H89" s="109" t="n">
        <v>35000</v>
      </c>
      <c r="I89" s="109" t="n">
        <v>277200</v>
      </c>
    </row>
    <row r="90" customFormat="false" ht="13" hidden="false" customHeight="false" outlineLevel="0" collapsed="false">
      <c r="A90" s="111"/>
      <c r="B90" s="104" t="s">
        <v>250</v>
      </c>
      <c r="C90" s="104" t="s">
        <v>159</v>
      </c>
      <c r="D90" s="108" t="n">
        <v>9</v>
      </c>
      <c r="E90" s="109" t="n">
        <v>17300</v>
      </c>
      <c r="F90" s="109" t="n">
        <v>2500</v>
      </c>
      <c r="G90" s="109" t="n">
        <v>155700</v>
      </c>
      <c r="H90" s="109" t="n">
        <v>22500</v>
      </c>
      <c r="I90" s="109" t="n">
        <v>178200</v>
      </c>
    </row>
    <row r="91" customFormat="false" ht="13" hidden="false" customHeight="false" outlineLevel="0" collapsed="false">
      <c r="A91" s="111"/>
      <c r="B91" s="104" t="s">
        <v>251</v>
      </c>
      <c r="C91" s="104" t="s">
        <v>252</v>
      </c>
      <c r="D91" s="108" t="n">
        <v>4</v>
      </c>
      <c r="E91" s="109" t="n">
        <v>17300</v>
      </c>
      <c r="F91" s="109" t="n">
        <v>2500</v>
      </c>
      <c r="G91" s="109" t="n">
        <v>69200</v>
      </c>
      <c r="H91" s="109" t="n">
        <v>10000</v>
      </c>
      <c r="I91" s="109" t="n">
        <v>79200</v>
      </c>
    </row>
    <row r="92" customFormat="false" ht="13" hidden="false" customHeight="false" outlineLevel="0" collapsed="false">
      <c r="A92" s="111"/>
      <c r="B92" s="104" t="s">
        <v>253</v>
      </c>
      <c r="C92" s="104" t="s">
        <v>254</v>
      </c>
      <c r="D92" s="108" t="n">
        <v>6</v>
      </c>
      <c r="E92" s="109" t="n">
        <v>17300</v>
      </c>
      <c r="F92" s="109" t="n">
        <v>2500</v>
      </c>
      <c r="G92" s="109" t="n">
        <v>103800</v>
      </c>
      <c r="H92" s="109" t="n">
        <v>15000</v>
      </c>
      <c r="I92" s="109" t="n">
        <v>118800</v>
      </c>
    </row>
    <row r="93" customFormat="false" ht="13" hidden="false" customHeight="false" outlineLevel="0" collapsed="false">
      <c r="A93" s="111"/>
      <c r="B93" s="104" t="s">
        <v>134</v>
      </c>
      <c r="C93" s="104" t="s">
        <v>255</v>
      </c>
      <c r="D93" s="108" t="n">
        <v>17</v>
      </c>
      <c r="E93" s="109" t="n">
        <v>17300</v>
      </c>
      <c r="F93" s="109" t="n">
        <v>2500</v>
      </c>
      <c r="G93" s="109" t="n">
        <v>294100</v>
      </c>
      <c r="H93" s="109" t="n">
        <v>42500</v>
      </c>
      <c r="I93" s="109" t="n">
        <v>336600</v>
      </c>
    </row>
    <row r="94" customFormat="false" ht="13" hidden="false" customHeight="false" outlineLevel="0" collapsed="false">
      <c r="A94" s="111"/>
      <c r="B94" s="111"/>
      <c r="C94" s="112" t="s">
        <v>135</v>
      </c>
      <c r="D94" s="113" t="n">
        <v>18</v>
      </c>
      <c r="E94" s="109" t="n">
        <v>17300</v>
      </c>
      <c r="F94" s="109" t="n">
        <v>2500</v>
      </c>
      <c r="G94" s="109" t="n">
        <v>311400</v>
      </c>
      <c r="H94" s="109" t="n">
        <v>45000</v>
      </c>
      <c r="I94" s="109" t="n">
        <v>356400</v>
      </c>
    </row>
    <row r="95" customFormat="false" ht="13" hidden="false" customHeight="false" outlineLevel="0" collapsed="false">
      <c r="A95" s="111"/>
      <c r="B95" s="104" t="s">
        <v>136</v>
      </c>
      <c r="C95" s="104" t="s">
        <v>109</v>
      </c>
      <c r="D95" s="108" t="n">
        <v>3</v>
      </c>
      <c r="E95" s="109" t="n">
        <v>17300</v>
      </c>
      <c r="F95" s="109" t="n">
        <v>2500</v>
      </c>
      <c r="G95" s="109" t="n">
        <v>51900</v>
      </c>
      <c r="H95" s="109" t="n">
        <v>7500</v>
      </c>
      <c r="I95" s="109" t="n">
        <v>59400</v>
      </c>
    </row>
    <row r="96" customFormat="false" ht="13" hidden="false" customHeight="false" outlineLevel="0" collapsed="false">
      <c r="A96" s="104" t="s">
        <v>256</v>
      </c>
      <c r="B96" s="110"/>
      <c r="C96" s="110"/>
      <c r="D96" s="108" t="n">
        <v>71</v>
      </c>
      <c r="E96" s="109" t="s">
        <v>11</v>
      </c>
      <c r="F96" s="109"/>
      <c r="G96" s="109" t="n">
        <v>1228300</v>
      </c>
      <c r="H96" s="109" t="n">
        <v>177500</v>
      </c>
      <c r="I96" s="109" t="n">
        <v>1405800</v>
      </c>
    </row>
    <row r="97" customFormat="false" ht="13" hidden="false" customHeight="false" outlineLevel="0" collapsed="false">
      <c r="A97" s="104" t="s">
        <v>30</v>
      </c>
      <c r="B97" s="104" t="s">
        <v>257</v>
      </c>
      <c r="C97" s="104" t="s">
        <v>258</v>
      </c>
      <c r="D97" s="108" t="n">
        <v>12</v>
      </c>
      <c r="E97" s="109" t="n">
        <v>5000</v>
      </c>
      <c r="F97" s="109" t="n">
        <v>950</v>
      </c>
      <c r="G97" s="109" t="n">
        <v>60000</v>
      </c>
      <c r="H97" s="109" t="n">
        <v>11400</v>
      </c>
      <c r="I97" s="109" t="n">
        <v>71400</v>
      </c>
    </row>
    <row r="98" customFormat="false" ht="13" hidden="false" customHeight="false" outlineLevel="0" collapsed="false">
      <c r="A98" s="111"/>
      <c r="B98" s="104" t="s">
        <v>259</v>
      </c>
      <c r="C98" s="104" t="s">
        <v>260</v>
      </c>
      <c r="D98" s="108" t="n">
        <v>16</v>
      </c>
      <c r="E98" s="109" t="n">
        <v>5000</v>
      </c>
      <c r="F98" s="109" t="n">
        <v>950</v>
      </c>
      <c r="G98" s="109" t="n">
        <v>80000</v>
      </c>
      <c r="H98" s="109" t="n">
        <v>15200</v>
      </c>
      <c r="I98" s="109" t="n">
        <v>95200</v>
      </c>
    </row>
    <row r="99" customFormat="false" ht="13" hidden="false" customHeight="false" outlineLevel="0" collapsed="false">
      <c r="A99" s="111"/>
      <c r="B99" s="104" t="s">
        <v>261</v>
      </c>
      <c r="C99" s="104" t="s">
        <v>262</v>
      </c>
      <c r="D99" s="108" t="n">
        <v>10</v>
      </c>
      <c r="E99" s="109" t="n">
        <v>5000</v>
      </c>
      <c r="F99" s="109" t="n">
        <v>950</v>
      </c>
      <c r="G99" s="109" t="n">
        <v>50000</v>
      </c>
      <c r="H99" s="109" t="n">
        <v>9500</v>
      </c>
      <c r="I99" s="109" t="n">
        <v>59500</v>
      </c>
    </row>
    <row r="100" customFormat="false" ht="13" hidden="false" customHeight="false" outlineLevel="0" collapsed="false">
      <c r="A100" s="111"/>
      <c r="B100" s="104" t="s">
        <v>136</v>
      </c>
      <c r="C100" s="104" t="s">
        <v>262</v>
      </c>
      <c r="D100" s="108" t="n">
        <v>3</v>
      </c>
      <c r="E100" s="109" t="n">
        <v>5000</v>
      </c>
      <c r="F100" s="109" t="n">
        <v>950</v>
      </c>
      <c r="G100" s="109" t="n">
        <v>15000</v>
      </c>
      <c r="H100" s="109" t="n">
        <v>2850</v>
      </c>
      <c r="I100" s="109" t="n">
        <v>17850</v>
      </c>
    </row>
    <row r="101" customFormat="false" ht="13" hidden="false" customHeight="false" outlineLevel="0" collapsed="false">
      <c r="A101" s="111"/>
      <c r="B101" s="111"/>
      <c r="C101" s="112" t="s">
        <v>260</v>
      </c>
      <c r="D101" s="113" t="n">
        <v>4</v>
      </c>
      <c r="E101" s="109" t="n">
        <v>5000</v>
      </c>
      <c r="F101" s="109" t="n">
        <v>950</v>
      </c>
      <c r="G101" s="109" t="n">
        <v>20000</v>
      </c>
      <c r="H101" s="109" t="n">
        <v>3800</v>
      </c>
      <c r="I101" s="109" t="n">
        <v>23800</v>
      </c>
    </row>
    <row r="102" customFormat="false" ht="13" hidden="false" customHeight="false" outlineLevel="0" collapsed="false">
      <c r="A102" s="104" t="s">
        <v>263</v>
      </c>
      <c r="B102" s="110"/>
      <c r="C102" s="110"/>
      <c r="D102" s="108" t="n">
        <v>45</v>
      </c>
      <c r="E102" s="109" t="s">
        <v>11</v>
      </c>
      <c r="F102" s="109"/>
      <c r="G102" s="109" t="n">
        <v>225000</v>
      </c>
      <c r="H102" s="109" t="n">
        <v>42750</v>
      </c>
      <c r="I102" s="109" t="n">
        <v>267750</v>
      </c>
    </row>
    <row r="103" customFormat="false" ht="13" hidden="false" customHeight="false" outlineLevel="0" collapsed="false">
      <c r="A103" s="104" t="s">
        <v>31</v>
      </c>
      <c r="B103" s="104" t="s">
        <v>264</v>
      </c>
      <c r="C103" s="104" t="s">
        <v>265</v>
      </c>
      <c r="D103" s="108" t="n">
        <v>11</v>
      </c>
      <c r="E103" s="109" t="n">
        <v>11580</v>
      </c>
      <c r="F103" s="109" t="n">
        <v>1448</v>
      </c>
      <c r="G103" s="109" t="n">
        <v>127380</v>
      </c>
      <c r="H103" s="109" t="n">
        <v>15928</v>
      </c>
      <c r="I103" s="109" t="n">
        <v>143308</v>
      </c>
    </row>
    <row r="104" customFormat="false" ht="13" hidden="false" customHeight="false" outlineLevel="0" collapsed="false">
      <c r="A104" s="111"/>
      <c r="B104" s="104" t="s">
        <v>266</v>
      </c>
      <c r="C104" s="104" t="s">
        <v>267</v>
      </c>
      <c r="D104" s="108" t="n">
        <v>3</v>
      </c>
      <c r="E104" s="109" t="n">
        <v>11580</v>
      </c>
      <c r="F104" s="109" t="n">
        <v>1448</v>
      </c>
      <c r="G104" s="109" t="n">
        <v>34740</v>
      </c>
      <c r="H104" s="109" t="n">
        <v>4344</v>
      </c>
      <c r="I104" s="109" t="n">
        <v>39084</v>
      </c>
    </row>
    <row r="105" customFormat="false" ht="13" hidden="false" customHeight="false" outlineLevel="0" collapsed="false">
      <c r="A105" s="111"/>
      <c r="B105" s="104" t="s">
        <v>268</v>
      </c>
      <c r="C105" s="104" t="s">
        <v>269</v>
      </c>
      <c r="D105" s="108" t="n">
        <v>26</v>
      </c>
      <c r="E105" s="109" t="n">
        <v>11580</v>
      </c>
      <c r="F105" s="109" t="n">
        <v>1448</v>
      </c>
      <c r="G105" s="109" t="n">
        <v>301080</v>
      </c>
      <c r="H105" s="109" t="n">
        <v>37648</v>
      </c>
      <c r="I105" s="109" t="n">
        <v>338728</v>
      </c>
    </row>
    <row r="106" customFormat="false" ht="13" hidden="false" customHeight="false" outlineLevel="0" collapsed="false">
      <c r="A106" s="111"/>
      <c r="B106" s="104" t="s">
        <v>270</v>
      </c>
      <c r="C106" s="104" t="s">
        <v>271</v>
      </c>
      <c r="D106" s="108" t="n">
        <v>16</v>
      </c>
      <c r="E106" s="109" t="n">
        <v>11580</v>
      </c>
      <c r="F106" s="109" t="n">
        <v>1448</v>
      </c>
      <c r="G106" s="109" t="n">
        <v>185280</v>
      </c>
      <c r="H106" s="109" t="n">
        <v>23168</v>
      </c>
      <c r="I106" s="109" t="n">
        <v>208448</v>
      </c>
    </row>
    <row r="107" customFormat="false" ht="13" hidden="false" customHeight="false" outlineLevel="0" collapsed="false">
      <c r="A107" s="111"/>
      <c r="B107" s="104" t="s">
        <v>272</v>
      </c>
      <c r="C107" s="104" t="s">
        <v>200</v>
      </c>
      <c r="D107" s="108" t="n">
        <v>5</v>
      </c>
      <c r="E107" s="109" t="n">
        <v>11580</v>
      </c>
      <c r="F107" s="109" t="n">
        <v>1448</v>
      </c>
      <c r="G107" s="109" t="n">
        <v>57900</v>
      </c>
      <c r="H107" s="109" t="n">
        <v>7240</v>
      </c>
      <c r="I107" s="109" t="n">
        <v>65140</v>
      </c>
    </row>
    <row r="108" customFormat="false" ht="13" hidden="false" customHeight="false" outlineLevel="0" collapsed="false">
      <c r="A108" s="111"/>
      <c r="B108" s="104" t="s">
        <v>136</v>
      </c>
      <c r="C108" s="104" t="s">
        <v>109</v>
      </c>
      <c r="D108" s="108" t="n">
        <v>10</v>
      </c>
      <c r="E108" s="109" t="n">
        <v>11580</v>
      </c>
      <c r="F108" s="109" t="n">
        <v>1448</v>
      </c>
      <c r="G108" s="109" t="n">
        <v>115800</v>
      </c>
      <c r="H108" s="109" t="n">
        <v>14480</v>
      </c>
      <c r="I108" s="109" t="n">
        <v>130280</v>
      </c>
    </row>
    <row r="109" customFormat="false" ht="13" hidden="false" customHeight="false" outlineLevel="0" collapsed="false">
      <c r="A109" s="104" t="s">
        <v>273</v>
      </c>
      <c r="B109" s="110"/>
      <c r="C109" s="110"/>
      <c r="D109" s="108" t="n">
        <v>71</v>
      </c>
      <c r="E109" s="109" t="s">
        <v>11</v>
      </c>
      <c r="F109" s="109"/>
      <c r="G109" s="109" t="n">
        <v>822180</v>
      </c>
      <c r="H109" s="109" t="n">
        <v>102808</v>
      </c>
      <c r="I109" s="109" t="n">
        <v>924988</v>
      </c>
    </row>
    <row r="110" customFormat="false" ht="13" hidden="false" customHeight="false" outlineLevel="0" collapsed="false">
      <c r="A110" s="104" t="s">
        <v>32</v>
      </c>
      <c r="B110" s="104" t="s">
        <v>237</v>
      </c>
      <c r="C110" s="104" t="s">
        <v>238</v>
      </c>
      <c r="D110" s="108" t="n">
        <v>8</v>
      </c>
      <c r="E110" s="109" t="n">
        <v>11463</v>
      </c>
      <c r="F110" s="109" t="n">
        <v>1400</v>
      </c>
      <c r="G110" s="109" t="n">
        <v>91704</v>
      </c>
      <c r="H110" s="109" t="n">
        <v>11200</v>
      </c>
      <c r="I110" s="109" t="n">
        <v>102904</v>
      </c>
    </row>
    <row r="111" customFormat="false" ht="13" hidden="false" customHeight="false" outlineLevel="0" collapsed="false">
      <c r="A111" s="111"/>
      <c r="B111" s="104" t="s">
        <v>274</v>
      </c>
      <c r="C111" s="104" t="s">
        <v>267</v>
      </c>
      <c r="D111" s="108" t="n">
        <v>3</v>
      </c>
      <c r="E111" s="109" t="n">
        <v>11463</v>
      </c>
      <c r="F111" s="109" t="n">
        <v>1400</v>
      </c>
      <c r="G111" s="109" t="n">
        <v>34389</v>
      </c>
      <c r="H111" s="109" t="n">
        <v>4200</v>
      </c>
      <c r="I111" s="109" t="n">
        <v>38589</v>
      </c>
    </row>
    <row r="112" customFormat="false" ht="13" hidden="false" customHeight="false" outlineLevel="0" collapsed="false">
      <c r="A112" s="111"/>
      <c r="B112" s="104" t="s">
        <v>275</v>
      </c>
      <c r="C112" s="104" t="s">
        <v>276</v>
      </c>
      <c r="D112" s="108" t="n">
        <v>4</v>
      </c>
      <c r="E112" s="109" t="n">
        <v>11463</v>
      </c>
      <c r="F112" s="109" t="n">
        <v>1400</v>
      </c>
      <c r="G112" s="109" t="n">
        <v>45852</v>
      </c>
      <c r="H112" s="109" t="n">
        <v>5600</v>
      </c>
      <c r="I112" s="109" t="n">
        <v>51452</v>
      </c>
    </row>
    <row r="113" customFormat="false" ht="13" hidden="false" customHeight="false" outlineLevel="0" collapsed="false">
      <c r="A113" s="111"/>
      <c r="B113" s="104" t="s">
        <v>277</v>
      </c>
      <c r="C113" s="104" t="s">
        <v>278</v>
      </c>
      <c r="D113" s="108" t="n">
        <v>9</v>
      </c>
      <c r="E113" s="109" t="n">
        <v>11463</v>
      </c>
      <c r="F113" s="109" t="n">
        <v>1400</v>
      </c>
      <c r="G113" s="109" t="n">
        <v>103167</v>
      </c>
      <c r="H113" s="109" t="n">
        <v>12600</v>
      </c>
      <c r="I113" s="109" t="n">
        <v>115767</v>
      </c>
    </row>
    <row r="114" customFormat="false" ht="13" hidden="false" customHeight="false" outlineLevel="0" collapsed="false">
      <c r="A114" s="104" t="s">
        <v>279</v>
      </c>
      <c r="B114" s="110"/>
      <c r="C114" s="110"/>
      <c r="D114" s="108" t="n">
        <v>24</v>
      </c>
      <c r="E114" s="109" t="s">
        <v>11</v>
      </c>
      <c r="F114" s="109"/>
      <c r="G114" s="109" t="n">
        <v>275112</v>
      </c>
      <c r="H114" s="109" t="n">
        <v>33600</v>
      </c>
      <c r="I114" s="109" t="n">
        <v>308712</v>
      </c>
    </row>
    <row r="115" customFormat="false" ht="13" hidden="false" customHeight="false" outlineLevel="0" collapsed="false">
      <c r="A115" s="104" t="s">
        <v>43</v>
      </c>
      <c r="B115" s="104" t="s">
        <v>280</v>
      </c>
      <c r="C115" s="104" t="s">
        <v>281</v>
      </c>
      <c r="D115" s="108" t="n">
        <v>20</v>
      </c>
      <c r="E115" s="109" t="n">
        <v>27891</v>
      </c>
      <c r="F115" s="109" t="n">
        <v>3300</v>
      </c>
      <c r="G115" s="109" t="n">
        <v>557820</v>
      </c>
      <c r="H115" s="109" t="n">
        <v>66000</v>
      </c>
      <c r="I115" s="109" t="n">
        <v>623820</v>
      </c>
    </row>
    <row r="116" customFormat="false" ht="13" hidden="false" customHeight="false" outlineLevel="0" collapsed="false">
      <c r="A116" s="111"/>
      <c r="B116" s="104" t="s">
        <v>282</v>
      </c>
      <c r="C116" s="104" t="s">
        <v>281</v>
      </c>
      <c r="D116" s="108" t="n">
        <v>40</v>
      </c>
      <c r="E116" s="109" t="n">
        <v>27891</v>
      </c>
      <c r="F116" s="109" t="n">
        <v>3300</v>
      </c>
      <c r="G116" s="109" t="n">
        <v>1115640</v>
      </c>
      <c r="H116" s="109" t="n">
        <v>132000</v>
      </c>
      <c r="I116" s="109" t="n">
        <v>1247640</v>
      </c>
    </row>
    <row r="117" customFormat="false" ht="13" hidden="false" customHeight="false" outlineLevel="0" collapsed="false">
      <c r="A117" s="111"/>
      <c r="B117" s="104" t="s">
        <v>283</v>
      </c>
      <c r="C117" s="104" t="s">
        <v>284</v>
      </c>
      <c r="D117" s="108" t="n">
        <v>31</v>
      </c>
      <c r="E117" s="109" t="n">
        <v>27891</v>
      </c>
      <c r="F117" s="109" t="n">
        <v>3300</v>
      </c>
      <c r="G117" s="109" t="n">
        <v>864621</v>
      </c>
      <c r="H117" s="109" t="n">
        <v>102300</v>
      </c>
      <c r="I117" s="109" t="n">
        <v>966921</v>
      </c>
    </row>
    <row r="118" customFormat="false" ht="13" hidden="false" customHeight="false" outlineLevel="0" collapsed="false">
      <c r="A118" s="111"/>
      <c r="B118" s="104" t="s">
        <v>243</v>
      </c>
      <c r="C118" s="104" t="s">
        <v>285</v>
      </c>
      <c r="D118" s="108" t="n">
        <v>42</v>
      </c>
      <c r="E118" s="109" t="n">
        <v>27891</v>
      </c>
      <c r="F118" s="109" t="n">
        <v>3300</v>
      </c>
      <c r="G118" s="109" t="n">
        <v>1171422</v>
      </c>
      <c r="H118" s="109" t="n">
        <v>138600</v>
      </c>
      <c r="I118" s="109" t="n">
        <v>1310022</v>
      </c>
    </row>
    <row r="119" customFormat="false" ht="13" hidden="false" customHeight="false" outlineLevel="0" collapsed="false">
      <c r="A119" s="111"/>
      <c r="B119" s="104" t="s">
        <v>286</v>
      </c>
      <c r="C119" s="104" t="s">
        <v>287</v>
      </c>
      <c r="D119" s="108" t="n">
        <v>42</v>
      </c>
      <c r="E119" s="109" t="n">
        <v>27891</v>
      </c>
      <c r="F119" s="109" t="n">
        <v>3300</v>
      </c>
      <c r="G119" s="109" t="n">
        <v>1171422</v>
      </c>
      <c r="H119" s="109" t="n">
        <v>138600</v>
      </c>
      <c r="I119" s="109" t="n">
        <v>1310022</v>
      </c>
    </row>
    <row r="120" customFormat="false" ht="13" hidden="false" customHeight="false" outlineLevel="0" collapsed="false">
      <c r="A120" s="111"/>
      <c r="B120" s="104" t="s">
        <v>233</v>
      </c>
      <c r="C120" s="104" t="s">
        <v>109</v>
      </c>
      <c r="D120" s="108" t="n">
        <v>13</v>
      </c>
      <c r="E120" s="109" t="n">
        <v>27891</v>
      </c>
      <c r="F120" s="109" t="n">
        <v>3300</v>
      </c>
      <c r="G120" s="109" t="n">
        <v>362583</v>
      </c>
      <c r="H120" s="109" t="n">
        <v>42900</v>
      </c>
      <c r="I120" s="109" t="n">
        <v>405483</v>
      </c>
    </row>
    <row r="121" customFormat="false" ht="13" hidden="false" customHeight="false" outlineLevel="0" collapsed="false">
      <c r="A121" s="111"/>
      <c r="B121" s="104" t="s">
        <v>136</v>
      </c>
      <c r="C121" s="104" t="s">
        <v>109</v>
      </c>
      <c r="D121" s="108" t="n">
        <v>16</v>
      </c>
      <c r="E121" s="109" t="n">
        <v>27891</v>
      </c>
      <c r="F121" s="109" t="n">
        <v>3300</v>
      </c>
      <c r="G121" s="109" t="n">
        <v>446256</v>
      </c>
      <c r="H121" s="109" t="n">
        <v>52800</v>
      </c>
      <c r="I121" s="109" t="n">
        <v>499056</v>
      </c>
    </row>
    <row r="122" customFormat="false" ht="13" hidden="false" customHeight="false" outlineLevel="0" collapsed="false">
      <c r="A122" s="104" t="s">
        <v>288</v>
      </c>
      <c r="B122" s="110"/>
      <c r="C122" s="110"/>
      <c r="D122" s="108" t="n">
        <v>204</v>
      </c>
      <c r="E122" s="109" t="s">
        <v>11</v>
      </c>
      <c r="F122" s="109"/>
      <c r="G122" s="109" t="n">
        <v>5689764</v>
      </c>
      <c r="H122" s="109" t="n">
        <v>673200</v>
      </c>
      <c r="I122" s="109" t="n">
        <v>6362964</v>
      </c>
    </row>
    <row r="123" customFormat="false" ht="13" hidden="false" customHeight="false" outlineLevel="0" collapsed="false">
      <c r="A123" s="104" t="s">
        <v>24</v>
      </c>
      <c r="B123" s="104" t="s">
        <v>289</v>
      </c>
      <c r="C123" s="104" t="s">
        <v>109</v>
      </c>
      <c r="D123" s="108" t="n">
        <v>18</v>
      </c>
      <c r="E123" s="109" t="n">
        <v>5000</v>
      </c>
      <c r="F123" s="109" t="n">
        <v>780</v>
      </c>
      <c r="G123" s="109" t="n">
        <v>90000</v>
      </c>
      <c r="H123" s="109" t="n">
        <v>14040</v>
      </c>
      <c r="I123" s="109" t="n">
        <v>104040</v>
      </c>
    </row>
    <row r="124" customFormat="false" ht="13" hidden="false" customHeight="false" outlineLevel="0" collapsed="false">
      <c r="A124" s="111"/>
      <c r="B124" s="104" t="s">
        <v>290</v>
      </c>
      <c r="C124" s="104" t="s">
        <v>109</v>
      </c>
      <c r="D124" s="108" t="n">
        <v>7</v>
      </c>
      <c r="E124" s="109" t="n">
        <v>5000</v>
      </c>
      <c r="F124" s="109" t="n">
        <v>780</v>
      </c>
      <c r="G124" s="109" t="n">
        <v>35000</v>
      </c>
      <c r="H124" s="109" t="n">
        <v>5460</v>
      </c>
      <c r="I124" s="109" t="n">
        <v>40460</v>
      </c>
    </row>
    <row r="125" customFormat="false" ht="13" hidden="false" customHeight="false" outlineLevel="0" collapsed="false">
      <c r="A125" s="111"/>
      <c r="B125" s="104" t="s">
        <v>291</v>
      </c>
      <c r="C125" s="104" t="s">
        <v>109</v>
      </c>
      <c r="D125" s="108" t="n">
        <v>14</v>
      </c>
      <c r="E125" s="109" t="n">
        <v>5000</v>
      </c>
      <c r="F125" s="109" t="n">
        <v>780</v>
      </c>
      <c r="G125" s="109" t="n">
        <v>70000</v>
      </c>
      <c r="H125" s="109" t="n">
        <v>10920</v>
      </c>
      <c r="I125" s="109" t="n">
        <v>80920</v>
      </c>
    </row>
    <row r="126" customFormat="false" ht="13" hidden="false" customHeight="false" outlineLevel="0" collapsed="false">
      <c r="A126" s="111"/>
      <c r="B126" s="104" t="s">
        <v>292</v>
      </c>
      <c r="C126" s="104" t="s">
        <v>109</v>
      </c>
      <c r="D126" s="108" t="n">
        <v>12</v>
      </c>
      <c r="E126" s="109" t="n">
        <v>5000</v>
      </c>
      <c r="F126" s="109" t="n">
        <v>780</v>
      </c>
      <c r="G126" s="109" t="n">
        <v>60000</v>
      </c>
      <c r="H126" s="109" t="n">
        <v>9360</v>
      </c>
      <c r="I126" s="109" t="n">
        <v>69360</v>
      </c>
    </row>
    <row r="127" customFormat="false" ht="13" hidden="false" customHeight="false" outlineLevel="0" collapsed="false">
      <c r="A127" s="111"/>
      <c r="B127" s="104" t="s">
        <v>293</v>
      </c>
      <c r="C127" s="104" t="s">
        <v>109</v>
      </c>
      <c r="D127" s="108" t="n">
        <v>24</v>
      </c>
      <c r="E127" s="109" t="n">
        <v>5000</v>
      </c>
      <c r="F127" s="109" t="n">
        <v>780</v>
      </c>
      <c r="G127" s="109" t="n">
        <v>120000</v>
      </c>
      <c r="H127" s="109" t="n">
        <v>18720</v>
      </c>
      <c r="I127" s="109" t="n">
        <v>138720</v>
      </c>
    </row>
    <row r="128" customFormat="false" ht="13" hidden="false" customHeight="false" outlineLevel="0" collapsed="false">
      <c r="A128" s="104" t="s">
        <v>294</v>
      </c>
      <c r="B128" s="110"/>
      <c r="C128" s="110"/>
      <c r="D128" s="108" t="n">
        <v>75</v>
      </c>
      <c r="E128" s="109" t="s">
        <v>11</v>
      </c>
      <c r="F128" s="109"/>
      <c r="G128" s="109" t="n">
        <v>375000</v>
      </c>
      <c r="H128" s="109" t="n">
        <v>58500</v>
      </c>
      <c r="I128" s="109" t="n">
        <v>433500</v>
      </c>
    </row>
    <row r="129" customFormat="false" ht="13" hidden="false" customHeight="false" outlineLevel="0" collapsed="false">
      <c r="A129" s="104" t="s">
        <v>36</v>
      </c>
      <c r="B129" s="104" t="s">
        <v>295</v>
      </c>
      <c r="C129" s="104" t="s">
        <v>296</v>
      </c>
      <c r="D129" s="108" t="n">
        <v>16</v>
      </c>
      <c r="E129" s="109" t="n">
        <v>13000</v>
      </c>
      <c r="F129" s="109" t="n">
        <v>2500</v>
      </c>
      <c r="G129" s="109" t="n">
        <v>208000</v>
      </c>
      <c r="H129" s="109" t="n">
        <v>40000</v>
      </c>
      <c r="I129" s="109" t="n">
        <v>248000</v>
      </c>
    </row>
    <row r="130" customFormat="false" ht="13" hidden="false" customHeight="false" outlineLevel="0" collapsed="false">
      <c r="A130" s="111"/>
      <c r="B130" s="104" t="s">
        <v>297</v>
      </c>
      <c r="C130" s="104" t="s">
        <v>298</v>
      </c>
      <c r="D130" s="108" t="n">
        <v>26</v>
      </c>
      <c r="E130" s="109" t="n">
        <v>13000</v>
      </c>
      <c r="F130" s="109" t="n">
        <v>2500</v>
      </c>
      <c r="G130" s="109" t="n">
        <v>338000</v>
      </c>
      <c r="H130" s="109" t="n">
        <v>65000</v>
      </c>
      <c r="I130" s="109" t="n">
        <v>403000</v>
      </c>
    </row>
    <row r="131" customFormat="false" ht="13" hidden="false" customHeight="false" outlineLevel="0" collapsed="false">
      <c r="A131" s="111"/>
      <c r="B131" s="104" t="s">
        <v>299</v>
      </c>
      <c r="C131" s="104" t="s">
        <v>300</v>
      </c>
      <c r="D131" s="108" t="n">
        <v>14</v>
      </c>
      <c r="E131" s="109" t="n">
        <v>13000</v>
      </c>
      <c r="F131" s="109" t="n">
        <v>2500</v>
      </c>
      <c r="G131" s="109" t="n">
        <v>182000</v>
      </c>
      <c r="H131" s="109" t="n">
        <v>35000</v>
      </c>
      <c r="I131" s="109" t="n">
        <v>217000</v>
      </c>
    </row>
    <row r="132" customFormat="false" ht="13" hidden="false" customHeight="false" outlineLevel="0" collapsed="false">
      <c r="A132" s="111"/>
      <c r="B132" s="104" t="s">
        <v>136</v>
      </c>
      <c r="C132" s="104" t="s">
        <v>109</v>
      </c>
      <c r="D132" s="108" t="n">
        <v>41</v>
      </c>
      <c r="E132" s="109" t="n">
        <v>13000</v>
      </c>
      <c r="F132" s="109" t="n">
        <v>2500</v>
      </c>
      <c r="G132" s="109" t="n">
        <v>533000</v>
      </c>
      <c r="H132" s="109" t="n">
        <v>102500</v>
      </c>
      <c r="I132" s="109" t="n">
        <v>635500</v>
      </c>
    </row>
    <row r="133" customFormat="false" ht="13" hidden="false" customHeight="false" outlineLevel="0" collapsed="false">
      <c r="A133" s="111"/>
      <c r="B133" s="104" t="s">
        <v>301</v>
      </c>
      <c r="C133" s="104" t="s">
        <v>302</v>
      </c>
      <c r="D133" s="108" t="n">
        <v>29</v>
      </c>
      <c r="E133" s="109" t="n">
        <v>13000</v>
      </c>
      <c r="F133" s="109" t="n">
        <v>2500</v>
      </c>
      <c r="G133" s="109" t="n">
        <v>377000</v>
      </c>
      <c r="H133" s="109" t="n">
        <v>72500</v>
      </c>
      <c r="I133" s="109" t="n">
        <v>449500</v>
      </c>
    </row>
    <row r="134" customFormat="false" ht="13" hidden="false" customHeight="false" outlineLevel="0" collapsed="false">
      <c r="A134" s="111"/>
      <c r="B134" s="111"/>
      <c r="C134" s="112" t="s">
        <v>109</v>
      </c>
      <c r="D134" s="113" t="n">
        <v>1</v>
      </c>
      <c r="E134" s="109" t="n">
        <v>13000</v>
      </c>
      <c r="F134" s="109" t="n">
        <v>2500</v>
      </c>
      <c r="G134" s="109" t="n">
        <v>13000</v>
      </c>
      <c r="H134" s="109" t="n">
        <v>2500</v>
      </c>
      <c r="I134" s="109" t="n">
        <v>15500</v>
      </c>
    </row>
    <row r="135" customFormat="false" ht="13" hidden="false" customHeight="false" outlineLevel="0" collapsed="false">
      <c r="A135" s="104" t="s">
        <v>303</v>
      </c>
      <c r="B135" s="110"/>
      <c r="C135" s="110"/>
      <c r="D135" s="108" t="n">
        <v>127</v>
      </c>
      <c r="E135" s="109" t="s">
        <v>11</v>
      </c>
      <c r="F135" s="109"/>
      <c r="G135" s="109" t="n">
        <v>1651000</v>
      </c>
      <c r="H135" s="109" t="n">
        <v>317500</v>
      </c>
      <c r="I135" s="109" t="n">
        <v>1968500</v>
      </c>
    </row>
    <row r="136" customFormat="false" ht="13" hidden="false" customHeight="false" outlineLevel="0" collapsed="false">
      <c r="A136" s="104" t="s">
        <v>44</v>
      </c>
      <c r="B136" s="104" t="s">
        <v>304</v>
      </c>
      <c r="C136" s="104" t="s">
        <v>305</v>
      </c>
      <c r="D136" s="108" t="n">
        <v>11</v>
      </c>
      <c r="E136" s="109" t="n">
        <v>26557</v>
      </c>
      <c r="F136" s="109" t="n">
        <v>2808</v>
      </c>
      <c r="G136" s="109" t="n">
        <v>292127</v>
      </c>
      <c r="H136" s="109" t="n">
        <v>30888</v>
      </c>
      <c r="I136" s="109" t="n">
        <v>323015</v>
      </c>
    </row>
    <row r="137" customFormat="false" ht="13" hidden="false" customHeight="false" outlineLevel="0" collapsed="false">
      <c r="A137" s="111"/>
      <c r="B137" s="104" t="s">
        <v>306</v>
      </c>
      <c r="C137" s="104" t="s">
        <v>307</v>
      </c>
      <c r="D137" s="108" t="n">
        <v>12</v>
      </c>
      <c r="E137" s="109" t="n">
        <v>26557</v>
      </c>
      <c r="F137" s="109" t="n">
        <v>2808</v>
      </c>
      <c r="G137" s="109" t="n">
        <v>318684</v>
      </c>
      <c r="H137" s="109" t="n">
        <v>33696</v>
      </c>
      <c r="I137" s="109" t="n">
        <v>352380</v>
      </c>
    </row>
    <row r="138" customFormat="false" ht="13" hidden="false" customHeight="false" outlineLevel="0" collapsed="false">
      <c r="A138" s="111"/>
      <c r="B138" s="104" t="s">
        <v>308</v>
      </c>
      <c r="C138" s="104" t="s">
        <v>309</v>
      </c>
      <c r="D138" s="108" t="n">
        <v>17</v>
      </c>
      <c r="E138" s="109" t="n">
        <v>26557</v>
      </c>
      <c r="F138" s="109" t="n">
        <v>2808</v>
      </c>
      <c r="G138" s="109" t="n">
        <v>451469</v>
      </c>
      <c r="H138" s="109" t="n">
        <v>47736</v>
      </c>
      <c r="I138" s="109" t="n">
        <v>499205</v>
      </c>
    </row>
    <row r="139" customFormat="false" ht="13" hidden="false" customHeight="false" outlineLevel="0" collapsed="false">
      <c r="A139" s="111"/>
      <c r="B139" s="104" t="s">
        <v>136</v>
      </c>
      <c r="C139" s="104" t="s">
        <v>310</v>
      </c>
      <c r="D139" s="108" t="n">
        <v>6</v>
      </c>
      <c r="E139" s="109" t="n">
        <v>26557</v>
      </c>
      <c r="F139" s="109" t="n">
        <v>2808</v>
      </c>
      <c r="G139" s="109" t="n">
        <v>159342</v>
      </c>
      <c r="H139" s="109" t="n">
        <v>16848</v>
      </c>
      <c r="I139" s="109" t="n">
        <v>176190</v>
      </c>
    </row>
    <row r="140" customFormat="false" ht="13" hidden="false" customHeight="false" outlineLevel="0" collapsed="false">
      <c r="A140" s="111"/>
      <c r="B140" s="104" t="s">
        <v>311</v>
      </c>
      <c r="C140" s="104" t="s">
        <v>312</v>
      </c>
      <c r="D140" s="108" t="n">
        <v>32</v>
      </c>
      <c r="E140" s="109" t="n">
        <v>26557</v>
      </c>
      <c r="F140" s="109" t="n">
        <v>2808</v>
      </c>
      <c r="G140" s="109" t="n">
        <v>849824</v>
      </c>
      <c r="H140" s="109" t="n">
        <v>89856</v>
      </c>
      <c r="I140" s="109" t="n">
        <v>939680</v>
      </c>
    </row>
    <row r="141" customFormat="false" ht="13" hidden="false" customHeight="false" outlineLevel="0" collapsed="false">
      <c r="A141" s="104" t="s">
        <v>313</v>
      </c>
      <c r="B141" s="110"/>
      <c r="C141" s="110"/>
      <c r="D141" s="108" t="n">
        <v>78</v>
      </c>
      <c r="E141" s="109" t="s">
        <v>11</v>
      </c>
      <c r="F141" s="109"/>
      <c r="G141" s="109" t="n">
        <v>2071446</v>
      </c>
      <c r="H141" s="109" t="n">
        <v>219024</v>
      </c>
      <c r="I141" s="109" t="n">
        <v>2290470</v>
      </c>
    </row>
    <row r="142" customFormat="false" ht="13" hidden="false" customHeight="false" outlineLevel="0" collapsed="false">
      <c r="A142" s="104" t="s">
        <v>26</v>
      </c>
      <c r="B142" s="104" t="s">
        <v>314</v>
      </c>
      <c r="C142" s="104" t="s">
        <v>315</v>
      </c>
      <c r="D142" s="108" t="n">
        <v>16</v>
      </c>
      <c r="E142" s="109" t="n">
        <v>8600</v>
      </c>
      <c r="F142" s="109" t="n">
        <v>1300</v>
      </c>
      <c r="G142" s="109" t="n">
        <v>137600</v>
      </c>
      <c r="H142" s="109" t="n">
        <v>20800</v>
      </c>
      <c r="I142" s="109" t="n">
        <v>158400</v>
      </c>
    </row>
    <row r="143" customFormat="false" ht="13" hidden="false" customHeight="false" outlineLevel="0" collapsed="false">
      <c r="A143" s="111"/>
      <c r="B143" s="104" t="s">
        <v>316</v>
      </c>
      <c r="C143" s="104" t="s">
        <v>317</v>
      </c>
      <c r="D143" s="108" t="n">
        <v>25</v>
      </c>
      <c r="E143" s="109" t="n">
        <v>8600</v>
      </c>
      <c r="F143" s="109" t="n">
        <v>1300</v>
      </c>
      <c r="G143" s="109" t="n">
        <v>215000</v>
      </c>
      <c r="H143" s="109" t="n">
        <v>32500</v>
      </c>
      <c r="I143" s="109" t="n">
        <v>247500</v>
      </c>
    </row>
    <row r="144" customFormat="false" ht="13" hidden="false" customHeight="false" outlineLevel="0" collapsed="false">
      <c r="A144" s="111"/>
      <c r="B144" s="104" t="s">
        <v>318</v>
      </c>
      <c r="C144" s="104" t="s">
        <v>319</v>
      </c>
      <c r="D144" s="108" t="n">
        <v>7</v>
      </c>
      <c r="E144" s="109" t="n">
        <v>8600</v>
      </c>
      <c r="F144" s="109" t="n">
        <v>1300</v>
      </c>
      <c r="G144" s="109" t="n">
        <v>60200</v>
      </c>
      <c r="H144" s="109" t="n">
        <v>9100</v>
      </c>
      <c r="I144" s="109" t="n">
        <v>69300</v>
      </c>
    </row>
    <row r="145" customFormat="false" ht="13" hidden="false" customHeight="false" outlineLevel="0" collapsed="false">
      <c r="A145" s="104" t="s">
        <v>320</v>
      </c>
      <c r="B145" s="110"/>
      <c r="C145" s="110"/>
      <c r="D145" s="108" t="n">
        <v>48</v>
      </c>
      <c r="E145" s="109" t="s">
        <v>11</v>
      </c>
      <c r="F145" s="109"/>
      <c r="G145" s="109" t="n">
        <v>412800</v>
      </c>
      <c r="H145" s="109" t="n">
        <v>62400</v>
      </c>
      <c r="I145" s="109" t="n">
        <v>475200</v>
      </c>
    </row>
    <row r="146" customFormat="false" ht="13" hidden="false" customHeight="false" outlineLevel="0" collapsed="false">
      <c r="A146" s="104" t="s">
        <v>33</v>
      </c>
      <c r="B146" s="104" t="s">
        <v>321</v>
      </c>
      <c r="C146" s="104" t="s">
        <v>322</v>
      </c>
      <c r="D146" s="108" t="n">
        <v>4</v>
      </c>
      <c r="E146" s="109" t="n">
        <v>12000</v>
      </c>
      <c r="F146" s="109" t="n">
        <v>1600</v>
      </c>
      <c r="G146" s="109" t="n">
        <v>48000</v>
      </c>
      <c r="H146" s="109" t="n">
        <v>6400</v>
      </c>
      <c r="I146" s="109" t="n">
        <v>54400</v>
      </c>
    </row>
    <row r="147" customFormat="false" ht="13" hidden="false" customHeight="false" outlineLevel="0" collapsed="false">
      <c r="A147" s="111"/>
      <c r="B147" s="104" t="s">
        <v>323</v>
      </c>
      <c r="C147" s="104" t="s">
        <v>324</v>
      </c>
      <c r="D147" s="108" t="n">
        <v>12</v>
      </c>
      <c r="E147" s="109" t="n">
        <v>12000</v>
      </c>
      <c r="F147" s="109" t="n">
        <v>1600</v>
      </c>
      <c r="G147" s="109" t="n">
        <v>144000</v>
      </c>
      <c r="H147" s="109" t="n">
        <v>19200</v>
      </c>
      <c r="I147" s="109" t="n">
        <v>163200</v>
      </c>
    </row>
    <row r="148" customFormat="false" ht="13" hidden="false" customHeight="false" outlineLevel="0" collapsed="false">
      <c r="A148" s="111"/>
      <c r="B148" s="104" t="s">
        <v>325</v>
      </c>
      <c r="C148" s="104" t="s">
        <v>326</v>
      </c>
      <c r="D148" s="108" t="n">
        <v>10</v>
      </c>
      <c r="E148" s="109" t="n">
        <v>12000</v>
      </c>
      <c r="F148" s="109" t="n">
        <v>1600</v>
      </c>
      <c r="G148" s="109" t="n">
        <v>120000</v>
      </c>
      <c r="H148" s="109" t="n">
        <v>16000</v>
      </c>
      <c r="I148" s="109" t="n">
        <v>136000</v>
      </c>
    </row>
    <row r="149" customFormat="false" ht="13" hidden="false" customHeight="false" outlineLevel="0" collapsed="false">
      <c r="A149" s="111"/>
      <c r="B149" s="104" t="s">
        <v>327</v>
      </c>
      <c r="C149" s="104" t="s">
        <v>328</v>
      </c>
      <c r="D149" s="108" t="n">
        <v>12</v>
      </c>
      <c r="E149" s="109" t="n">
        <v>12000</v>
      </c>
      <c r="F149" s="109" t="n">
        <v>1600</v>
      </c>
      <c r="G149" s="109" t="n">
        <v>144000</v>
      </c>
      <c r="H149" s="109" t="n">
        <v>19200</v>
      </c>
      <c r="I149" s="109" t="n">
        <v>163200</v>
      </c>
    </row>
    <row r="150" customFormat="false" ht="13" hidden="false" customHeight="false" outlineLevel="0" collapsed="false">
      <c r="A150" s="111"/>
      <c r="B150" s="104" t="s">
        <v>329</v>
      </c>
      <c r="C150" s="104" t="s">
        <v>330</v>
      </c>
      <c r="D150" s="108" t="n">
        <v>4</v>
      </c>
      <c r="E150" s="109" t="n">
        <v>12000</v>
      </c>
      <c r="F150" s="109" t="n">
        <v>1600</v>
      </c>
      <c r="G150" s="109" t="n">
        <v>48000</v>
      </c>
      <c r="H150" s="109" t="n">
        <v>6400</v>
      </c>
      <c r="I150" s="109" t="n">
        <v>54400</v>
      </c>
    </row>
    <row r="151" customFormat="false" ht="13" hidden="false" customHeight="false" outlineLevel="0" collapsed="false">
      <c r="A151" s="111"/>
      <c r="B151" s="104" t="s">
        <v>331</v>
      </c>
      <c r="C151" s="104" t="s">
        <v>332</v>
      </c>
      <c r="D151" s="108" t="n">
        <v>26</v>
      </c>
      <c r="E151" s="109" t="n">
        <v>12000</v>
      </c>
      <c r="F151" s="109" t="n">
        <v>1600</v>
      </c>
      <c r="G151" s="109" t="n">
        <v>312000</v>
      </c>
      <c r="H151" s="109" t="n">
        <v>41600</v>
      </c>
      <c r="I151" s="109" t="n">
        <v>353600</v>
      </c>
    </row>
    <row r="152" customFormat="false" ht="13" hidden="false" customHeight="false" outlineLevel="0" collapsed="false">
      <c r="A152" s="111"/>
      <c r="B152" s="111"/>
      <c r="C152" s="112" t="s">
        <v>333</v>
      </c>
      <c r="D152" s="113" t="n">
        <v>64</v>
      </c>
      <c r="E152" s="109" t="n">
        <v>12000</v>
      </c>
      <c r="F152" s="109" t="n">
        <v>1600</v>
      </c>
      <c r="G152" s="109" t="n">
        <v>768000</v>
      </c>
      <c r="H152" s="109" t="n">
        <v>102400</v>
      </c>
      <c r="I152" s="109" t="n">
        <v>870400</v>
      </c>
    </row>
    <row r="153" customFormat="false" ht="13" hidden="false" customHeight="false" outlineLevel="0" collapsed="false">
      <c r="A153" s="111"/>
      <c r="B153" s="104" t="s">
        <v>334</v>
      </c>
      <c r="C153" s="104" t="s">
        <v>335</v>
      </c>
      <c r="D153" s="108" t="n">
        <v>17</v>
      </c>
      <c r="E153" s="109" t="n">
        <v>12000</v>
      </c>
      <c r="F153" s="109" t="n">
        <v>1600</v>
      </c>
      <c r="G153" s="109" t="n">
        <v>204000</v>
      </c>
      <c r="H153" s="109" t="n">
        <v>27200</v>
      </c>
      <c r="I153" s="109" t="n">
        <v>231200</v>
      </c>
    </row>
    <row r="154" customFormat="false" ht="13" hidden="false" customHeight="false" outlineLevel="0" collapsed="false">
      <c r="A154" s="104" t="s">
        <v>336</v>
      </c>
      <c r="B154" s="110"/>
      <c r="C154" s="110"/>
      <c r="D154" s="108" t="n">
        <v>149</v>
      </c>
      <c r="E154" s="109" t="s">
        <v>11</v>
      </c>
      <c r="F154" s="109"/>
      <c r="G154" s="109" t="n">
        <v>1788000</v>
      </c>
      <c r="H154" s="109" t="n">
        <v>238400</v>
      </c>
      <c r="I154" s="109" t="n">
        <v>2026400</v>
      </c>
    </row>
    <row r="155" customFormat="false" ht="13" hidden="false" customHeight="false" outlineLevel="0" collapsed="false">
      <c r="A155" s="104" t="s">
        <v>38</v>
      </c>
      <c r="B155" s="104" t="s">
        <v>337</v>
      </c>
      <c r="C155" s="104" t="s">
        <v>338</v>
      </c>
      <c r="D155" s="108" t="n">
        <v>3</v>
      </c>
      <c r="E155" s="109" t="n">
        <v>14856</v>
      </c>
      <c r="F155" s="109" t="n">
        <v>3500</v>
      </c>
      <c r="G155" s="109" t="n">
        <v>44568</v>
      </c>
      <c r="H155" s="109" t="n">
        <v>10500</v>
      </c>
      <c r="I155" s="109" t="n">
        <v>55068</v>
      </c>
    </row>
    <row r="156" customFormat="false" ht="13" hidden="false" customHeight="false" outlineLevel="0" collapsed="false">
      <c r="A156" s="111"/>
      <c r="B156" s="104" t="s">
        <v>339</v>
      </c>
      <c r="C156" s="104" t="s">
        <v>260</v>
      </c>
      <c r="D156" s="108" t="n">
        <v>15</v>
      </c>
      <c r="E156" s="109" t="n">
        <v>14856</v>
      </c>
      <c r="F156" s="109" t="n">
        <v>3500</v>
      </c>
      <c r="G156" s="109" t="n">
        <v>222840</v>
      </c>
      <c r="H156" s="109" t="n">
        <v>52500</v>
      </c>
      <c r="I156" s="109" t="n">
        <v>275340</v>
      </c>
    </row>
    <row r="157" customFormat="false" ht="13" hidden="false" customHeight="false" outlineLevel="0" collapsed="false">
      <c r="A157" s="111"/>
      <c r="B157" s="104" t="s">
        <v>268</v>
      </c>
      <c r="C157" s="104" t="s">
        <v>340</v>
      </c>
      <c r="D157" s="108" t="n">
        <v>37</v>
      </c>
      <c r="E157" s="109" t="n">
        <v>14856</v>
      </c>
      <c r="F157" s="109" t="n">
        <v>3500</v>
      </c>
      <c r="G157" s="109" t="n">
        <v>549672</v>
      </c>
      <c r="H157" s="109" t="n">
        <v>129500</v>
      </c>
      <c r="I157" s="109" t="n">
        <v>679172</v>
      </c>
    </row>
    <row r="158" customFormat="false" ht="13" hidden="false" customHeight="false" outlineLevel="0" collapsed="false">
      <c r="A158" s="111"/>
      <c r="B158" s="104" t="s">
        <v>206</v>
      </c>
      <c r="C158" s="104" t="s">
        <v>207</v>
      </c>
      <c r="D158" s="108" t="n">
        <v>1</v>
      </c>
      <c r="E158" s="109" t="n">
        <v>14856</v>
      </c>
      <c r="F158" s="109" t="n">
        <v>3500</v>
      </c>
      <c r="G158" s="109" t="n">
        <v>14856</v>
      </c>
      <c r="H158" s="109" t="n">
        <v>3500</v>
      </c>
      <c r="I158" s="109" t="n">
        <v>18356</v>
      </c>
    </row>
    <row r="159" customFormat="false" ht="13" hidden="false" customHeight="false" outlineLevel="0" collapsed="false">
      <c r="A159" s="104" t="s">
        <v>341</v>
      </c>
      <c r="B159" s="110"/>
      <c r="C159" s="110"/>
      <c r="D159" s="108" t="n">
        <v>56</v>
      </c>
      <c r="E159" s="109" t="s">
        <v>11</v>
      </c>
      <c r="F159" s="109"/>
      <c r="G159" s="109" t="n">
        <v>831936</v>
      </c>
      <c r="H159" s="109" t="n">
        <v>196000</v>
      </c>
      <c r="I159" s="109" t="n">
        <v>1027936</v>
      </c>
    </row>
    <row r="160" customFormat="false" ht="13" hidden="false" customHeight="false" outlineLevel="0" collapsed="false">
      <c r="A160" s="114" t="s">
        <v>18</v>
      </c>
      <c r="B160" s="115"/>
      <c r="C160" s="115"/>
      <c r="D160" s="116" t="n">
        <v>2160</v>
      </c>
      <c r="E160" s="109" t="s">
        <v>342</v>
      </c>
      <c r="F160" s="109"/>
      <c r="G160" s="109" t="n">
        <v>43016496</v>
      </c>
      <c r="H160" s="109" t="n">
        <v>5301083</v>
      </c>
      <c r="I160" s="109" t="n">
        <v>48317579</v>
      </c>
    </row>
  </sheetData>
  <conditionalFormatting sqref="E7:E160">
    <cfRule type="cellIs" priority="2" operator="equal" aboveAverage="0" equalAverage="0" bottom="0" percent="0" rank="0" text="" dxfId="0">
      <formula>"Total"</formula>
    </cfRule>
    <cfRule type="cellIs" priority="3" operator="equal" aboveAverage="0" equalAverage="0" bottom="0" percent="0" rank="0" text="" dxfId="1">
      <formula>"Total Cost"</formula>
    </cfRule>
  </conditionalFormatting>
  <conditionalFormatting sqref="F1:I160">
    <cfRule type="expression" priority="4" aboveAverage="0" equalAverage="0" bottom="0" percent="0" rank="0" text="" dxfId="2">
      <formula>$E1="Total"</formula>
    </cfRule>
    <cfRule type="expression" priority="5" aboveAverage="0" equalAverage="0" bottom="0" percent="0" rank="0" text="" dxfId="3">
      <formula>$E1="Total Co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6" min="6" style="0" width="12.56"/>
  </cols>
  <sheetData>
    <row r="2" customFormat="false" ht="13" hidden="false" customHeight="false" outlineLevel="0" collapsed="false">
      <c r="A2" s="103" t="s">
        <v>14</v>
      </c>
      <c r="B2" s="103" t="s">
        <v>110</v>
      </c>
    </row>
    <row r="3" customFormat="false" ht="13" hidden="false" customHeight="false" outlineLevel="0" collapsed="false">
      <c r="A3" s="103" t="s">
        <v>108</v>
      </c>
      <c r="B3" s="103" t="s">
        <v>109</v>
      </c>
    </row>
    <row r="4" customFormat="false" ht="13" hidden="false" customHeight="false" outlineLevel="0" collapsed="false">
      <c r="A4" s="103" t="s">
        <v>46</v>
      </c>
      <c r="B4" s="103" t="s">
        <v>6</v>
      </c>
    </row>
    <row r="5" customFormat="false" ht="13" hidden="false" customHeight="false" outlineLevel="0" collapsed="false">
      <c r="A5" s="104" t="s">
        <v>13</v>
      </c>
      <c r="B5" s="106"/>
    </row>
    <row r="6" customFormat="false" ht="39" hidden="false" customHeight="false" outlineLevel="0" collapsed="false">
      <c r="A6" s="103" t="s">
        <v>15</v>
      </c>
      <c r="B6" s="106" t="s">
        <v>11</v>
      </c>
      <c r="C6" s="117" t="s">
        <v>343</v>
      </c>
      <c r="D6" s="106" t="s">
        <v>344</v>
      </c>
      <c r="E6" s="106" t="s">
        <v>345</v>
      </c>
      <c r="F6" s="106" t="s">
        <v>346</v>
      </c>
    </row>
    <row r="7" customFormat="false" ht="13" hidden="false" customHeight="false" outlineLevel="0" collapsed="false">
      <c r="A7" s="104" t="s">
        <v>27</v>
      </c>
      <c r="B7" s="108" t="n">
        <v>0</v>
      </c>
      <c r="D7" s="108" t="n">
        <f aca="false">B7-C7</f>
        <v>0</v>
      </c>
      <c r="E7" s="118" t="n">
        <f aca="false">VLOOKUP(VLOOKUP(A7,shipnames,3,0),dayrates,5,0)</f>
        <v>12000</v>
      </c>
      <c r="F7" s="118" t="n">
        <f aca="false">IF(ISNA(E7),0,(D7*E7))</f>
        <v>0</v>
      </c>
    </row>
    <row r="8" customFormat="false" ht="13" hidden="false" customHeight="false" outlineLevel="0" collapsed="false">
      <c r="A8" s="112" t="s">
        <v>40</v>
      </c>
      <c r="B8" s="113" t="n">
        <v>211</v>
      </c>
      <c r="C8" s="0" t="n">
        <f aca="false">B39</f>
        <v>10</v>
      </c>
      <c r="D8" s="113" t="n">
        <f aca="false">B8-C8</f>
        <v>201</v>
      </c>
      <c r="E8" s="109" t="n">
        <f aca="false">VLOOKUP(VLOOKUP(A8,shipnames,3,0),dayrates,5,0)</f>
        <v>28000</v>
      </c>
      <c r="F8" s="109" t="n">
        <f aca="false">IF(ISNA(E8),0,(D8*E8))</f>
        <v>5628000</v>
      </c>
    </row>
    <row r="9" customFormat="false" ht="13" hidden="false" customHeight="false" outlineLevel="0" collapsed="false">
      <c r="A9" s="112" t="s">
        <v>21</v>
      </c>
      <c r="B9" s="113" t="n">
        <v>40</v>
      </c>
      <c r="D9" s="113" t="n">
        <f aca="false">B9-C9</f>
        <v>40</v>
      </c>
      <c r="E9" s="109" t="n">
        <f aca="false">VLOOKUP(VLOOKUP(A9,shipnames,3,0),dayrates,5,0)</f>
        <v>4800</v>
      </c>
      <c r="F9" s="109" t="n">
        <f aca="false">IF(ISNA(E9),0,(D9*E9))</f>
        <v>192000</v>
      </c>
    </row>
    <row r="10" customFormat="false" ht="13" hidden="false" customHeight="false" outlineLevel="0" collapsed="false">
      <c r="A10" s="112" t="s">
        <v>28</v>
      </c>
      <c r="B10" s="113" t="n">
        <v>44</v>
      </c>
      <c r="D10" s="113" t="n">
        <f aca="false">B10-C10</f>
        <v>44</v>
      </c>
      <c r="E10" s="109" t="n">
        <f aca="false">VLOOKUP(VLOOKUP(A10,shipnames,3,0),dayrates,5,0)</f>
        <v>12500</v>
      </c>
      <c r="F10" s="109" t="n">
        <f aca="false">IF(ISNA(E10),0,(D10*E10))</f>
        <v>550000</v>
      </c>
    </row>
    <row r="11" customFormat="false" ht="13" hidden="false" customHeight="false" outlineLevel="0" collapsed="false">
      <c r="A11" s="112" t="s">
        <v>29</v>
      </c>
      <c r="B11" s="113" t="n">
        <v>102</v>
      </c>
      <c r="D11" s="113" t="n">
        <f aca="false">B11-C11</f>
        <v>102</v>
      </c>
      <c r="E11" s="109" t="n">
        <f aca="false">VLOOKUP(VLOOKUP(A11,shipnames,3,0),dayrates,5,0)</f>
        <v>10000</v>
      </c>
      <c r="F11" s="109" t="n">
        <f aca="false">IF(ISNA(E11),0,(D11*E11))</f>
        <v>1020000</v>
      </c>
    </row>
    <row r="12" customFormat="false" ht="13" hidden="false" customHeight="false" outlineLevel="0" collapsed="false">
      <c r="A12" s="112" t="s">
        <v>22</v>
      </c>
      <c r="B12" s="113" t="n">
        <v>44</v>
      </c>
      <c r="D12" s="113" t="n">
        <f aca="false">B12-C12</f>
        <v>44</v>
      </c>
      <c r="E12" s="109" t="n">
        <f aca="false">VLOOKUP(VLOOKUP(A12,shipnames,3,0),dayrates,5,0)</f>
        <v>3400</v>
      </c>
      <c r="F12" s="109" t="n">
        <f aca="false">IF(ISNA(E12),0,(D12*E12))</f>
        <v>149600</v>
      </c>
    </row>
    <row r="13" customFormat="false" ht="13" hidden="false" customHeight="false" outlineLevel="0" collapsed="false">
      <c r="A13" s="112" t="s">
        <v>34</v>
      </c>
      <c r="B13" s="113" t="n">
        <v>19</v>
      </c>
      <c r="D13" s="113" t="n">
        <f aca="false">B13-C13</f>
        <v>19</v>
      </c>
      <c r="E13" s="109" t="n">
        <f aca="false">VLOOKUP(VLOOKUP(A13,shipnames,3,0),dayrates,5,0)</f>
        <v>13800</v>
      </c>
      <c r="F13" s="109" t="n">
        <f aca="false">IF(ISNA(E13),0,(D13*E13))</f>
        <v>262200</v>
      </c>
    </row>
    <row r="14" customFormat="false" ht="13" hidden="false" customHeight="false" outlineLevel="0" collapsed="false">
      <c r="A14" s="112" t="s">
        <v>39</v>
      </c>
      <c r="B14" s="113" t="n">
        <v>150</v>
      </c>
      <c r="D14" s="113" t="n">
        <f aca="false">B14-C14</f>
        <v>150</v>
      </c>
      <c r="E14" s="109" t="n">
        <f aca="false">VLOOKUP(VLOOKUP(A14,shipnames,3,0),dayrates,5,0)</f>
        <v>25500</v>
      </c>
      <c r="F14" s="109" t="n">
        <f aca="false">IF(ISNA(E14),0,(D14*E14))</f>
        <v>3825000</v>
      </c>
    </row>
    <row r="15" customFormat="false" ht="13" hidden="false" customHeight="false" outlineLevel="0" collapsed="false">
      <c r="A15" s="112" t="s">
        <v>41</v>
      </c>
      <c r="B15" s="113" t="n">
        <v>221</v>
      </c>
      <c r="C15" s="0" t="n">
        <f aca="false">B37</f>
        <v>49</v>
      </c>
      <c r="D15" s="113" t="n">
        <f aca="false">B15-C15</f>
        <v>172</v>
      </c>
      <c r="E15" s="109" t="n">
        <f aca="false">VLOOKUP(VLOOKUP(A15,shipnames,3,0),dayrates,5,0)</f>
        <v>25500</v>
      </c>
      <c r="F15" s="109" t="n">
        <f aca="false">IF(ISNA(E15),0,(D15*E15))</f>
        <v>4386000</v>
      </c>
    </row>
    <row r="16" customFormat="false" ht="13" hidden="false" customHeight="false" outlineLevel="0" collapsed="false">
      <c r="A16" s="112" t="s">
        <v>23</v>
      </c>
      <c r="B16" s="113"/>
      <c r="D16" s="113" t="n">
        <f aca="false">B16-C16</f>
        <v>0</v>
      </c>
      <c r="E16" s="109" t="n">
        <f aca="false">VLOOKUP(VLOOKUP(A16,shipnames,3,0),dayrates,5,0)</f>
        <v>5600</v>
      </c>
      <c r="F16" s="109" t="n">
        <f aca="false">IF(ISNA(E16),0,(D16*E16))</f>
        <v>0</v>
      </c>
    </row>
    <row r="17" customFormat="false" ht="13" hidden="false" customHeight="false" outlineLevel="0" collapsed="false">
      <c r="A17" s="112" t="s">
        <v>45</v>
      </c>
      <c r="B17" s="113" t="n">
        <v>123</v>
      </c>
      <c r="D17" s="113" t="n">
        <f aca="false">B17-C17</f>
        <v>123</v>
      </c>
      <c r="E17" s="109" t="n">
        <f aca="false">VLOOKUP(VLOOKUP(A17,shipnames,3,0),dayrates,5,0)</f>
        <v>29062</v>
      </c>
      <c r="F17" s="109" t="n">
        <f aca="false">IF(ISNA(E17),0,(D17*E17))</f>
        <v>3574626</v>
      </c>
    </row>
    <row r="18" customFormat="false" ht="13" hidden="false" customHeight="false" outlineLevel="0" collapsed="false">
      <c r="A18" s="112" t="s">
        <v>42</v>
      </c>
      <c r="B18" s="113" t="n">
        <v>194</v>
      </c>
      <c r="C18" s="0" t="n">
        <f aca="false">B40</f>
        <v>0</v>
      </c>
      <c r="D18" s="113" t="n">
        <f aca="false">B18-C18</f>
        <v>194</v>
      </c>
      <c r="E18" s="109" t="n">
        <f aca="false">VLOOKUP(VLOOKUP(A18,shipnames,3,0),dayrates,5,0)</f>
        <v>27812</v>
      </c>
      <c r="F18" s="109" t="n">
        <f aca="false">IF(ISNA(E18),0,(D18*E18))</f>
        <v>5395528</v>
      </c>
    </row>
    <row r="19" customFormat="false" ht="13" hidden="false" customHeight="false" outlineLevel="0" collapsed="false">
      <c r="A19" s="112" t="s">
        <v>37</v>
      </c>
      <c r="B19" s="113" t="n">
        <v>64</v>
      </c>
      <c r="D19" s="113" t="n">
        <f aca="false">B19-C19</f>
        <v>64</v>
      </c>
      <c r="E19" s="109" t="n">
        <f aca="false">VLOOKUP(VLOOKUP(A19,shipnames,3,0),dayrates,5,0)</f>
        <v>17711</v>
      </c>
      <c r="F19" s="109" t="n">
        <f aca="false">IF(ISNA(E19),0,(D19*E19))</f>
        <v>1133504</v>
      </c>
    </row>
    <row r="20" customFormat="false" ht="13" hidden="false" customHeight="false" outlineLevel="0" collapsed="false">
      <c r="A20" s="112" t="s">
        <v>35</v>
      </c>
      <c r="B20" s="113" t="n">
        <v>71</v>
      </c>
      <c r="D20" s="113" t="n">
        <f aca="false">B20-C20</f>
        <v>71</v>
      </c>
      <c r="E20" s="109" t="n">
        <f aca="false">VLOOKUP(VLOOKUP(A20,shipnames,3,0),dayrates,5,0)</f>
        <v>17300</v>
      </c>
      <c r="F20" s="109" t="n">
        <f aca="false">IF(ISNA(E20),0,(D20*E20))</f>
        <v>1228300</v>
      </c>
    </row>
    <row r="21" customFormat="false" ht="13" hidden="false" customHeight="false" outlineLevel="0" collapsed="false">
      <c r="A21" s="112" t="s">
        <v>30</v>
      </c>
      <c r="B21" s="113" t="n">
        <v>45</v>
      </c>
      <c r="D21" s="113" t="n">
        <f aca="false">B21-C21</f>
        <v>45</v>
      </c>
      <c r="E21" s="109" t="n">
        <f aca="false">VLOOKUP(VLOOKUP(A21,shipnames,3,0),dayrates,5,0)</f>
        <v>5000</v>
      </c>
      <c r="F21" s="109" t="n">
        <f aca="false">IF(ISNA(E21),0,(D21*E21))</f>
        <v>225000</v>
      </c>
    </row>
    <row r="22" customFormat="false" ht="13" hidden="false" customHeight="false" outlineLevel="0" collapsed="false">
      <c r="A22" s="112" t="s">
        <v>31</v>
      </c>
      <c r="B22" s="113" t="n">
        <v>71</v>
      </c>
      <c r="D22" s="113" t="n">
        <f aca="false">B22-C22</f>
        <v>71</v>
      </c>
      <c r="E22" s="109" t="n">
        <f aca="false">VLOOKUP(VLOOKUP(A22,shipnames,3,0),dayrates,5,0)</f>
        <v>11580</v>
      </c>
      <c r="F22" s="109" t="n">
        <f aca="false">IF(ISNA(E22),0,(D22*E22))</f>
        <v>822180</v>
      </c>
    </row>
    <row r="23" customFormat="false" ht="13" hidden="false" customHeight="false" outlineLevel="0" collapsed="false">
      <c r="A23" s="112" t="s">
        <v>32</v>
      </c>
      <c r="B23" s="113" t="n">
        <v>24</v>
      </c>
      <c r="D23" s="113" t="n">
        <f aca="false">B23-C23</f>
        <v>24</v>
      </c>
      <c r="E23" s="109" t="n">
        <f aca="false">VLOOKUP(VLOOKUP(A23,shipnames,3,0),dayrates,5,0)</f>
        <v>11463</v>
      </c>
      <c r="F23" s="109" t="n">
        <f aca="false">IF(ISNA(E23),0,(D23*E23))</f>
        <v>275112</v>
      </c>
    </row>
    <row r="24" customFormat="false" ht="13" hidden="false" customHeight="false" outlineLevel="0" collapsed="false">
      <c r="A24" s="112" t="s">
        <v>43</v>
      </c>
      <c r="B24" s="113" t="n">
        <v>204</v>
      </c>
      <c r="C24" s="0" t="n">
        <f aca="false">B36</f>
        <v>123</v>
      </c>
      <c r="D24" s="113" t="n">
        <f aca="false">B24-C24</f>
        <v>81</v>
      </c>
      <c r="E24" s="109" t="n">
        <f aca="false">VLOOKUP(VLOOKUP(A24,shipnames,3,0),dayrates,5,0)</f>
        <v>27891</v>
      </c>
      <c r="F24" s="109" t="n">
        <f aca="false">IF(ISNA(E24),0,(D24*E24))</f>
        <v>2259171</v>
      </c>
    </row>
    <row r="25" customFormat="false" ht="13" hidden="false" customHeight="false" outlineLevel="0" collapsed="false">
      <c r="A25" s="112" t="s">
        <v>24</v>
      </c>
      <c r="B25" s="113" t="n">
        <v>75</v>
      </c>
      <c r="D25" s="113" t="n">
        <f aca="false">B25-C25</f>
        <v>75</v>
      </c>
      <c r="E25" s="109" t="n">
        <f aca="false">VLOOKUP(VLOOKUP(A25,shipnames,3,0),dayrates,5,0)</f>
        <v>5000</v>
      </c>
      <c r="F25" s="109" t="n">
        <f aca="false">IF(ISNA(E25),0,(D25*E25))</f>
        <v>375000</v>
      </c>
    </row>
    <row r="26" customFormat="false" ht="13" hidden="false" customHeight="false" outlineLevel="0" collapsed="false">
      <c r="A26" s="112" t="s">
        <v>36</v>
      </c>
      <c r="B26" s="113" t="n">
        <v>127</v>
      </c>
      <c r="D26" s="113" t="n">
        <f aca="false">B26-C26</f>
        <v>127</v>
      </c>
      <c r="E26" s="109" t="n">
        <f aca="false">VLOOKUP(VLOOKUP(A26,shipnames,3,0),dayrates,5,0)</f>
        <v>13000</v>
      </c>
      <c r="F26" s="109" t="n">
        <f aca="false">IF(ISNA(E26),0,(D26*E26))</f>
        <v>1651000</v>
      </c>
    </row>
    <row r="27" customFormat="false" ht="13" hidden="false" customHeight="false" outlineLevel="0" collapsed="false">
      <c r="A27" s="112" t="s">
        <v>44</v>
      </c>
      <c r="B27" s="113" t="n">
        <v>78</v>
      </c>
      <c r="D27" s="113" t="n">
        <f aca="false">B27-C27</f>
        <v>78</v>
      </c>
      <c r="E27" s="109" t="n">
        <f aca="false">VLOOKUP(VLOOKUP(A27,shipnames,3,0),dayrates,5,0)</f>
        <v>26557</v>
      </c>
      <c r="F27" s="109" t="n">
        <f aca="false">IF(ISNA(E27),0,(D27*E27))</f>
        <v>2071446</v>
      </c>
    </row>
    <row r="28" customFormat="false" ht="13" hidden="false" customHeight="false" outlineLevel="0" collapsed="false">
      <c r="A28" s="112" t="s">
        <v>25</v>
      </c>
      <c r="B28" s="113"/>
      <c r="D28" s="113" t="n">
        <f aca="false">B28-C28</f>
        <v>0</v>
      </c>
      <c r="E28" s="109" t="n">
        <f aca="false">VLOOKUP(VLOOKUP(A28,shipnames,3,0),dayrates,5,0)</f>
        <v>3000</v>
      </c>
      <c r="F28" s="109" t="n">
        <f aca="false">IF(ISNA(E28),0,(D28*E28))</f>
        <v>0</v>
      </c>
    </row>
    <row r="29" customFormat="false" ht="13" hidden="false" customHeight="false" outlineLevel="0" collapsed="false">
      <c r="A29" s="112" t="s">
        <v>26</v>
      </c>
      <c r="B29" s="113" t="n">
        <v>48</v>
      </c>
      <c r="C29" s="0" t="n">
        <f aca="false">B38</f>
        <v>25</v>
      </c>
      <c r="D29" s="113" t="n">
        <f aca="false">B29-C29</f>
        <v>23</v>
      </c>
      <c r="E29" s="109" t="n">
        <f aca="false">VLOOKUP(VLOOKUP(A29,shipnames,3,0),dayrates,5,0)</f>
        <v>8600</v>
      </c>
      <c r="F29" s="109" t="n">
        <f aca="false">IF(ISNA(E29),0,(D29*E29))</f>
        <v>197800</v>
      </c>
    </row>
    <row r="30" customFormat="false" ht="13" hidden="false" customHeight="false" outlineLevel="0" collapsed="false">
      <c r="A30" s="112" t="s">
        <v>33</v>
      </c>
      <c r="B30" s="113" t="n">
        <v>149</v>
      </c>
      <c r="D30" s="113" t="n">
        <f aca="false">B30-C30</f>
        <v>149</v>
      </c>
      <c r="E30" s="109" t="n">
        <f aca="false">VLOOKUP(VLOOKUP(A30,shipnames,3,0),dayrates,5,0)</f>
        <v>12000</v>
      </c>
      <c r="F30" s="109" t="n">
        <f aca="false">IF(ISNA(E30),0,(D30*E30))</f>
        <v>1788000</v>
      </c>
    </row>
    <row r="31" customFormat="false" ht="13" hidden="false" customHeight="false" outlineLevel="0" collapsed="false">
      <c r="A31" s="112" t="s">
        <v>38</v>
      </c>
      <c r="B31" s="113" t="n">
        <v>56</v>
      </c>
      <c r="D31" s="113" t="n">
        <f aca="false">B31-C31</f>
        <v>56</v>
      </c>
      <c r="E31" s="109" t="n">
        <f aca="false">VLOOKUP(VLOOKUP(A31,shipnames,3,0),dayrates,5,0)</f>
        <v>14856</v>
      </c>
      <c r="F31" s="109" t="n">
        <f aca="false">IF(ISNA(E31),0,(D31*E31))</f>
        <v>831936</v>
      </c>
    </row>
    <row r="32" customFormat="false" ht="13" hidden="false" customHeight="false" outlineLevel="0" collapsed="false">
      <c r="A32" s="114" t="s">
        <v>18</v>
      </c>
      <c r="B32" s="116" t="n">
        <v>2160</v>
      </c>
      <c r="C32" s="119" t="n">
        <f aca="false">SUM(C7:C31)</f>
        <v>207</v>
      </c>
      <c r="D32" s="120" t="n">
        <f aca="false">SUM(D7:D31)</f>
        <v>1953</v>
      </c>
      <c r="E32" s="106"/>
      <c r="F32" s="118" t="n">
        <f aca="false">SUM(F7:F31)</f>
        <v>37841403</v>
      </c>
    </row>
    <row r="33" customFormat="false" ht="13" hidden="false" customHeight="false" outlineLevel="0" collapsed="false">
      <c r="D33" s="104"/>
      <c r="E33" s="121" t="s">
        <v>347</v>
      </c>
      <c r="F33" s="20" t="n">
        <v>37000000</v>
      </c>
    </row>
    <row r="34" customFormat="false" ht="13" hidden="false" customHeight="false" outlineLevel="0" collapsed="false">
      <c r="A34" s="114" t="s">
        <v>348</v>
      </c>
      <c r="B34" s="122" t="s">
        <v>349</v>
      </c>
      <c r="D34" s="123"/>
      <c r="E34" s="124" t="s">
        <v>350</v>
      </c>
      <c r="F34" s="125" t="n">
        <f aca="false">2500000-300000</f>
        <v>2200000</v>
      </c>
    </row>
    <row r="35" customFormat="false" ht="15" hidden="false" customHeight="false" outlineLevel="0" collapsed="false">
      <c r="A35" s="112"/>
      <c r="B35" s="126"/>
      <c r="D35" s="104"/>
      <c r="E35" s="127" t="s">
        <v>351</v>
      </c>
      <c r="F35" s="17" t="n">
        <f aca="false">F33+F34-F32</f>
        <v>1358597</v>
      </c>
    </row>
    <row r="36" customFormat="false" ht="15" hidden="false" customHeight="false" outlineLevel="0" collapsed="false">
      <c r="A36" s="112" t="s">
        <v>352</v>
      </c>
      <c r="B36" s="126" t="n">
        <f aca="false">144-21</f>
        <v>123</v>
      </c>
      <c r="D36" s="114"/>
      <c r="E36" s="48" t="s">
        <v>353</v>
      </c>
      <c r="F36" s="128" t="n">
        <v>2183193</v>
      </c>
    </row>
    <row r="37" customFormat="false" ht="16" hidden="false" customHeight="false" outlineLevel="0" collapsed="false">
      <c r="A37" s="112" t="s">
        <v>354</v>
      </c>
      <c r="B37" s="126" t="n">
        <v>49</v>
      </c>
      <c r="D37" s="104" t="s">
        <v>355</v>
      </c>
      <c r="E37" s="52" t="s">
        <v>356</v>
      </c>
      <c r="F37" s="128" t="n">
        <f aca="false">17*17500</f>
        <v>297500</v>
      </c>
    </row>
    <row r="38" customFormat="false" ht="16" hidden="false" customHeight="false" outlineLevel="0" collapsed="false">
      <c r="A38" s="112" t="s">
        <v>357</v>
      </c>
      <c r="B38" s="126" t="n">
        <v>25</v>
      </c>
      <c r="D38" s="26"/>
      <c r="E38" s="129" t="s">
        <v>358</v>
      </c>
      <c r="F38" s="130" t="n">
        <f aca="false">F35-SUM(F36:F37)</f>
        <v>-1122096</v>
      </c>
    </row>
    <row r="39" customFormat="false" ht="15" hidden="false" customHeight="false" outlineLevel="0" collapsed="false">
      <c r="A39" s="112" t="s">
        <v>359</v>
      </c>
      <c r="B39" s="126" t="n">
        <v>10</v>
      </c>
    </row>
    <row r="40" customFormat="false" ht="15" hidden="false" customHeight="false" outlineLevel="0" collapsed="false">
      <c r="A40" s="112" t="s">
        <v>360</v>
      </c>
      <c r="B40" s="126" t="n">
        <v>0</v>
      </c>
    </row>
    <row r="41" customFormat="false" ht="15" hidden="false" customHeight="false" outlineLevel="0" collapsed="false">
      <c r="A41" s="112"/>
      <c r="B41" s="126"/>
    </row>
    <row r="42" customFormat="false" ht="15" hidden="false" customHeight="false" outlineLevel="0" collapsed="false">
      <c r="A42" s="123"/>
      <c r="B4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0:18:28Z</dcterms:created>
  <dc:creator>Mike Prince</dc:creator>
  <dc:description/>
  <dc:language>en-US</dc:language>
  <cp:lastModifiedBy>Mike Prince</cp:lastModifiedBy>
  <cp:revision>0</cp:revision>
  <dc:subject/>
  <dc:title/>
</cp:coreProperties>
</file>